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eu1 (2)" sheetId="1" state="visible" r:id="rId2"/>
    <sheet name="Bieu2 (2)" sheetId="2" state="visible" r:id="rId3"/>
    <sheet name="Bieu 3" sheetId="3" state="visible" r:id="rId4"/>
    <sheet name="biểu 4" sheetId="4" state="visible" r:id="rId5"/>
    <sheet name="Bieu5" sheetId="5" state="visible" r:id="rId6"/>
    <sheet name="Bieu6" sheetId="6" state="visible" r:id="rId7"/>
    <sheet name="Bieu 7" sheetId="7" state="visible" r:id="rId8"/>
    <sheet name="Bieu 8" sheetId="8" state="visible" r:id="rId9"/>
    <sheet name="Biểu 9" sheetId="9" state="visible" r:id="rId10"/>
    <sheet name="Bieu10" sheetId="10" state="visible" r:id="rId11"/>
    <sheet name="Bieu11" sheetId="11" state="visible" r:id="rId12"/>
  </sheets>
  <definedNames>
    <definedName function="false" hidden="false" localSheetId="7" name="_xlnm.Print_Titles" vbProcedure="false">'Bieu 8'!$6:$8</definedName>
    <definedName function="false" hidden="false" localSheetId="4" name="_xlnm.Print_Titles" vbProcedure="false">Bieu5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7" uniqueCount="1995">
  <si>
    <t xml:space="preserve">ĐẠI HỌC THÁI NGUYÊN </t>
  </si>
  <si>
    <t xml:space="preserve">Biểu 1</t>
  </si>
  <si>
    <t xml:space="preserve">TRƯỜNG ĐẠI HỌC Y DƯỢC</t>
  </si>
  <si>
    <t xml:space="preserve">BIỂU TỔNG HỢP</t>
  </si>
  <si>
    <t xml:space="preserve">Một số thông tin công khai của cơ sở giáo dục đại học, cao đẳng</t>
  </si>
  <si>
    <t xml:space="preserve">Năm học 2012 - 2013</t>
  </si>
  <si>
    <t xml:space="preserve">- Hình thức công khai:……………………………………………………</t>
  </si>
  <si>
    <t xml:space="preserve">- Địa chỉ website:…………………………………………………………</t>
  </si>
  <si>
    <t xml:space="preserve">TT</t>
  </si>
  <si>
    <t xml:space="preserve">Thông tin</t>
  </si>
  <si>
    <t xml:space="preserve">Đơn vị</t>
  </si>
  <si>
    <t xml:space="preserve">Số lượng</t>
  </si>
  <si>
    <t xml:space="preserve">Số ngành trường đang đào tạo</t>
  </si>
  <si>
    <t xml:space="preserve">Ngành</t>
  </si>
  <si>
    <t xml:space="preserve">Số ngành đã công bố chuẩn đầu ra</t>
  </si>
  <si>
    <t xml:space="preserve">Diện tích đất của trường </t>
  </si>
  <si>
    <t xml:space="preserve">ha</t>
  </si>
  <si>
    <t xml:space="preserve">22,14</t>
  </si>
  <si>
    <t xml:space="preserve">Diện tích sàn xây dựng trực tiếp phục vụ đào tạo:</t>
  </si>
  <si>
    <r>
      <rPr>
        <i val="true"/>
        <sz val="12"/>
        <rFont val="Times New Roman"/>
        <family val="1"/>
      </rPr>
      <t xml:space="preserve">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Diện tích phòng học các loại</t>
  </si>
  <si>
    <t xml:space="preserve">-</t>
  </si>
  <si>
    <t xml:space="preserve">Diện tích thư viện</t>
  </si>
  <si>
    <t xml:space="preserve">Diện tích phòng thí nghiệm</t>
  </si>
  <si>
    <t xml:space="preserve">Diện tích nhà xưởng thực hành</t>
  </si>
  <si>
    <t xml:space="preserve">Diện tích sàn xây dựng ký túc xá của trường</t>
  </si>
  <si>
    <t xml:space="preserve">Tổng số giảng viên cơ hữu, hợp đồng dài hạn:</t>
  </si>
  <si>
    <t xml:space="preserve">Người</t>
  </si>
  <si>
    <t xml:space="preserve">Giáo sư</t>
  </si>
  <si>
    <t xml:space="preserve">Phó giáo sư</t>
  </si>
  <si>
    <t xml:space="preserve">TSKH, tiến sỹ, BS CK cấp II</t>
  </si>
  <si>
    <t xml:space="preserve">Thạc sỹ, BS CK cấp I</t>
  </si>
  <si>
    <t xml:space="preserve">Cử nhân</t>
  </si>
  <si>
    <t xml:space="preserve">Tổng số sinh viên, học sinh hệ chính quy:</t>
  </si>
  <si>
    <t xml:space="preserve">Nghiên cứu sinh</t>
  </si>
  <si>
    <t xml:space="preserve">Học viên cao học</t>
  </si>
  <si>
    <t xml:space="preserve">Đại học</t>
  </si>
  <si>
    <t xml:space="preserve">Cao đẳng</t>
  </si>
  <si>
    <t xml:space="preserve">Trung cấp chuyên nghiệp</t>
  </si>
  <si>
    <t xml:space="preserve">Tỷ lệ giảng viên cơ hữu từ thạc sỹ trở lên</t>
  </si>
  <si>
    <t xml:space="preserve">%</t>
  </si>
  <si>
    <t xml:space="preserve">Mức học phí hệ chính quy năm 2012-2013:</t>
  </si>
  <si>
    <t xml:space="preserve">Tr. đồng/năm</t>
  </si>
  <si>
    <t xml:space="preserve">Tiến sỹ</t>
  </si>
  <si>
    <t xml:space="preserve">Thạc sỹ</t>
  </si>
  <si>
    <t xml:space="preserve">Tổng thu năm 2012</t>
  </si>
  <si>
    <t xml:space="preserve">Tỷ đồng</t>
  </si>
  <si>
    <t xml:space="preserve">Từ ngân sách</t>
  </si>
  <si>
    <t xml:space="preserve">Từ học phí, lệ phí</t>
  </si>
  <si>
    <t xml:space="preserve">Từ nghiên cứu khoa học và chuyển giao công nghệ</t>
  </si>
  <si>
    <t xml:space="preserve">Từ nguồn khác</t>
  </si>
  <si>
    <t xml:space="preserve">Biểu 2</t>
  </si>
  <si>
    <t xml:space="preserve">THÔNG BÁO</t>
  </si>
  <si>
    <t xml:space="preserve">Công khai cơ sở vật chất của cơ sở giáo dục đại học, cao đẳng</t>
  </si>
  <si>
    <t xml:space="preserve">năm học 2012 - 2013</t>
  </si>
  <si>
    <t xml:space="preserve">STT</t>
  </si>
  <si>
    <t xml:space="preserve">Nội dung</t>
  </si>
  <si>
    <t xml:space="preserve">Đơn vị tính</t>
  </si>
  <si>
    <t xml:space="preserve">I</t>
  </si>
  <si>
    <t xml:space="preserve">Diện tích đất đai </t>
  </si>
  <si>
    <t xml:space="preserve">II</t>
  </si>
  <si>
    <t xml:space="preserve">Diện tích sàn xây dựng </t>
  </si>
  <si>
    <t xml:space="preserve">1</t>
  </si>
  <si>
    <t xml:space="preserve">Giảng đường</t>
  </si>
  <si>
    <t xml:space="preserve">Số phòng</t>
  </si>
  <si>
    <t xml:space="preserve">phòng</t>
  </si>
  <si>
    <t xml:space="preserve">Tổng diện tích</t>
  </si>
  <si>
    <t xml:space="preserve">2</t>
  </si>
  <si>
    <t xml:space="preserve">Phòng học máy tính</t>
  </si>
  <si>
    <t xml:space="preserve">Số phòng </t>
  </si>
  <si>
    <t xml:space="preserve">3</t>
  </si>
  <si>
    <t xml:space="preserve">Phòng học ngoại ngữ</t>
  </si>
  <si>
    <t xml:space="preserve">4</t>
  </si>
  <si>
    <t xml:space="preserve">Thư viện</t>
  </si>
  <si>
    <t xml:space="preserve">5</t>
  </si>
  <si>
    <t xml:space="preserve">Phòng thí nghiệm</t>
  </si>
  <si>
    <t xml:space="preserve">Số phòng  </t>
  </si>
  <si>
    <t xml:space="preserve">6</t>
  </si>
  <si>
    <t xml:space="preserve">Xưởng thực tập, thực hành </t>
  </si>
  <si>
    <t xml:space="preserve">7</t>
  </si>
  <si>
    <t xml:space="preserve">Ký túc xá thuộc cơ sở đào tạo quản lý</t>
  </si>
  <si>
    <t xml:space="preserve">phòng </t>
  </si>
  <si>
    <t xml:space="preserve">8</t>
  </si>
  <si>
    <t xml:space="preserve">Diện tích nhà ăn của cơ sở đào tạo</t>
  </si>
  <si>
    <t xml:space="preserve">9</t>
  </si>
  <si>
    <t xml:space="preserve">Diện tích khác:</t>
  </si>
  <si>
    <t xml:space="preserve">Nhà làm việc 11 tầng và nhà QLSV, BGH cũ</t>
  </si>
  <si>
    <t xml:space="preserve">Diện tích hội trường</t>
  </si>
  <si>
    <t xml:space="preserve">Diện tích nhà văn hóa       </t>
  </si>
  <si>
    <t xml:space="preserve">Diện tích nhà thi đấu đa năng  </t>
  </si>
  <si>
    <t xml:space="preserve">Diện tích bể bơi </t>
  </si>
  <si>
    <t xml:space="preserve">Diện tích sân vận động (không tính vào m2 sàn xây dựng)</t>
  </si>
  <si>
    <t xml:space="preserve"> Các công trình phụ trợ khác</t>
  </si>
  <si>
    <t xml:space="preserve">ĐẠI HỌC THÁI NGUYÊN</t>
  </si>
  <si>
    <t xml:space="preserve">Biểu 3</t>
  </si>
  <si>
    <t xml:space="preserve">TRƯỜNG ĐẠI HỌC Y - DƯỢC</t>
  </si>
  <si>
    <t xml:space="preserve">Công khai thông tin về đội ngũ giảng viên cơ hữu</t>
  </si>
  <si>
    <t xml:space="preserve">của cơ sở giáo dục đại học, cao đẳng năm học 2012 - 2013</t>
  </si>
  <si>
    <t xml:space="preserve">Đơn vị tính: Người</t>
  </si>
  <si>
    <t xml:space="preserve">Số</t>
  </si>
  <si>
    <t xml:space="preserve">Tổng số</t>
  </si>
  <si>
    <t xml:space="preserve">Giáo</t>
  </si>
  <si>
    <t xml:space="preserve">Phó</t>
  </si>
  <si>
    <t xml:space="preserve">TSKH,</t>
  </si>
  <si>
    <t xml:space="preserve">Thạc</t>
  </si>
  <si>
    <t xml:space="preserve">CK2</t>
  </si>
  <si>
    <t xml:space="preserve">CK1</t>
  </si>
  <si>
    <t xml:space="preserve">Cử</t>
  </si>
  <si>
    <t xml:space="preserve">Khác</t>
  </si>
  <si>
    <t xml:space="preserve">sư</t>
  </si>
  <si>
    <t xml:space="preserve">GS</t>
  </si>
  <si>
    <t xml:space="preserve">TS</t>
  </si>
  <si>
    <t xml:space="preserve">sỹ</t>
  </si>
  <si>
    <t xml:space="preserve">nhân</t>
  </si>
  <si>
    <t xml:space="preserve">(3+4+5+</t>
  </si>
  <si>
    <t xml:space="preserve">6+7+8)</t>
  </si>
  <si>
    <t xml:space="preserve">Bộ môn Nội</t>
  </si>
  <si>
    <t xml:space="preserve">Bộ môn Ngoại, GMHS</t>
  </si>
  <si>
    <t xml:space="preserve">Bộ môn Sản</t>
  </si>
  <si>
    <t xml:space="preserve">Bộ môn Nhi</t>
  </si>
  <si>
    <t xml:space="preserve"> </t>
  </si>
  <si>
    <t xml:space="preserve">Khoa Y học cơ sở</t>
  </si>
  <si>
    <t xml:space="preserve">Khoa Răng Hàm Mặt</t>
  </si>
  <si>
    <t xml:space="preserve">Khoa Các chuyên khoa</t>
  </si>
  <si>
    <t xml:space="preserve">Khoa Y tế công cộng</t>
  </si>
  <si>
    <t xml:space="preserve">Khoa Điều dưỡng</t>
  </si>
  <si>
    <t xml:space="preserve">Khoa dược</t>
  </si>
  <si>
    <t xml:space="preserve">Khoa Khoa học cơ bản</t>
  </si>
  <si>
    <t xml:space="preserve">Biểu 4</t>
  </si>
  <si>
    <t xml:space="preserve">Công khai tài chính của cơ sở giáo dục đại học, cao đẳng</t>
  </si>
  <si>
    <t xml:space="preserve">Học phí hệ chính quy chương trình đại trà năm học 2012-2013</t>
  </si>
  <si>
    <t xml:space="preserve">Triệu đồng/năm</t>
  </si>
  <si>
    <t xml:space="preserve">Học phí hệ chính quy chương trình khác năm học 2012-2013</t>
  </si>
  <si>
    <t xml:space="preserve">III</t>
  </si>
  <si>
    <t xml:space="preserve">Học phí hệ vừa làm vừa học tại trường năm học 2012-2013</t>
  </si>
  <si>
    <t xml:space="preserve">IV</t>
  </si>
  <si>
    <t xml:space="preserve">Từ Ngân sách</t>
  </si>
  <si>
    <t xml:space="preserve">Từ nguồn khác.</t>
  </si>
  <si>
    <t xml:space="preserve">Biểu 5</t>
  </si>
  <si>
    <t xml:space="preserve">Công khai chất lượng đào tạo thực tế của cơ sở giáo dục đại học, cao đẳng</t>
  </si>
  <si>
    <t xml:space="preserve">Khóa học/Năm tốt nghiệp</t>
  </si>
  <si>
    <t xml:space="preserve">Số sinh viên nhập học</t>
  </si>
  <si>
    <t xml:space="preserve">Số sinh viên tốt nghiệp</t>
  </si>
  <si>
    <t xml:space="preserve">Phân loại tốt nghiệp (%)</t>
  </si>
  <si>
    <t xml:space="preserve">Tỷ lệ SVTN có việc làm sau 1 năm ra trường</t>
  </si>
  <si>
    <t xml:space="preserve">Xuất sắc</t>
  </si>
  <si>
    <t xml:space="preserve"> Giỏi</t>
  </si>
  <si>
    <t xml:space="preserve">Khá</t>
  </si>
  <si>
    <t xml:space="preserve">Đại học chính quy</t>
  </si>
  <si>
    <t xml:space="preserve">a</t>
  </si>
  <si>
    <t xml:space="preserve">Chương trình đại trà</t>
  </si>
  <si>
    <t xml:space="preserve">Ngành Y đa khoa</t>
  </si>
  <si>
    <t xml:space="preserve">Khóa 39/2012</t>
  </si>
  <si>
    <t xml:space="preserve">Ngành Điều dưỡng</t>
  </si>
  <si>
    <t xml:space="preserve">Khóa 5/2012</t>
  </si>
  <si>
    <t xml:space="preserve">Ngành Dược</t>
  </si>
  <si>
    <t xml:space="preserve">Khóa 3/2012</t>
  </si>
  <si>
    <t xml:space="preserve">Cao đẳng chính quy</t>
  </si>
  <si>
    <t xml:space="preserve">Xét nghiệm y học</t>
  </si>
  <si>
    <t xml:space="preserve">Khóa 1/2012</t>
  </si>
  <si>
    <t xml:space="preserve">Y tế học đường</t>
  </si>
  <si>
    <t xml:space="preserve">Sau đại học</t>
  </si>
  <si>
    <t xml:space="preserve">Tiến sĩ</t>
  </si>
  <si>
    <t xml:space="preserve">Thạc sĩ</t>
  </si>
  <si>
    <t xml:space="preserve">Nội khoa</t>
  </si>
  <si>
    <t xml:space="preserve">   Khoá 14/2012</t>
  </si>
  <si>
    <t xml:space="preserve">Nhi khoa</t>
  </si>
  <si>
    <t xml:space="preserve">Y học dự phòng</t>
  </si>
  <si>
    <t xml:space="preserve">Bác sĩ nội trú bệnh viện</t>
  </si>
  <si>
    <t xml:space="preserve">   Khoá 3/2012</t>
  </si>
  <si>
    <t xml:space="preserve">Ngoại khoa</t>
  </si>
  <si>
    <t xml:space="preserve">Bác sĩ chuyên khoa 2</t>
  </si>
  <si>
    <t xml:space="preserve">   Khoá 4/2012</t>
  </si>
  <si>
    <t xml:space="preserve">Y tế công cộng</t>
  </si>
  <si>
    <t xml:space="preserve">Bác sĩ chuyên khoa 1</t>
  </si>
  <si>
    <t xml:space="preserve"> Nội khoa</t>
  </si>
  <si>
    <t xml:space="preserve">Gây mê hồi sức</t>
  </si>
  <si>
    <t xml:space="preserve"> Tai - Mũi - Họng</t>
  </si>
  <si>
    <t xml:space="preserve"> Sản phụ khoa</t>
  </si>
  <si>
    <t xml:space="preserve"> Da liễu</t>
  </si>
  <si>
    <t xml:space="preserve"> Tâm thần</t>
  </si>
  <si>
    <t xml:space="preserve"> Lao</t>
  </si>
  <si>
    <t xml:space="preserve">Nhãn khoa</t>
  </si>
  <si>
    <t xml:space="preserve">Biểu 6</t>
  </si>
  <si>
    <t xml:space="preserve">Biểu 6: Thống kê về sinh viên các hệ chính quy</t>
  </si>
  <si>
    <t xml:space="preserve">Chương trình đào tạo</t>
  </si>
  <si>
    <t xml:space="preserve">Số NCS</t>
  </si>
  <si>
    <t xml:space="preserve">Số học viên Cao học</t>
  </si>
  <si>
    <t xml:space="preserve">Số SV đại học</t>
  </si>
  <si>
    <t xml:space="preserve">Số SV Cao đẳng</t>
  </si>
  <si>
    <t xml:space="preserve">Học sinh Trung cấp</t>
  </si>
  <si>
    <t xml:space="preserve">Số SV quy đổi</t>
  </si>
  <si>
    <t xml:space="preserve">VS xã hội học và TC Y tế</t>
  </si>
  <si>
    <t xml:space="preserve">Bác sĩ CKII</t>
  </si>
  <si>
    <t xml:space="preserve">Sản phụ khoa</t>
  </si>
  <si>
    <t xml:space="preserve">Bác sĩ CKI</t>
  </si>
  <si>
    <t xml:space="preserve">Bác sĩ nội trú bv</t>
  </si>
  <si>
    <t xml:space="preserve">Bác sĩ đa khoa</t>
  </si>
  <si>
    <t xml:space="preserve">Dược sĩ đại học</t>
  </si>
  <si>
    <t xml:space="preserve">Răng hàm mặt</t>
  </si>
  <si>
    <t xml:space="preserve">Cử nhân Điều dưỡng</t>
  </si>
  <si>
    <t xml:space="preserve">Đại học liên thông</t>
  </si>
  <si>
    <t xml:space="preserve">Bác sĩ đa khoa hệ liên thông</t>
  </si>
  <si>
    <t xml:space="preserve">Dược sĩ đại học hệ liên thông</t>
  </si>
  <si>
    <t xml:space="preserve">Cao đẳng hệ chính quy</t>
  </si>
  <si>
    <t xml:space="preserve">Kĩ thuật xét nghiệm ATVSTP</t>
  </si>
  <si>
    <t xml:space="preserve">Trung cấp hệ chính quy</t>
  </si>
  <si>
    <t xml:space="preserve">Dược sĩ trung học</t>
  </si>
  <si>
    <t xml:space="preserve">Kĩ thuật viên XNĐK</t>
  </si>
  <si>
    <t xml:space="preserve">Trung cấp Điều dưỡng</t>
  </si>
  <si>
    <t xml:space="preserve">®¹i häc th¸i nguyªn</t>
  </si>
  <si>
    <t xml:space="preserve">tr­êng ®¹i häc y - D­îc</t>
  </si>
  <si>
    <t xml:space="preserve">                Biểu 7</t>
  </si>
  <si>
    <t xml:space="preserve">Danh sách giảng viên cơ hữu theo chương trình đào tạo</t>
  </si>
  <si>
    <t xml:space="preserve">Biểu 7.1 . Chương trình đào tạo số 1: Ngành y đa khoa</t>
  </si>
  <si>
    <t xml:space="preserve">Họ và tên</t>
  </si>
  <si>
    <t xml:space="preserve">Học hàm</t>
  </si>
  <si>
    <t xml:space="preserve">Học vị</t>
  </si>
  <si>
    <t xml:space="preserve">Chuyên </t>
  </si>
  <si>
    <t xml:space="preserve">Số chương trình tham gia</t>
  </si>
  <si>
    <t xml:space="preserve">HS tham gia 
giảng dạy trong CTĐT</t>
  </si>
  <si>
    <t xml:space="preserve">PGS</t>
  </si>
  <si>
    <t xml:space="preserve">TSKH,
TS</t>
  </si>
  <si>
    <t xml:space="preserve">Ths</t>
  </si>
  <si>
    <t xml:space="preserve">CKII</t>
  </si>
  <si>
    <t xml:space="preserve">CKI</t>
  </si>
  <si>
    <t xml:space="preserve">ĐH</t>
  </si>
  <si>
    <t xml:space="preserve">ngành</t>
  </si>
  <si>
    <t xml:space="preserve">Vũ Tiến Thăng</t>
  </si>
  <si>
    <t xml:space="preserve">Nội</t>
  </si>
  <si>
    <t xml:space="preserve">Nguyễn Tiến Dũng</t>
  </si>
  <si>
    <t xml:space="preserve">Trịnh Xuân Tráng</t>
  </si>
  <si>
    <t xml:space="preserve">Dương Hồng Thái</t>
  </si>
  <si>
    <t xml:space="preserve">Nguyễn Trọng Hiếu</t>
  </si>
  <si>
    <t xml:space="preserve">Phạm Kim Liên</t>
  </si>
  <si>
    <t xml:space="preserve">Nguyễn Văn Thoá</t>
  </si>
  <si>
    <t xml:space="preserve">Lê Thị Thu Hiền</t>
  </si>
  <si>
    <t xml:space="preserve">Trương Viết Trường</t>
  </si>
  <si>
    <t xml:space="preserve">Lương Thị Kiều Diễm</t>
  </si>
  <si>
    <t xml:space="preserve">Lưu Thị Bình</t>
  </si>
  <si>
    <t xml:space="preserve">Đặng Đức Minh</t>
  </si>
  <si>
    <t xml:space="preserve">Đỗ An Dũng</t>
  </si>
  <si>
    <t xml:space="preserve">Dương Danh Liêm</t>
  </si>
  <si>
    <t xml:space="preserve">Phạm Thị Ngọc Anh</t>
  </si>
  <si>
    <t xml:space="preserve">Đồng Đức Hoàng</t>
  </si>
  <si>
    <t xml:space="preserve">Triệu Văn Mạnh</t>
  </si>
  <si>
    <t xml:space="preserve">Bùi Văn Hoàng</t>
  </si>
  <si>
    <t xml:space="preserve">Nguyễn Thị Thu Huyền</t>
  </si>
  <si>
    <t xml:space="preserve">Trần Văn Học</t>
  </si>
  <si>
    <t xml:space="preserve">Lương Thị Hương Loan</t>
  </si>
  <si>
    <t xml:space="preserve">Nguyễn Văn Sửu</t>
  </si>
  <si>
    <t xml:space="preserve">Ngoại</t>
  </si>
  <si>
    <t xml:space="preserve">Vũ Thị Hồng Anh</t>
  </si>
  <si>
    <t xml:space="preserve">Nguyễn Hồng Ninh</t>
  </si>
  <si>
    <t xml:space="preserve">Nguyễn Văn Lợi</t>
  </si>
  <si>
    <t xml:space="preserve">Dương Văn Thuật</t>
  </si>
  <si>
    <t xml:space="preserve">Trần Chiến</t>
  </si>
  <si>
    <t xml:space="preserve">Lô Quang Nhật</t>
  </si>
  <si>
    <t xml:space="preserve">Nguyễn Vũ Hoàng</t>
  </si>
  <si>
    <t xml:space="preserve">Mai Đức Dũng</t>
  </si>
  <si>
    <t xml:space="preserve">Lê Phi Long</t>
  </si>
  <si>
    <t xml:space="preserve">Vũ Đại Quế</t>
  </si>
  <si>
    <t xml:space="preserve">Nguyễn Thế Anh</t>
  </si>
  <si>
    <t xml:space="preserve">Nguyễn Thái Hoàng</t>
  </si>
  <si>
    <t xml:space="preserve">Nông Thái Sơn Hà</t>
  </si>
  <si>
    <t xml:space="preserve">Lê Thành Trung</t>
  </si>
  <si>
    <t xml:space="preserve">Nguyễn Trọng Thảo</t>
  </si>
  <si>
    <t xml:space="preserve">Nguyễn Quốc Huy</t>
  </si>
  <si>
    <t xml:space="preserve">Trần Đức Quý</t>
  </si>
  <si>
    <t xml:space="preserve">Nguyễn Vũ Phương</t>
  </si>
  <si>
    <t xml:space="preserve">Nguyễn Công Bình</t>
  </si>
  <si>
    <t xml:space="preserve">Phạm Hùng</t>
  </si>
  <si>
    <t xml:space="preserve">GMHS</t>
  </si>
  <si>
    <t xml:space="preserve">Tạ Quang Hùng</t>
  </si>
  <si>
    <t xml:space="preserve">Phạm Thị Lan</t>
  </si>
  <si>
    <t xml:space="preserve">Đỗ Thu Trang</t>
  </si>
  <si>
    <t xml:space="preserve">Lê Sáu Nguyên</t>
  </si>
  <si>
    <t xml:space="preserve">Phạm Thị Quỳnh Hoa</t>
  </si>
  <si>
    <t xml:space="preserve">Sản</t>
  </si>
  <si>
    <t xml:space="preserve">Đặng Văn Huỳ</t>
  </si>
  <si>
    <t xml:space="preserve">Nguyễn Thị Bình</t>
  </si>
  <si>
    <t xml:space="preserve">Cấn Bá Quát</t>
  </si>
  <si>
    <t xml:space="preserve">Nguyễn Thị Hồng</t>
  </si>
  <si>
    <t xml:space="preserve">Nguyễn Thuý Hà</t>
  </si>
  <si>
    <t xml:space="preserve">Bùi Hải Nam</t>
  </si>
  <si>
    <t xml:space="preserve">Nông Thị Hồng Lê</t>
  </si>
  <si>
    <t xml:space="preserve">Nguyễn Thị Anh</t>
  </si>
  <si>
    <t xml:space="preserve">Tạ Quốc Bản</t>
  </si>
  <si>
    <t xml:space="preserve">Nguyễn Thị Nga</t>
  </si>
  <si>
    <t xml:space="preserve">Hoàng Quốc Huy</t>
  </si>
  <si>
    <t xml:space="preserve">Nguyễn Thị Kim Tiến</t>
  </si>
  <si>
    <t xml:space="preserve">Hoàng Thị Ngọc Trâm</t>
  </si>
  <si>
    <t xml:space="preserve">Nguyễn Thị Giang</t>
  </si>
  <si>
    <t xml:space="preserve">Lê Minh Chính</t>
  </si>
  <si>
    <t xml:space="preserve">Phạm Mỹ Hoài</t>
  </si>
  <si>
    <t xml:space="preserve">Nguyễn Hồng Phương</t>
  </si>
  <si>
    <t xml:space="preserve">Nguyễn Thị Xuân Hương</t>
  </si>
  <si>
    <t xml:space="preserve">Nhi</t>
  </si>
  <si>
    <t xml:space="preserve">Lê Thị Kim Dung</t>
  </si>
  <si>
    <t xml:space="preserve">Hoàng Thị Huế</t>
  </si>
  <si>
    <t xml:space="preserve">Đỗ Thái Sơn</t>
  </si>
  <si>
    <t xml:space="preserve">Nguyễn Thị Hà</t>
  </si>
  <si>
    <t xml:space="preserve">Trần Tuấn Anh</t>
  </si>
  <si>
    <t xml:space="preserve">Nguyễn Thị Phượng</t>
  </si>
  <si>
    <t xml:space="preserve">Dương Quốc Trưởng</t>
  </si>
  <si>
    <t xml:space="preserve">Nguyễn Nam Phong</t>
  </si>
  <si>
    <t xml:space="preserve">Bế Hà Thành</t>
  </si>
  <si>
    <t xml:space="preserve">Nguyễn Văn Chí</t>
  </si>
  <si>
    <t xml:space="preserve">Nguyễn Văn Sơn</t>
  </si>
  <si>
    <t xml:space="preserve">Hà Huy Phương</t>
  </si>
  <si>
    <t xml:space="preserve">Lê Thị Lựu</t>
  </si>
  <si>
    <t xml:space="preserve"> Truyền nhiễm</t>
  </si>
  <si>
    <t xml:space="preserve">Dương Văn Thanh</t>
  </si>
  <si>
    <t xml:space="preserve">Lương Thị Quỳnh Nga</t>
  </si>
  <si>
    <t xml:space="preserve">Chu Thị Mão</t>
  </si>
  <si>
    <t xml:space="preserve">Lao</t>
  </si>
  <si>
    <t xml:space="preserve">Hoàng Hà</t>
  </si>
  <si>
    <t xml:space="preserve">Phương Thị Ngọc</t>
  </si>
  <si>
    <t xml:space="preserve">Nguyễn Quý Thái</t>
  </si>
  <si>
    <t xml:space="preserve">Phạm Công Chính</t>
  </si>
  <si>
    <t xml:space="preserve">Nguyễn Thị Thu Hoài</t>
  </si>
  <si>
    <t xml:space="preserve">Phạm Thu Hiền</t>
  </si>
  <si>
    <t xml:space="preserve">Nguyễn Thị Nhật Lệ</t>
  </si>
  <si>
    <t xml:space="preserve">Trần Duy Ninh</t>
  </si>
  <si>
    <t xml:space="preserve">Tai mũi họng</t>
  </si>
  <si>
    <t xml:space="preserve">Nguyễn Minh Hằng</t>
  </si>
  <si>
    <t xml:space="preserve">Nguyễn Lệ Thuỷ</t>
  </si>
  <si>
    <t xml:space="preserve">Nguyễn Khắc Hùng</t>
  </si>
  <si>
    <t xml:space="preserve">Nguyễn Toàn Thắng</t>
  </si>
  <si>
    <t xml:space="preserve">Nguyễn Thị Ngọc Anh</t>
  </si>
  <si>
    <t xml:space="preserve">Nguyễn Xuân Đạt</t>
  </si>
  <si>
    <t xml:space="preserve">Vũ Quang Dũng</t>
  </si>
  <si>
    <t xml:space="preserve">Mắt</t>
  </si>
  <si>
    <t xml:space="preserve">Vũ Thị Kim Liên</t>
  </si>
  <si>
    <t xml:space="preserve">Hoàng Mạnh Hùng</t>
  </si>
  <si>
    <t xml:space="preserve">Hoàng Thanh Nga</t>
  </si>
  <si>
    <t xml:space="preserve">Lương Thị Hải Hà</t>
  </si>
  <si>
    <t xml:space="preserve">Nguyễn Thị Thanh Dung</t>
  </si>
  <si>
    <t xml:space="preserve">Dương Minh Thu</t>
  </si>
  <si>
    <t xml:space="preserve">Thần kinh</t>
  </si>
  <si>
    <t xml:space="preserve">Phạm Thị Kim Dung</t>
  </si>
  <si>
    <t xml:space="preserve">Lê Thị Quyên</t>
  </si>
  <si>
    <t xml:space="preserve">Nguyễn Thị Minh Nguyệt</t>
  </si>
  <si>
    <t xml:space="preserve">Bùi Đức Trình</t>
  </si>
  <si>
    <t xml:space="preserve">Tâm thần</t>
  </si>
  <si>
    <t xml:space="preserve">Đặng Hoàng Anh</t>
  </si>
  <si>
    <t xml:space="preserve">Đàm Thị Bảo Hoa</t>
  </si>
  <si>
    <t xml:space="preserve">Trịnh Quỳnh Giang</t>
  </si>
  <si>
    <t xml:space="preserve">Hoàng Văn Tăng</t>
  </si>
  <si>
    <t xml:space="preserve">CĐHA</t>
  </si>
  <si>
    <t xml:space="preserve">Lê Anh Đức</t>
  </si>
  <si>
    <t xml:space="preserve">Nguyễn Văn Kiên</t>
  </si>
  <si>
    <t xml:space="preserve">Ngô Quốc Bộ</t>
  </si>
  <si>
    <t xml:space="preserve">Phạm Việt Hà</t>
  </si>
  <si>
    <t xml:space="preserve">Hoàng Đức Quỳnh</t>
  </si>
  <si>
    <t xml:space="preserve">YHCT</t>
  </si>
  <si>
    <t xml:space="preserve">Nguyễn Thị Hạnh</t>
  </si>
  <si>
    <t xml:space="preserve">Nguyễn Minh Thuý</t>
  </si>
  <si>
    <t xml:space="preserve">Hoàng Văn Thắng</t>
  </si>
  <si>
    <t xml:space="preserve">Nguyễn Thị Bích</t>
  </si>
  <si>
    <t xml:space="preserve">Đào Thanh Hoa</t>
  </si>
  <si>
    <t xml:space="preserve">Nguyễn Thị Phương</t>
  </si>
  <si>
    <t xml:space="preserve">VLTL-PHCN</t>
  </si>
  <si>
    <t xml:space="preserve">Nguyễn Thị Phương Sinh</t>
  </si>
  <si>
    <t xml:space="preserve">Trịnh Minh Phong</t>
  </si>
  <si>
    <t xml:space="preserve">Vũ Thị Tâm</t>
  </si>
  <si>
    <t xml:space="preserve">Hoàng Tiến Công</t>
  </si>
  <si>
    <t xml:space="preserve">Nha khoa cơ sở</t>
  </si>
  <si>
    <t xml:space="preserve">Bùi Hồng Hạnh</t>
  </si>
  <si>
    <t xml:space="preserve">Lưu Thị Thanh Mai</t>
  </si>
  <si>
    <t xml:space="preserve">Lê Thị Thu Hằng</t>
  </si>
  <si>
    <t xml:space="preserve">Nha khoa DP&amp;PT</t>
  </si>
  <si>
    <t xml:space="preserve">Nguyễn Thị Diệp Ngọc</t>
  </si>
  <si>
    <t xml:space="preserve">Đỗ Minh Hương</t>
  </si>
  <si>
    <t xml:space="preserve">Vũ Thị Hà</t>
  </si>
  <si>
    <t xml:space="preserve">Nguyễn Văn Ninh</t>
  </si>
  <si>
    <t xml:space="preserve">Nha khoa phục hồi</t>
  </si>
  <si>
    <t xml:space="preserve">Đàm Thu Trang</t>
  </si>
  <si>
    <t xml:space="preserve">Lê Thị Hoà</t>
  </si>
  <si>
    <t xml:space="preserve">Hoàng Văn Kang</t>
  </si>
  <si>
    <t xml:space="preserve">Nguyễn Nam Hà</t>
  </si>
  <si>
    <t xml:space="preserve">Bệnh lý PT miệng</t>
  </si>
  <si>
    <t xml:space="preserve">Vũ Ngọc Tú</t>
  </si>
  <si>
    <t xml:space="preserve">Nguyễn Đăng Thắng</t>
  </si>
  <si>
    <t xml:space="preserve">Lê Ngọc Uyển</t>
  </si>
  <si>
    <t xml:space="preserve">Bùi Thanh Thuỷ</t>
  </si>
  <si>
    <t xml:space="preserve">Mô phôi học</t>
  </si>
  <si>
    <t xml:space="preserve">Phạm Minh Huệ</t>
  </si>
  <si>
    <t xml:space="preserve">Nguyễn Thị Hiệp Tuyết</t>
  </si>
  <si>
    <t xml:space="preserve">Nông Phúc Thắng</t>
  </si>
  <si>
    <t xml:space="preserve">Ký sinh trùng</t>
  </si>
  <si>
    <t xml:space="preserve">Nguyễn Thị Hải</t>
  </si>
  <si>
    <t xml:space="preserve">Lô Thị Hồng Lê</t>
  </si>
  <si>
    <t xml:space="preserve">Nguyễn Thị Ngọc Hà</t>
  </si>
  <si>
    <t xml:space="preserve">Miễn dịch-SLB</t>
  </si>
  <si>
    <t xml:space="preserve">Nguyễn Thị Hồng Gấm</t>
  </si>
  <si>
    <t xml:space="preserve">Nguyễn Thị Trúc Quỳnh</t>
  </si>
  <si>
    <t xml:space="preserve">Nguyễn Thị Hải Yến</t>
  </si>
  <si>
    <t xml:space="preserve">Vũ Thị Thu Hằng</t>
  </si>
  <si>
    <t xml:space="preserve">Nguyễn Thị Hoa</t>
  </si>
  <si>
    <t xml:space="preserve">Sinh hoá</t>
  </si>
  <si>
    <t xml:space="preserve">Nguyễn Văn Tỉnh</t>
  </si>
  <si>
    <t xml:space="preserve">Bùi Thị Thu Hương</t>
  </si>
  <si>
    <t xml:space="preserve">Lê Thị Minh Hiền</t>
  </si>
  <si>
    <t xml:space="preserve">Phạm Thị Thuỳ</t>
  </si>
  <si>
    <t xml:space="preserve">Nguyễn Đắc Trung</t>
  </si>
  <si>
    <t xml:space="preserve">Vi sinh</t>
  </si>
  <si>
    <t xml:space="preserve">Lương Thị Hồng Nhung</t>
  </si>
  <si>
    <t xml:space="preserve">Nguyễn Thị Thu Thái</t>
  </si>
  <si>
    <t xml:space="preserve">Vũ Văn Minh</t>
  </si>
  <si>
    <t xml:space="preserve">GPB-UTH</t>
  </si>
  <si>
    <t xml:space="preserve">Trần Thị Kim Phượng</t>
  </si>
  <si>
    <t xml:space="preserve">Lê Phong Thu</t>
  </si>
  <si>
    <t xml:space="preserve">Hoàng Minh Cương</t>
  </si>
  <si>
    <t xml:space="preserve">Nguyễn Thu Thuỷ</t>
  </si>
  <si>
    <t xml:space="preserve">Trần Bảo Ngọc</t>
  </si>
  <si>
    <t xml:space="preserve">Lại Ngọc Khánh</t>
  </si>
  <si>
    <t xml:space="preserve">Trịnh Xuân Đàn</t>
  </si>
  <si>
    <t xml:space="preserve">Giải phẫu</t>
  </si>
  <si>
    <t xml:space="preserve">Nguyễn Thị Sinh</t>
  </si>
  <si>
    <t xml:space="preserve">Trương Đồng Tâm</t>
  </si>
  <si>
    <t xml:space="preserve">Hoàng Lệ Chi</t>
  </si>
  <si>
    <t xml:space="preserve">Nguyễn Văn Tư</t>
  </si>
  <si>
    <t xml:space="preserve">Sinh lý</t>
  </si>
  <si>
    <t xml:space="preserve">Nguyễn Thu Hạnh</t>
  </si>
  <si>
    <t xml:space="preserve">Hoàng Thu Soan</t>
  </si>
  <si>
    <t xml:space="preserve">Nguyễn Thế Tùng</t>
  </si>
  <si>
    <t xml:space="preserve">Nguyễn Kiều Giang</t>
  </si>
  <si>
    <t xml:space="preserve">Vi Thị Phương Lan</t>
  </si>
  <si>
    <t xml:space="preserve">Nguyễn Thị Phương Thảo</t>
  </si>
  <si>
    <t xml:space="preserve">Nguyễn Minh Tuấn</t>
  </si>
  <si>
    <t xml:space="preserve">Dịch tễ</t>
  </si>
  <si>
    <t xml:space="preserve">Hoàng Khải Lập</t>
  </si>
  <si>
    <t xml:space="preserve">Phạm Công Kiêm</t>
  </si>
  <si>
    <t xml:space="preserve">Phạm Ngọc Minh</t>
  </si>
  <si>
    <t xml:space="preserve">Trịnh Văn Hùng</t>
  </si>
  <si>
    <t xml:space="preserve">Hạc Văn Vinh</t>
  </si>
  <si>
    <t xml:space="preserve"> SKMT-SKNN</t>
  </si>
  <si>
    <t xml:space="preserve">Nguyễn Thị Quỳnh Hoa</t>
  </si>
  <si>
    <t xml:space="preserve">Đỗ Văn Hàm</t>
  </si>
  <si>
    <t xml:space="preserve">Phùng Đức Trung</t>
  </si>
  <si>
    <t xml:space="preserve">Trương Thị Thuỳ Dương</t>
  </si>
  <si>
    <t xml:space="preserve">Lê Thị Thanh Hoa</t>
  </si>
  <si>
    <t xml:space="preserve">Nguyễn Thị Thanh Tâm</t>
  </si>
  <si>
    <t xml:space="preserve">Hà Xuân Sơn</t>
  </si>
  <si>
    <t xml:space="preserve">Đàm Thị Tuyết</t>
  </si>
  <si>
    <t xml:space="preserve">Y xã hội học</t>
  </si>
  <si>
    <t xml:space="preserve">Nguyễn Thị Phương Lan</t>
  </si>
  <si>
    <t xml:space="preserve">Nguyễn Thị Tố Uyên</t>
  </si>
  <si>
    <t xml:space="preserve">Nguyễn Thu Hiền</t>
  </si>
  <si>
    <t xml:space="preserve">Mai Anh Tuấn</t>
  </si>
  <si>
    <t xml:space="preserve">Đàm Khải Hoàn</t>
  </si>
  <si>
    <t xml:space="preserve">YH cộng đồng</t>
  </si>
  <si>
    <t xml:space="preserve">Nguyễn Văn Thái</t>
  </si>
  <si>
    <t xml:space="preserve">Đinh Văn Thắng</t>
  </si>
  <si>
    <t xml:space="preserve">Trần Thế Hoàng</t>
  </si>
  <si>
    <t xml:space="preserve">Nguyễn Quang Mạnh</t>
  </si>
  <si>
    <t xml:space="preserve">Vũ Thanh Hoa</t>
  </si>
  <si>
    <t xml:space="preserve">Nguyễn Thái Chi</t>
  </si>
  <si>
    <t xml:space="preserve">Nguyễn Tiến Phượng</t>
  </si>
  <si>
    <t xml:space="preserve">Dược lý</t>
  </si>
  <si>
    <t xml:space="preserve">Lương Hoàng Trưởng</t>
  </si>
  <si>
    <t xml:space="preserve">Dương Ngọc Ngà</t>
  </si>
  <si>
    <t xml:space="preserve">Trần Ngọc Anh</t>
  </si>
  <si>
    <t xml:space="preserve">Đinh Thị Thu Ngân</t>
  </si>
  <si>
    <t xml:space="preserve">Ngô Thị Mỹ Bình</t>
  </si>
  <si>
    <t xml:space="preserve">Lại Thị Ngọc Anh</t>
  </si>
  <si>
    <t xml:space="preserve">Nguyễn Văn Lâm</t>
  </si>
  <si>
    <t xml:space="preserve">Trần Văn Tuấn</t>
  </si>
  <si>
    <t xml:space="preserve">Dược lâm sàng</t>
  </si>
  <si>
    <t xml:space="preserve">Hoàng Thái Hoa Cương</t>
  </si>
  <si>
    <t xml:space="preserve">Lê Thị Hường</t>
  </si>
  <si>
    <t xml:space="preserve">Đỗ Lê Thuỳ</t>
  </si>
  <si>
    <t xml:space="preserve">Bùi Thị Quỳnh Nhung</t>
  </si>
  <si>
    <t xml:space="preserve">Nguyễn Thị Phương Quỳnh</t>
  </si>
  <si>
    <t xml:space="preserve">Nông Phương Mai</t>
  </si>
  <si>
    <t xml:space="preserve">ĐD cơ bản</t>
  </si>
  <si>
    <t xml:space="preserve">Hoàng Thị Mai Nga</t>
  </si>
  <si>
    <t xml:space="preserve">Đỗ Thị Lệ Hằng</t>
  </si>
  <si>
    <t xml:space="preserve">Lương Thị Hoa</t>
  </si>
  <si>
    <t xml:space="preserve">Lưu Thị Ánh Tuyết</t>
  </si>
  <si>
    <t xml:space="preserve">Vi Thị Thanh Thuỷ</t>
  </si>
  <si>
    <t xml:space="preserve">HLKNYK</t>
  </si>
  <si>
    <t xml:space="preserve">Lê Văn Duy</t>
  </si>
  <si>
    <t xml:space="preserve">Nguyễn Ngọc Hà</t>
  </si>
  <si>
    <t xml:space="preserve">Bùi Văn Thiện</t>
  </si>
  <si>
    <t xml:space="preserve">Vật lý</t>
  </si>
  <si>
    <t xml:space="preserve">Nguyễn Xuân Hoà</t>
  </si>
  <si>
    <t xml:space="preserve"> Lý sinh</t>
  </si>
  <si>
    <t xml:space="preserve">Nguyễn Quang Đông</t>
  </si>
  <si>
    <t xml:space="preserve">Vật lý </t>
  </si>
  <si>
    <t xml:space="preserve">Đặng Văn Thành</t>
  </si>
  <si>
    <t xml:space="preserve">Vũ Thị Thuý</t>
  </si>
  <si>
    <t xml:space="preserve">Nguyễn Độc Lập</t>
  </si>
  <si>
    <t xml:space="preserve">Toán học</t>
  </si>
  <si>
    <t xml:space="preserve">Đỗ Thị Phương Quỳnh</t>
  </si>
  <si>
    <t xml:space="preserve">Đô Thị Hồng Nga</t>
  </si>
  <si>
    <t xml:space="preserve">Vũ Anh Tuấn</t>
  </si>
  <si>
    <t xml:space="preserve">Tin</t>
  </si>
  <si>
    <t xml:space="preserve">Nguyễn Thị Tân Tiến</t>
  </si>
  <si>
    <t xml:space="preserve">Trương Thị Hồng Thuý</t>
  </si>
  <si>
    <t xml:space="preserve">Nguyễn Như Trang</t>
  </si>
  <si>
    <t xml:space="preserve">Nguyễn Thị Ánh Tuyết</t>
  </si>
  <si>
    <t xml:space="preserve"> Hoá học</t>
  </si>
  <si>
    <t xml:space="preserve">Nguyễn Thị Mỹ Ninh</t>
  </si>
  <si>
    <t xml:space="preserve">Lê Thị Giang</t>
  </si>
  <si>
    <t xml:space="preserve">Nguyễn Ngọc Minh</t>
  </si>
  <si>
    <t xml:space="preserve">Nguyễn Văn Quế</t>
  </si>
  <si>
    <t xml:space="preserve"> Sinh học</t>
  </si>
  <si>
    <t xml:space="preserve">Nguyễn Thu Giang</t>
  </si>
  <si>
    <t xml:space="preserve">Bùi Thị Hà</t>
  </si>
  <si>
    <t xml:space="preserve">Phó Thị Thuý Hằng</t>
  </si>
  <si>
    <t xml:space="preserve">Nguyễn Huy Hoàng</t>
  </si>
  <si>
    <t xml:space="preserve">La Duy Anh</t>
  </si>
  <si>
    <t xml:space="preserve">Vũ Thị Như Trang</t>
  </si>
  <si>
    <t xml:space="preserve">Ngô Thị Thuý Ngân</t>
  </si>
  <si>
    <t xml:space="preserve">Nguyễn Thị Thanh Hồng</t>
  </si>
  <si>
    <t xml:space="preserve">Tiếng Anh</t>
  </si>
  <si>
    <t xml:space="preserve">Dương Tử Giang</t>
  </si>
  <si>
    <t xml:space="preserve">Tiếng Pháp</t>
  </si>
  <si>
    <t xml:space="preserve">Triệu Thành Nam</t>
  </si>
  <si>
    <t xml:space="preserve">Nguyễn Thị Khánh Ly</t>
  </si>
  <si>
    <t xml:space="preserve">Trần Thị Quỳnh Anh</t>
  </si>
  <si>
    <t xml:space="preserve">Vũ Thị Hảo</t>
  </si>
  <si>
    <t xml:space="preserve">Nguyễn Quỳnh Trang</t>
  </si>
  <si>
    <t xml:space="preserve">Đào Thị Hồng Phương</t>
  </si>
  <si>
    <t xml:space="preserve">Lương Thị Lưu</t>
  </si>
  <si>
    <t xml:space="preserve"> Thể dục thể thao</t>
  </si>
  <si>
    <t xml:space="preserve">Hồ Thị Thái</t>
  </si>
  <si>
    <t xml:space="preserve">Trịnh Quý Khánh</t>
  </si>
  <si>
    <t xml:space="preserve">Nguyễn Thanh Tùng</t>
  </si>
  <si>
    <t xml:space="preserve">Chu Tuấn Anh</t>
  </si>
  <si>
    <t xml:space="preserve">Triết học</t>
  </si>
  <si>
    <t xml:space="preserve">Hứa Thanh Bình</t>
  </si>
  <si>
    <t xml:space="preserve">Kinh tế chính trị</t>
  </si>
  <si>
    <t xml:space="preserve">Đinh Thị Giang</t>
  </si>
  <si>
    <t xml:space="preserve">Đỗ Thị Nhường</t>
  </si>
  <si>
    <t xml:space="preserve">Lịch sử</t>
  </si>
  <si>
    <t xml:space="preserve">Phạm Thuỳ Liên</t>
  </si>
  <si>
    <t xml:space="preserve">Kinh tế cính trị</t>
  </si>
  <si>
    <t xml:space="preserve">Than Thị Thu Ngân</t>
  </si>
  <si>
    <t xml:space="preserve">Trần Thị Thanh Thuỷ</t>
  </si>
  <si>
    <t xml:space="preserve">Biểu 7.2 Chương trình đào tạo số 2: Ngành Y học dự phòng</t>
  </si>
  <si>
    <t xml:space="preserve">HS tham gia</t>
  </si>
  <si>
    <t xml:space="preserve">chương trình</t>
  </si>
  <si>
    <t xml:space="preserve">giảng dạy</t>
  </si>
  <si>
    <t xml:space="preserve">tham gia</t>
  </si>
  <si>
    <t xml:space="preserve">trong CTĐT</t>
  </si>
  <si>
    <t xml:space="preserve">Biểu 7.3 . Chương trình đào tạo số 3: Ngành Răng hàm mặt</t>
  </si>
  <si>
    <t xml:space="preserve">Biểu 7.4 Chương trình đào tạo số 4: Ngành Cao đẳng y tế học đường</t>
  </si>
  <si>
    <t xml:space="preserve">Biểu 7.5 Chương trình đào tạo số 5: Ngành Cao đẳng Kỹ thuật xét nghiệm</t>
  </si>
  <si>
    <t xml:space="preserve">Biểu 7.6 Chương trình đào tạo số 6: Ngành Dược đại học</t>
  </si>
  <si>
    <t xml:space="preserve">Phạm Thị Tuyết Nhung</t>
  </si>
  <si>
    <t xml:space="preserve">Dược liệu</t>
  </si>
  <si>
    <t xml:space="preserve">Nông Thị Anh Thư</t>
  </si>
  <si>
    <t xml:space="preserve">Đỗ Thị Thuý Hoà</t>
  </si>
  <si>
    <t xml:space="preserve">Ngô Thị Huyền Trang</t>
  </si>
  <si>
    <t xml:space="preserve">Nguyễn Quốc Thịnh</t>
  </si>
  <si>
    <t xml:space="preserve">Phạm Thuỳ Linh</t>
  </si>
  <si>
    <t xml:space="preserve">Đoàn Thanh Hiếu</t>
  </si>
  <si>
    <t xml:space="preserve">Hoá dược</t>
  </si>
  <si>
    <t xml:space="preserve">Hoàng Thị Cúc</t>
  </si>
  <si>
    <t xml:space="preserve">Nguyễn Thu Quỳnh</t>
  </si>
  <si>
    <t xml:space="preserve">Bùi Thị Thanh Châm</t>
  </si>
  <si>
    <t xml:space="preserve">Nguyễn Quang Huy </t>
  </si>
  <si>
    <t xml:space="preserve">Nguyễn Khắc Tùng</t>
  </si>
  <si>
    <t xml:space="preserve">Nguyễn Thị Quỳnh</t>
  </si>
  <si>
    <t xml:space="preserve">Bùi Thị Luyến</t>
  </si>
  <si>
    <t xml:space="preserve">Nguyễn Thị Hồng Hạnh</t>
  </si>
  <si>
    <t xml:space="preserve">Đồng Thị Hoàng Yến</t>
  </si>
  <si>
    <t xml:space="preserve">Bào chế-CND</t>
  </si>
  <si>
    <t xml:space="preserve">Nguyễn Duy Thư</t>
  </si>
  <si>
    <t xml:space="preserve">Đồng Quang Huy</t>
  </si>
  <si>
    <t xml:space="preserve">Phạm Thị Thanh Tâm</t>
  </si>
  <si>
    <t xml:space="preserve">Phạm Hiền Giang</t>
  </si>
  <si>
    <t xml:space="preserve">Nguyễn Thị Hồng Thuý</t>
  </si>
  <si>
    <t xml:space="preserve">Nguyễn Mạnh Linh</t>
  </si>
  <si>
    <t xml:space="preserve">Nguyễn Thị Ngọc</t>
  </si>
  <si>
    <t xml:space="preserve">Biểu 7.7 Chương trình đào tạo số 7: Ngành Điều dưỡng</t>
  </si>
  <si>
    <t xml:space="preserve">Đinh Ngọc Thành</t>
  </si>
  <si>
    <t xml:space="preserve">QL điều dưỡng</t>
  </si>
  <si>
    <t xml:space="preserve">Bùi Thị Hợi</t>
  </si>
  <si>
    <t xml:space="preserve">Phạm Thị Phương Thảo</t>
  </si>
  <si>
    <t xml:space="preserve">Phạm Tuấn Vũ</t>
  </si>
  <si>
    <t xml:space="preserve">Hoàng Trung Kiên</t>
  </si>
  <si>
    <t xml:space="preserve">Phùng Văn Lợi</t>
  </si>
  <si>
    <t xml:space="preserve">ĐD lâm sàng</t>
  </si>
  <si>
    <t xml:space="preserve">Nguyễn Ngọc Huyền</t>
  </si>
  <si>
    <t xml:space="preserve">Ngô Thị Vân Huyền</t>
  </si>
  <si>
    <t xml:space="preserve">Đoàn Thị Huệ</t>
  </si>
  <si>
    <t xml:space="preserve">Đào Trọng Quân</t>
  </si>
  <si>
    <t xml:space="preserve">Đào Tiến Thịnh</t>
  </si>
  <si>
    <t xml:space="preserve">Nguyễn Văn Giang</t>
  </si>
  <si>
    <t xml:space="preserve">Lê Thị Thuỳ Linh</t>
  </si>
  <si>
    <t xml:space="preserve">Lê Thị Bích Ngọc</t>
  </si>
  <si>
    <t xml:space="preserve">Nguyễn Thị Tú Ngọc</t>
  </si>
  <si>
    <t xml:space="preserve">Ngô Xuân Long</t>
  </si>
  <si>
    <t xml:space="preserve">Hoàng Minh Hương</t>
  </si>
  <si>
    <t xml:space="preserve">Nguyễn Thị Thanh Hương</t>
  </si>
  <si>
    <t xml:space="preserve">Trần Anh Vũ</t>
  </si>
  <si>
    <t xml:space="preserve">Trần Lệ Thu</t>
  </si>
  <si>
    <t xml:space="preserve">Lê Thị Vân</t>
  </si>
  <si>
    <t xml:space="preserve">Lâ Văn Luân</t>
  </si>
  <si>
    <t xml:space="preserve">Đoàn Thị Nga</t>
  </si>
  <si>
    <t xml:space="preserve">Nguyễn Thị Hoài</t>
  </si>
  <si>
    <t xml:space="preserve">Biểu 8</t>
  </si>
  <si>
    <r>
      <rPr>
        <b val="true"/>
        <sz val="14"/>
        <rFont val="Times New Roman"/>
        <family val="1"/>
      </rPr>
      <t xml:space="preserve">Danh sách cán bộ, giảng viên, nhân viên của trường  </t>
    </r>
    <r>
      <rPr>
        <i val="true"/>
        <sz val="14"/>
        <rFont val="Times New Roman"/>
        <family val="1"/>
      </rPr>
      <t xml:space="preserve">(phân theo đơn vị)</t>
    </r>
  </si>
  <si>
    <t xml:space="preserve">Học hàm, học vị</t>
  </si>
  <si>
    <t xml:space="preserve">Biên chế</t>
  </si>
  <si>
    <t xml:space="preserve">Hợp đồng</t>
  </si>
  <si>
    <t xml:space="preserve">Chức danh</t>
  </si>
  <si>
    <t xml:space="preserve">GV</t>
  </si>
  <si>
    <t xml:space="preserve">Còn </t>
  </si>
  <si>
    <t xml:space="preserve">Chức vụ</t>
  </si>
  <si>
    <t xml:space="preserve">lại (*)</t>
  </si>
  <si>
    <t xml:space="preserve">Ban Giám hiệu</t>
  </si>
  <si>
    <t xml:space="preserve">GVC,  Hiệu trưởng</t>
  </si>
  <si>
    <t xml:space="preserve">GVC,  Phó hiệu trưởng</t>
  </si>
  <si>
    <t xml:space="preserve">Phòng HC-TC</t>
  </si>
  <si>
    <t xml:space="preserve">GVC, Trưởng phòng </t>
  </si>
  <si>
    <t xml:space="preserve">Nguyễn Thị Thoa</t>
  </si>
  <si>
    <t xml:space="preserve">*</t>
  </si>
  <si>
    <t xml:space="preserve">Cán sự</t>
  </si>
  <si>
    <t xml:space="preserve">Giảng viên</t>
  </si>
  <si>
    <t xml:space="preserve">Đào Thị Thu Hoài</t>
  </si>
  <si>
    <t xml:space="preserve">Chuyên viên</t>
  </si>
  <si>
    <t xml:space="preserve">Trần Thị Kim Chi</t>
  </si>
  <si>
    <t xml:space="preserve">Lưu trữ viên trung cấp</t>
  </si>
  <si>
    <t xml:space="preserve">Trịnh Thị Loan</t>
  </si>
  <si>
    <t xml:space="preserve">Nguyễn Thị Bích Thanh</t>
  </si>
  <si>
    <t xml:space="preserve">Nhân viên phục vụ</t>
  </si>
  <si>
    <t xml:space="preserve">Nguyễn Thị Lan Anh</t>
  </si>
  <si>
    <t xml:space="preserve">Nguyễn Thị Bích Đào</t>
  </si>
  <si>
    <t xml:space="preserve">Hà Thị Ngà</t>
  </si>
  <si>
    <t xml:space="preserve">Đinh Mạnh Hùng</t>
  </si>
  <si>
    <t xml:space="preserve">Nguyễn Thị Hằng Nga</t>
  </si>
  <si>
    <t xml:space="preserve">Phòng KH -TC</t>
  </si>
  <si>
    <t xml:space="preserve">Kế toán viên, Trưởng phòng</t>
  </si>
  <si>
    <t xml:space="preserve">Lý Công Minh</t>
  </si>
  <si>
    <t xml:space="preserve">Kế toán viên</t>
  </si>
  <si>
    <t xml:space="preserve">Vương Thị Hoàn</t>
  </si>
  <si>
    <t xml:space="preserve">Nguyễn Thị Xuân Thu</t>
  </si>
  <si>
    <t xml:space="preserve">Vũ Thị Mai Anh</t>
  </si>
  <si>
    <t xml:space="preserve">Nguyễn Lê Sử</t>
  </si>
  <si>
    <t xml:space="preserve">Haòng Cẩm Vân</t>
  </si>
  <si>
    <t xml:space="preserve">Phòng QT-PV</t>
  </si>
  <si>
    <t xml:space="preserve">GVC, Trưởng phòng</t>
  </si>
  <si>
    <t xml:space="preserve">Phạm Đức Lợi</t>
  </si>
  <si>
    <t xml:space="preserve">Kỹ sư, Phó trưởng phòng</t>
  </si>
  <si>
    <t xml:space="preserve">Giảng viên, Phó trưởng phòng</t>
  </si>
  <si>
    <t xml:space="preserve">Nguyễn Minh Hưng</t>
  </si>
  <si>
    <t xml:space="preserve">Lái xe</t>
  </si>
  <si>
    <t xml:space="preserve">Đỗ Đình Sang</t>
  </si>
  <si>
    <t xml:space="preserve">Hoàng Thị Tâm</t>
  </si>
  <si>
    <t xml:space="preserve">Y tá chính</t>
  </si>
  <si>
    <t xml:space="preserve">Dương Thị Tùng</t>
  </si>
  <si>
    <t xml:space="preserve">Bác sĩ</t>
  </si>
  <si>
    <t xml:space="preserve">Bùi Văn Tưng</t>
  </si>
  <si>
    <t xml:space="preserve">Nhân viên bảo vệ</t>
  </si>
  <si>
    <t xml:space="preserve">Nhân viên kỹ thuật</t>
  </si>
  <si>
    <t xml:space="preserve">Hoàng Văn Lân</t>
  </si>
  <si>
    <t xml:space="preserve">Haà Đức Thuy</t>
  </si>
  <si>
    <t xml:space="preserve">Nguyễn Vũ Tuấn Anh</t>
  </si>
  <si>
    <t xml:space="preserve">Hoàng Thị Toan</t>
  </si>
  <si>
    <t xml:space="preserve">Nhân viên phục vu</t>
  </si>
  <si>
    <t xml:space="preserve">Đỗ Huy Hoàn</t>
  </si>
  <si>
    <t xml:space="preserve">Hà Xuân Phát</t>
  </si>
  <si>
    <t xml:space="preserve">Nguyễn Thị Thanh Huyền</t>
  </si>
  <si>
    <t xml:space="preserve">Nguyễn Duy Thái</t>
  </si>
  <si>
    <t xml:space="preserve">Dược sĩ trung cấp</t>
  </si>
  <si>
    <t xml:space="preserve">Nguyễn Minh Hiếu</t>
  </si>
  <si>
    <t xml:space="preserve">Nguyễn Trung Thành</t>
  </si>
  <si>
    <t xml:space="preserve">Nguyễn Đức Duy</t>
  </si>
  <si>
    <t xml:space="preserve">Phòng Đào tạo</t>
  </si>
  <si>
    <t xml:space="preserve">GVC, Phó trưởng phòng</t>
  </si>
  <si>
    <t xml:space="preserve">Vũ Thanh Hảo</t>
  </si>
  <si>
    <t xml:space="preserve">Hứa Thị Ngọc Duyên</t>
  </si>
  <si>
    <t xml:space="preserve">Giáo viên trung học</t>
  </si>
  <si>
    <t xml:space="preserve">Mai Thị Lan Anh</t>
  </si>
  <si>
    <t xml:space="preserve">Hoàng Thị Lan</t>
  </si>
  <si>
    <t xml:space="preserve">KTV chính y</t>
  </si>
  <si>
    <t xml:space="preserve">Đàm Thị Minh Nguyệt</t>
  </si>
  <si>
    <t xml:space="preserve">Phạm Thị Lan Anh</t>
  </si>
  <si>
    <t xml:space="preserve">Ngô Thị Thanh Loan</t>
  </si>
  <si>
    <t xml:space="preserve">Phòng QKĐTSĐH</t>
  </si>
  <si>
    <t xml:space="preserve">Hòang Thị Minh Huệ</t>
  </si>
  <si>
    <t xml:space="preserve">Phòng QLKH-QHQT</t>
  </si>
  <si>
    <t xml:space="preserve">Nguyễn Văn Thắng</t>
  </si>
  <si>
    <t xml:space="preserve">Phòng CNTT-TV</t>
  </si>
  <si>
    <t xml:space="preserve">GVC, trưởng phòng</t>
  </si>
  <si>
    <t xml:space="preserve">Dương Thuỷ Anh</t>
  </si>
  <si>
    <t xml:space="preserve">TVV, Phó trưởng phòng</t>
  </si>
  <si>
    <t xml:space="preserve">Ngô Văn Bắc</t>
  </si>
  <si>
    <t xml:space="preserve">Thư viện viên</t>
  </si>
  <si>
    <t xml:space="preserve">Mạc Thị Tân</t>
  </si>
  <si>
    <t xml:space="preserve">Đỗ Thị Ninh</t>
  </si>
  <si>
    <t xml:space="preserve">Hồ Thị Thanh Thuỷ</t>
  </si>
  <si>
    <t xml:space="preserve">Thư viện viên trung cấp</t>
  </si>
  <si>
    <t xml:space="preserve">Hồ Xuân Nhàn</t>
  </si>
  <si>
    <t xml:space="preserve">Nguyễn Xuân Vũ</t>
  </si>
  <si>
    <t xml:space="preserve">Nguyễn Thị Thu Hằng</t>
  </si>
  <si>
    <t xml:space="preserve">Phòng TTKT&amp;ĐBCL</t>
  </si>
  <si>
    <t xml:space="preserve">Đỗ Thị Châm</t>
  </si>
  <si>
    <t xml:space="preserve">Nguyễn Minh Nguyệt</t>
  </si>
  <si>
    <t xml:space="preserve">Vũ Thị Mai Hương Giang</t>
  </si>
  <si>
    <t xml:space="preserve">Đồng Thị Thuỳ Linh</t>
  </si>
  <si>
    <t xml:space="preserve">Nguyễn Thị Vân</t>
  </si>
  <si>
    <t xml:space="preserve">Giáo viên trung học cơ sở</t>
  </si>
  <si>
    <t xml:space="preserve">Phòng CTHSSV</t>
  </si>
  <si>
    <t xml:space="preserve">GV, Phó trưởng phòng</t>
  </si>
  <si>
    <t xml:space="preserve">Lê Quang Thuận</t>
  </si>
  <si>
    <t xml:space="preserve">Tô Thị Thuý Ngân</t>
  </si>
  <si>
    <t xml:space="preserve">Phan Thị Kim Huệ</t>
  </si>
  <si>
    <t xml:space="preserve">Đào Thị Thanh Huyền</t>
  </si>
  <si>
    <t xml:space="preserve">Hà Thị Trưng</t>
  </si>
  <si>
    <t xml:space="preserve">Phạm Thị Thành</t>
  </si>
  <si>
    <t xml:space="preserve">Nguyễn Viết Thịnh</t>
  </si>
  <si>
    <t xml:space="preserve">Hoàng Văn Biên</t>
  </si>
  <si>
    <t xml:space="preserve">Nguyễn Viết Khiêm</t>
  </si>
  <si>
    <t xml:space="preserve">Đỗ Văn Tín</t>
  </si>
  <si>
    <t xml:space="preserve">Trần Đức Bình</t>
  </si>
  <si>
    <t xml:space="preserve">Lục Văn Thắng</t>
  </si>
  <si>
    <t xml:space="preserve">Nguyễn Thanh Sơn</t>
  </si>
  <si>
    <t xml:space="preserve">Nguyễn Xuân Hoàn</t>
  </si>
  <si>
    <t xml:space="preserve">Lê Nguyên Thái</t>
  </si>
  <si>
    <t xml:space="preserve">Lê Minh Thắng</t>
  </si>
  <si>
    <t xml:space="preserve">Lê Thúy Châm</t>
  </si>
  <si>
    <t xml:space="preserve">GVC, Trưởng bộ môn</t>
  </si>
  <si>
    <t xml:space="preserve">GVC, Phó trưởng bộ môn</t>
  </si>
  <si>
    <t xml:space="preserve">GV, Phó trưởng bộ môn</t>
  </si>
  <si>
    <t xml:space="preserve">Nguyễn Đăng Hương</t>
  </si>
  <si>
    <t xml:space="preserve">Giảng viên chính</t>
  </si>
  <si>
    <t xml:space="preserve">Trương Viết Lrường</t>
  </si>
  <si>
    <t xml:space="preserve">Ts</t>
  </si>
  <si>
    <t xml:space="preserve">Nguyễn Thị Hải Hồng</t>
  </si>
  <si>
    <t xml:space="preserve">BM Ngoại-GMHS</t>
  </si>
  <si>
    <t xml:space="preserve">Đoàn Thị Thu Thuỷ</t>
  </si>
  <si>
    <t xml:space="preserve">Bùi Ngọc Diệp</t>
  </si>
  <si>
    <t xml:space="preserve">Ngô Thị Kim Quế</t>
  </si>
  <si>
    <t xml:space="preserve">BM Truyền nhiễm</t>
  </si>
  <si>
    <t xml:space="preserve">Bộ môn Lao</t>
  </si>
  <si>
    <t xml:space="preserve">Bộ môn Da liễu</t>
  </si>
  <si>
    <t xml:space="preserve">GVC, Trưởng khoa</t>
  </si>
  <si>
    <t xml:space="preserve">Bộ môn TMH</t>
  </si>
  <si>
    <t xml:space="preserve">GVC, Phó trưởng khoa</t>
  </si>
  <si>
    <t xml:space="preserve">Bộ môn Mắt</t>
  </si>
  <si>
    <t xml:space="preserve">GVC, phó trưởng khoa</t>
  </si>
  <si>
    <t xml:space="preserve">Bộ môn Thần kinh</t>
  </si>
  <si>
    <t xml:space="preserve">Bộ môn Tâm thần</t>
  </si>
  <si>
    <t xml:space="preserve">Trịnh Quỳnh Giảng</t>
  </si>
  <si>
    <t xml:space="preserve">Bộ môn CĐHA</t>
  </si>
  <si>
    <t xml:space="preserve">Bộ môn YHDT</t>
  </si>
  <si>
    <t xml:space="preserve">GV, Trưởng bộ môn</t>
  </si>
  <si>
    <t xml:space="preserve">Bộ môn VLTL-PHCN</t>
  </si>
  <si>
    <t xml:space="preserve">Nguyễn Phương Sinh</t>
  </si>
  <si>
    <t xml:space="preserve">Y sỹ</t>
  </si>
  <si>
    <t xml:space="preserve">Bộ môn YHGĐ</t>
  </si>
  <si>
    <t xml:space="preserve">BM Nha khoa cơ sở</t>
  </si>
  <si>
    <t xml:space="preserve">Nguyễn Thị Hoà</t>
  </si>
  <si>
    <t xml:space="preserve">Y công</t>
  </si>
  <si>
    <t xml:space="preserve">Bộ môn NKDP&amp;PT</t>
  </si>
  <si>
    <t xml:space="preserve">Nguyễn Thị Ngọc Diệp</t>
  </si>
  <si>
    <t xml:space="preserve">Đoỗ Minh Hương</t>
  </si>
  <si>
    <t xml:space="preserve">Bộ môn Nha khoa PH</t>
  </si>
  <si>
    <t xml:space="preserve">BM BL-PT miệng</t>
  </si>
  <si>
    <t xml:space="preserve">Bộ môn Mô học</t>
  </si>
  <si>
    <t xml:space="preserve">Hà Thị Minh PHương</t>
  </si>
  <si>
    <t xml:space="preserve">Hoàng Ngọc Hằng</t>
  </si>
  <si>
    <t xml:space="preserve">Bộ môn KST</t>
  </si>
  <si>
    <t xml:space="preserve">Nguyễn Thị Oanh</t>
  </si>
  <si>
    <t xml:space="preserve">Diệp Thị Xoan</t>
  </si>
  <si>
    <t xml:space="preserve">Hoàng Thị Hoa Diễm</t>
  </si>
  <si>
    <t xml:space="preserve">VŨ Thị Hải Yến</t>
  </si>
  <si>
    <t xml:space="preserve">Bộ môn MD-SLB</t>
  </si>
  <si>
    <t xml:space="preserve">Nông Thị Thu</t>
  </si>
  <si>
    <t xml:space="preserve">Lâm Thị Thu Hương</t>
  </si>
  <si>
    <t xml:space="preserve">Phạm Thị Thu Hương</t>
  </si>
  <si>
    <t xml:space="preserve">Bộ môn Sinh hoá</t>
  </si>
  <si>
    <t xml:space="preserve">Vũ Thị Hoài Thu</t>
  </si>
  <si>
    <t xml:space="preserve">Mai Thị Hương</t>
  </si>
  <si>
    <t xml:space="preserve">Bộ môn Vi sinh</t>
  </si>
  <si>
    <t xml:space="preserve">Dương Thị Hợp</t>
  </si>
  <si>
    <t xml:space="preserve">Đinh Thị Hằng</t>
  </si>
  <si>
    <t xml:space="preserve">Nguyễn Thị Minh</t>
  </si>
  <si>
    <t xml:space="preserve">Nguyễn Thị Hiền</t>
  </si>
  <si>
    <t xml:space="preserve">Bộ môn GPB-UTH</t>
  </si>
  <si>
    <t xml:space="preserve">Nguyễn Thị Minh Kim</t>
  </si>
  <si>
    <t xml:space="preserve">Nguyễn Thị Hằng Lan</t>
  </si>
  <si>
    <t xml:space="preserve">Lương Thị Thanh Nga</t>
  </si>
  <si>
    <t xml:space="preserve">Lê Thanh Thuỷ</t>
  </si>
  <si>
    <t xml:space="preserve">Bộ môn GPH</t>
  </si>
  <si>
    <t xml:space="preserve">Tạ Thành Kết</t>
  </si>
  <si>
    <t xml:space="preserve">Giáo viên </t>
  </si>
  <si>
    <t xml:space="preserve">Nguyễn Thị Hường</t>
  </si>
  <si>
    <t xml:space="preserve">Nguyễn Đức Vinh</t>
  </si>
  <si>
    <t xml:space="preserve">Chu Hoàng Hưng</t>
  </si>
  <si>
    <t xml:space="preserve">Phùng Chí Doanh</t>
  </si>
  <si>
    <t xml:space="preserve">Nguyễn Hồng Kính</t>
  </si>
  <si>
    <t xml:space="preserve">Nhân viên nhà xác</t>
  </si>
  <si>
    <t xml:space="preserve">Haòng Thu Soan</t>
  </si>
  <si>
    <t xml:space="preserve">Bộ môn SLH</t>
  </si>
  <si>
    <t xml:space="preserve">Nguyễn Thu Phương</t>
  </si>
  <si>
    <t xml:space="preserve">Đinh Thị Hường</t>
  </si>
  <si>
    <t xml:space="preserve">Lý Thị Hoa</t>
  </si>
  <si>
    <t xml:space="preserve">Bộ môn DTH</t>
  </si>
  <si>
    <t xml:space="preserve">Giảng viên cao cấp</t>
  </si>
  <si>
    <t xml:space="preserve">Tống Thị Thu Hằng</t>
  </si>
  <si>
    <t xml:space="preserve">Lèng Thị Thu</t>
  </si>
  <si>
    <t xml:space="preserve">Bộ môn SKMT-SKNN</t>
  </si>
  <si>
    <t xml:space="preserve">Nguyễn Thị Hoàn</t>
  </si>
  <si>
    <t xml:space="preserve">Haà Thị Huân</t>
  </si>
  <si>
    <t xml:space="preserve">Bộ môn YXHH</t>
  </si>
  <si>
    <t xml:space="preserve">Bộ môn YHCĐ</t>
  </si>
  <si>
    <t xml:space="preserve">Vũ Thị Thanh Hoa</t>
  </si>
  <si>
    <t xml:space="preserve">Nguyễn Tiến Phương</t>
  </si>
  <si>
    <t xml:space="preserve">Bộ môn Dược lý</t>
  </si>
  <si>
    <t xml:space="preserve">Dương ngọc Ngà</t>
  </si>
  <si>
    <t xml:space="preserve">Trần Bích Hợp</t>
  </si>
  <si>
    <t xml:space="preserve">Lê Thị Thu</t>
  </si>
  <si>
    <t xml:space="preserve">Nguyễn Khánnh Ly</t>
  </si>
  <si>
    <t xml:space="preserve">Đàm Thị Thoa</t>
  </si>
  <si>
    <t xml:space="preserve">Bộ môn DLS</t>
  </si>
  <si>
    <t xml:space="preserve">GV, Phó trương rkhoa</t>
  </si>
  <si>
    <t xml:space="preserve">Đỗ Lê thuỳ</t>
  </si>
  <si>
    <t xml:space="preserve">Nguyễn T.Phương Quỳnh</t>
  </si>
  <si>
    <t xml:space="preserve">Bộ môn Dược liệu</t>
  </si>
  <si>
    <t xml:space="preserve">Đinh Phương Liên</t>
  </si>
  <si>
    <t xml:space="preserve">Nguyễn Thị Huyền</t>
  </si>
  <si>
    <t xml:space="preserve">KTV chính dược</t>
  </si>
  <si>
    <t xml:space="preserve">Nguyễn Quý Bẩy</t>
  </si>
  <si>
    <t xml:space="preserve">Lương Thị Lựu</t>
  </si>
  <si>
    <t xml:space="preserve">Nguyễn Thị Ngọc Linh</t>
  </si>
  <si>
    <t xml:space="preserve">Trần Thị Chuốt</t>
  </si>
  <si>
    <t xml:space="preserve">Dược tá</t>
  </si>
  <si>
    <t xml:space="preserve">Bộ môn Hoá dược</t>
  </si>
  <si>
    <t xml:space="preserve">GV, Phó trưởng khoa</t>
  </si>
  <si>
    <t xml:space="preserve">Nguyễn Quang Huy</t>
  </si>
  <si>
    <t xml:space="preserve">Ngô Thị Loan</t>
  </si>
  <si>
    <t xml:space="preserve">Đặng Thị Hương Giang</t>
  </si>
  <si>
    <t xml:space="preserve">Trịnh Hương Ly</t>
  </si>
  <si>
    <t xml:space="preserve">Trần Thị Hải Yến</t>
  </si>
  <si>
    <t xml:space="preserve">Phan Thị Mai</t>
  </si>
  <si>
    <t xml:space="preserve">BM Bào chế-CND</t>
  </si>
  <si>
    <t xml:space="preserve">Nguyễn Thị Hồng Thú</t>
  </si>
  <si>
    <t xml:space="preserve">Lê Tthị Hải Yến</t>
  </si>
  <si>
    <t xml:space="preserve">Đoàn Chi Mai</t>
  </si>
  <si>
    <t xml:space="preserve">Bùi Hồng Việt</t>
  </si>
  <si>
    <t xml:space="preserve">Bộ môn ĐD cơ bản</t>
  </si>
  <si>
    <t xml:space="preserve">GV, Trưởng khoa</t>
  </si>
  <si>
    <t xml:space="preserve">Phạm Thị Oanh</t>
  </si>
  <si>
    <t xml:space="preserve">Hoàng Thị Hồng Phương</t>
  </si>
  <si>
    <t xml:space="preserve">ĐD trung học</t>
  </si>
  <si>
    <t xml:space="preserve">Phạm Thị Ánh</t>
  </si>
  <si>
    <t xml:space="preserve">Nguyễn Thị Thu Hiền</t>
  </si>
  <si>
    <t xml:space="preserve">Hoàng Thị Phượng</t>
  </si>
  <si>
    <t xml:space="preserve">Bộ môn QLĐD</t>
  </si>
  <si>
    <t xml:space="preserve">Bộ môn ĐDLS</t>
  </si>
  <si>
    <t xml:space="preserve">Trần  Anh Vũ</t>
  </si>
  <si>
    <t xml:space="preserve">Tràn Lệ Thu</t>
  </si>
  <si>
    <t xml:space="preserve">La Văn Luân</t>
  </si>
  <si>
    <t xml:space="preserve">Bộ môn HLKNYK</t>
  </si>
  <si>
    <t xml:space="preserve">Nguyễn Thị Thu Hà</t>
  </si>
  <si>
    <t xml:space="preserve">Điều dưỡng trun ghọc</t>
  </si>
  <si>
    <t xml:space="preserve">BM Lý - Lý sinh</t>
  </si>
  <si>
    <t xml:space="preserve">Trịnh Thị Thu Hiền</t>
  </si>
  <si>
    <t xml:space="preserve">Bộ môn Toán -Tin</t>
  </si>
  <si>
    <t xml:space="preserve">Đỗ thị Phương Quỳnh</t>
  </si>
  <si>
    <t xml:space="preserve">Giảng viên </t>
  </si>
  <si>
    <t xml:space="preserve">Đỗ Thị Hồng Nga</t>
  </si>
  <si>
    <t xml:space="preserve">Bộ môn Hoá học</t>
  </si>
  <si>
    <t xml:space="preserve">Trần Thị Quý</t>
  </si>
  <si>
    <t xml:space="preserve">Đàm Thị Chung Thuỷ</t>
  </si>
  <si>
    <t xml:space="preserve">Lê Thị Lệ Hồng</t>
  </si>
  <si>
    <t xml:space="preserve">Nguyễn Thị Quỳnh Trang</t>
  </si>
  <si>
    <t xml:space="preserve">Bộ môn Sinh học</t>
  </si>
  <si>
    <t xml:space="preserve">Laã Duy Anh</t>
  </si>
  <si>
    <t xml:space="preserve">Ngô Thị Thuý Ngâ</t>
  </si>
  <si>
    <t xml:space="preserve">Nguyễn Thị Mão</t>
  </si>
  <si>
    <t xml:space="preserve">Đặng Thị Thanh Mai</t>
  </si>
  <si>
    <t xml:space="preserve">Bộ môn Ngoại ngữ</t>
  </si>
  <si>
    <t xml:space="preserve">Bộ môn TDTT</t>
  </si>
  <si>
    <t xml:space="preserve">Bộ môn LLCTrị</t>
  </si>
  <si>
    <t xml:space="preserve">Trần Công Dương</t>
  </si>
  <si>
    <t xml:space="preserve">Thân Thị Thu Ngân</t>
  </si>
  <si>
    <t xml:space="preserve">Trần Hồng Nhung</t>
  </si>
  <si>
    <t xml:space="preserve">VP khoa YHCS</t>
  </si>
  <si>
    <t xml:space="preserve">Hoàng Minh Tuyến</t>
  </si>
  <si>
    <t xml:space="preserve">VP khoa các CK</t>
  </si>
  <si>
    <t xml:space="preserve">Bế Thuỳ Linh</t>
  </si>
  <si>
    <t xml:space="preserve">VP khoa KHCB</t>
  </si>
  <si>
    <t xml:space="preserve">Nguyễn Thị Thùy Linh</t>
  </si>
  <si>
    <t xml:space="preserve">VP khoa Dược</t>
  </si>
  <si>
    <t xml:space="preserve">Hứa Thị Diễm</t>
  </si>
  <si>
    <t xml:space="preserve">VP khoa YTCC</t>
  </si>
  <si>
    <t xml:space="preserve">Lương Thị Thu Trang</t>
  </si>
  <si>
    <t xml:space="preserve">VP khoa RHM</t>
  </si>
  <si>
    <t xml:space="preserve">Bệnh viện trường</t>
  </si>
  <si>
    <t xml:space="preserve">`</t>
  </si>
  <si>
    <t xml:space="preserve">Hoàng Thị Ân</t>
  </si>
  <si>
    <t xml:space="preserve">Phạm Thị Quyên</t>
  </si>
  <si>
    <t xml:space="preserve">Nguyễn Hoàng Anh</t>
  </si>
  <si>
    <t xml:space="preserve">Nguyễn Thị Ngọc Huyền</t>
  </si>
  <si>
    <t xml:space="preserve">Phạm Anh Văn</t>
  </si>
  <si>
    <t xml:space="preserve">Chung Thị Hoàn</t>
  </si>
  <si>
    <t xml:space="preserve">Nhân viên văn thư</t>
  </si>
  <si>
    <t xml:space="preserve">Biểu 9</t>
  </si>
  <si>
    <r>
      <rPr>
        <b val="true"/>
        <sz val="12"/>
        <rFont val="Times New Roman"/>
        <family val="1"/>
      </rPr>
      <t xml:space="preserve">Danh sách giảng viên cơ hữu có trình độ Tiến sỹ tham gia từng chương trình đào tạo </t>
    </r>
    <r>
      <rPr>
        <sz val="12"/>
        <rFont val="Times New Roman"/>
        <family val="1"/>
      </rPr>
      <t xml:space="preserve">(theo điều lệ trường đại học)</t>
    </r>
  </si>
  <si>
    <t xml:space="preserve">Chương</t>
  </si>
  <si>
    <t xml:space="preserve">Hệ số </t>
  </si>
  <si>
    <t xml:space="preserve">Tổng các </t>
  </si>
  <si>
    <t xml:space="preserve"> trình </t>
  </si>
  <si>
    <t xml:space="preserve">Chuyên ngành</t>
  </si>
  <si>
    <t xml:space="preserve">hệ số</t>
  </si>
  <si>
    <t xml:space="preserve">đào</t>
  </si>
  <si>
    <t xml:space="preserve">Họ tên</t>
  </si>
  <si>
    <t xml:space="preserve">tại mỗi</t>
  </si>
  <si>
    <t xml:space="preserve">tạo</t>
  </si>
  <si>
    <t xml:space="preserve">CTĐT</t>
  </si>
  <si>
    <t xml:space="preserve">A. Bậc Đại học</t>
  </si>
  <si>
    <t xml:space="preserve">Chương trình Y đa khoa</t>
  </si>
  <si>
    <t xml:space="preserve">Vệ sinh dịch tễ</t>
  </si>
  <si>
    <t xml:space="preserve">Vệ sinh lao động xã hội</t>
  </si>
  <si>
    <t xml:space="preserve">Da liễu</t>
  </si>
  <si>
    <t xml:space="preserve">Vệ sinh XHH&amp;TCYT</t>
  </si>
  <si>
    <t xml:space="preserve">Dinh dưỡng</t>
  </si>
  <si>
    <t xml:space="preserve">Y tế cộng đồng</t>
  </si>
  <si>
    <t xml:space="preserve">Phục hồi chức năng</t>
  </si>
  <si>
    <t xml:space="preserve">Hoá sinh</t>
  </si>
  <si>
    <t xml:space="preserve">Miễn dịch-Sinh lý bệnh</t>
  </si>
  <si>
    <t xml:space="preserve">Y học</t>
  </si>
  <si>
    <t xml:space="preserve">Chương trình Y học dự phòng</t>
  </si>
  <si>
    <t xml:space="preserve">SKNN</t>
  </si>
  <si>
    <t xml:space="preserve">Chương trình Răng Hàm Mặt</t>
  </si>
  <si>
    <t xml:space="preserve">Miễn dịch -Sinh lý bệnh</t>
  </si>
  <si>
    <t xml:space="preserve">Chương trình Điều dưỡng</t>
  </si>
  <si>
    <t xml:space="preserve">Vy Thị Thanh Thuỷ</t>
  </si>
  <si>
    <t xml:space="preserve">Chương trình Dược sĩ cao cấp</t>
  </si>
  <si>
    <t xml:space="preserve">B. Bậc Cao học</t>
  </si>
  <si>
    <t xml:space="preserve">Chương trình đào tạo Thạc sĩ  ngành Y học dự phòng</t>
  </si>
  <si>
    <t xml:space="preserve">Chương trình đào tạo Thạc sĩ Nội khoa</t>
  </si>
  <si>
    <t xml:space="preserve">Chương trình đào tạo Thạc sĩ Ngoại khoa</t>
  </si>
  <si>
    <t xml:space="preserve">Chương trình đào tạo Thạc sĩ Nhi khoa</t>
  </si>
  <si>
    <t xml:space="preserve">SKMT-SKNN</t>
  </si>
  <si>
    <t xml:space="preserve">Chương trình đào tạo Bác sỹ Nội trú  Nội khoa</t>
  </si>
  <si>
    <t xml:space="preserve">Chương trình đào tạo Bác sĩ Nội trú Ngoại khoa</t>
  </si>
  <si>
    <t xml:space="preserve">Chương trình đào tạo CKII Y tế công cộng</t>
  </si>
  <si>
    <t xml:space="preserve">Chương trình đào tạo CKII Nội</t>
  </si>
  <si>
    <t xml:space="preserve">Chương trình đào tạo CKII Ngoại</t>
  </si>
  <si>
    <t xml:space="preserve">Chương trình đào tạo CKII Sản</t>
  </si>
  <si>
    <t xml:space="preserve">Chương trình đào tạo CKI Nội</t>
  </si>
  <si>
    <t xml:space="preserve">Chương trình đào tạo CKI Ngoại</t>
  </si>
  <si>
    <t xml:space="preserve">Chương trình đào tạo CKI Nhi</t>
  </si>
  <si>
    <t xml:space="preserve">Chương trình đào tạo CKI sản</t>
  </si>
  <si>
    <t xml:space="preserve">Chương trình đào tạo CKI TT</t>
  </si>
  <si>
    <t xml:space="preserve">Chương trình đào tạo CKI TMH</t>
  </si>
  <si>
    <t xml:space="preserve">Chương trình đào tạo CKI YTCC</t>
  </si>
  <si>
    <t xml:space="preserve">Chương trình đào tạo CKI GMHS</t>
  </si>
  <si>
    <t xml:space="preserve">Chương trình đào tạo CKI Mắt</t>
  </si>
  <si>
    <t xml:space="preserve">Chương trình đào tạo CKI Lao</t>
  </si>
  <si>
    <t xml:space="preserve">Chương trình đào tạo CKI Da liễu</t>
  </si>
  <si>
    <t xml:space="preserve">C. Bậc Tiến sĩ</t>
  </si>
  <si>
    <t xml:space="preserve">Chương trình đào tạo Tiến sĩ Vệ sinh xã hội học và tổ chức y tế</t>
  </si>
  <si>
    <t xml:space="preserve">ĐẠI HỌC THÁI NGUYÊN                                                                                Biểu 10</t>
  </si>
  <si>
    <t xml:space="preserve">TRƯỜNG ĐẠI HỌC Y DƯỢC                                                                                </t>
  </si>
  <si>
    <t xml:space="preserve">Biểu 10: Danh sách tên giáo trình cho từng chương trình đào tạo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</t>
  </si>
  <si>
    <t xml:space="preserve">Tổng số môn học</t>
  </si>
  <si>
    <t xml:space="preserve">Tổng số giáo trình</t>
  </si>
  <si>
    <t xml:space="preserve">Đơn vị xuất bản</t>
  </si>
  <si>
    <t xml:space="preserve">Giáo trình mua</t>
  </si>
  <si>
    <t xml:space="preserve">BS ĐA KHOA</t>
  </si>
  <si>
    <t xml:space="preserve">Sinh học di truyền</t>
  </si>
  <si>
    <t xml:space="preserve">Sinh học- Di truyền</t>
  </si>
  <si>
    <t xml:space="preserve">Nội bộ</t>
  </si>
  <si>
    <t xml:space="preserve">x</t>
  </si>
  <si>
    <t xml:space="preserve">Di truyền y học</t>
  </si>
  <si>
    <t xml:space="preserve">ĐH Y Hà Nội</t>
  </si>
  <si>
    <t xml:space="preserve">NXBGD</t>
  </si>
  <si>
    <t xml:space="preserve">Sinh học đại cương</t>
  </si>
  <si>
    <t xml:space="preserve">Cao Văn Thu</t>
  </si>
  <si>
    <t xml:space="preserve">Di truyền học</t>
  </si>
  <si>
    <t xml:space="preserve">Chu Hoàng Mậu</t>
  </si>
  <si>
    <t xml:space="preserve">Hóa học</t>
  </si>
  <si>
    <t xml:space="preserve">Lý thuyết hoá học</t>
  </si>
  <si>
    <t xml:space="preserve">Phan An</t>
  </si>
  <si>
    <t xml:space="preserve">Hoá Vô cơ Tập 1,2,3</t>
  </si>
  <si>
    <t xml:space="preserve">Hoàng Nhâm</t>
  </si>
  <si>
    <t xml:space="preserve">Hoá Hữu có tập 1,2,3</t>
  </si>
  <si>
    <t xml:space="preserve">Nguyển Hữu Đĩnh</t>
  </si>
  <si>
    <t xml:space="preserve">Giáo dục</t>
  </si>
  <si>
    <t xml:space="preserve">Cơ sở lý thuyết hoá học</t>
  </si>
  <si>
    <t xml:space="preserve">Lê Mậu Quyền</t>
  </si>
  <si>
    <t xml:space="preserve">KHKT</t>
  </si>
  <si>
    <t xml:space="preserve">Tiếng Anh 1</t>
  </si>
  <si>
    <t xml:space="preserve">New Headway - Pre-Intermediate,
 Oxford University</t>
  </si>
  <si>
    <t xml:space="preserve">John and Liz Soars ( Minh Thu dịch)</t>
  </si>
  <si>
    <t xml:space="preserve">Nhà xuất bản Bách khoa thư</t>
  </si>
  <si>
    <t xml:space="preserve">Tin học đại cương</t>
  </si>
  <si>
    <t xml:space="preserve">Tin học và ứng dụng trong y sinh học</t>
  </si>
  <si>
    <t xml:space="preserve">Bộ môn Toán - Tin</t>
  </si>
  <si>
    <t xml:space="preserve">Toán cao cấp - Xác suất thống kê</t>
  </si>
  <si>
    <t xml:space="preserve">Giáo dục quốc phòng</t>
  </si>
  <si>
    <t xml:space="preserve">Vật lý - Lý sinh</t>
  </si>
  <si>
    <t xml:space="preserve">Vật lý - Lý sinh y học</t>
  </si>
  <si>
    <t xml:space="preserve">Lý sinh y học</t>
  </si>
  <si>
    <t xml:space="preserve">Nguyễn Minh Tân</t>
  </si>
  <si>
    <t xml:space="preserve">Tiếng Anh 2</t>
  </si>
  <si>
    <t xml:space="preserve">Tiếng Anh 3</t>
  </si>
  <si>
    <t xml:space="preserve">Mô phôi</t>
  </si>
  <si>
    <t xml:space="preserve">Bùi Thanh Thủy</t>
  </si>
  <si>
    <t xml:space="preserve">Những Nguyên lý cơ bản của chủ nghĩa Mác - Lênin 1</t>
  </si>
  <si>
    <t xml:space="preserve">NLCB của CN Mác - Lênin </t>
  </si>
  <si>
    <t xml:space="preserve">Phạm Văn Sinh - Phạm Quang Phan</t>
  </si>
  <si>
    <t xml:space="preserve">NXB Chính trị Quốc gia</t>
  </si>
  <si>
    <t xml:space="preserve">Những Nguyên lý cơ bản của chủ nghĩa Mác - Lênin 2</t>
  </si>
  <si>
    <t xml:space="preserve">Giáo trình Triết học Mác – Lênin</t>
  </si>
  <si>
    <t xml:space="preserve">Bộ Giáo dục và Đào tạo </t>
  </si>
  <si>
    <t xml:space="preserve">Chính trị quốc gia </t>
  </si>
  <si>
    <t xml:space="preserve">Giáo trình Kinh tế chính trị Mác – Lênin</t>
  </si>
  <si>
    <t xml:space="preserve">Giáo trình Chủ nghĩa xã hội khoa học</t>
  </si>
  <si>
    <t xml:space="preserve">Văn kiên Đại hội đại biểu toàn quốc của Đảng lần thứ VI, VII, VIII, IX, X, XI</t>
  </si>
  <si>
    <t xml:space="preserve">2006-2011</t>
  </si>
  <si>
    <t xml:space="preserve">NXB Chính trị quốc gia</t>
  </si>
  <si>
    <t xml:space="preserve">Đường lối cách mạng của ĐCSVN</t>
  </si>
  <si>
    <t xml:space="preserve">Đường lối cách mạng của
 đảng cộng sản Việt Nam</t>
  </si>
  <si>
    <t xml:space="preserve">Đinh Xuân Lý - Nguyễn Đăng Quang</t>
  </si>
  <si>
    <t xml:space="preserve">Giáo trình Lịch sử Đảng Cộng sản Việt Nam</t>
  </si>
  <si>
    <t xml:space="preserve">Tư tưởng Hồ Chí Minh</t>
  </si>
  <si>
    <t xml:space="preserve">Phạm Ngọc Anh</t>
  </si>
  <si>
    <t xml:space="preserve">Các tài liệu hướng dẫn học tập, nghiên cứu Tư tưởng Hồ Chí Minh</t>
  </si>
  <si>
    <t xml:space="preserve">Ban Tuyên giáo Trung ương</t>
  </si>
  <si>
    <t xml:space="preserve">Hồ Chí Minh toàn tập</t>
  </si>
  <si>
    <t xml:space="preserve">Học viện Chính trị - Hành chính quốc gia Hồ Chí Minh </t>
  </si>
  <si>
    <t xml:space="preserve">CD-ROM Hồ Chí Minh toàn tập</t>
  </si>
  <si>
    <t xml:space="preserve">Bài giảng Ký sinh trùng</t>
  </si>
  <si>
    <t xml:space="preserve">Thực tập Ký sinh trùng Y học</t>
  </si>
  <si>
    <t xml:space="preserve">Ký sinh trùng Y học</t>
  </si>
  <si>
    <t xml:space="preserve">DHYHN</t>
  </si>
  <si>
    <t xml:space="preserve">Bài giảng Ký sinh trùng Y học</t>
  </si>
  <si>
    <t xml:space="preserve">BM KST Học viện Quân y</t>
  </si>
  <si>
    <t xml:space="preserve">BM KST trường DHY dược TPHCM</t>
  </si>
  <si>
    <t xml:space="preserve">Đà Nẵng</t>
  </si>
  <si>
    <t xml:space="preserve">Ký sinh trùng và bệnh ký sinh trùng ở người, quyển I,II,III</t>
  </si>
  <si>
    <t xml:space="preserve">Đỗ Dương Thái, Nguyễn Thị Minh Tâm, Phạm Văn Thân, Phạm Trí Tuệ, Đinh Văn Bền</t>
  </si>
  <si>
    <t xml:space="preserve">1973-1974</t>
  </si>
  <si>
    <t xml:space="preserve">Trân Xuân Mai</t>
  </si>
  <si>
    <t xml:space="preserve">Sinh lý 1</t>
  </si>
  <si>
    <t xml:space="preserve">Sinh lý học</t>
  </si>
  <si>
    <t xml:space="preserve">ĐH Quốc gia HN</t>
  </si>
  <si>
    <t xml:space="preserve">Phạm Thị Minh Đức</t>
  </si>
  <si>
    <t xml:space="preserve">NXB Y học</t>
  </si>
  <si>
    <t xml:space="preserve">Bộ môn SLH HV Quân Y</t>
  </si>
  <si>
    <t xml:space="preserve">NXB Quân đội Nhân Dân</t>
  </si>
  <si>
    <t xml:space="preserve">Gastrointestinal physiology</t>
  </si>
  <si>
    <t xml:space="preserve">Cheng Hwee Ming</t>
  </si>
  <si>
    <t xml:space="preserve">Prentice Hall</t>
  </si>
  <si>
    <t xml:space="preserve">Human Physiology</t>
  </si>
  <si>
    <t xml:space="preserve">Rodney Rhoades</t>
  </si>
  <si>
    <t xml:space="preserve">Thomson book</t>
  </si>
  <si>
    <t xml:space="preserve">Sinh lý 2</t>
  </si>
  <si>
    <t xml:space="preserve">Sinh lý 2 (Bài giảng)</t>
  </si>
  <si>
    <t xml:space="preserve">Hóa sinh</t>
  </si>
  <si>
    <t xml:space="preserve">Bộ môn Hóa sinh YHN</t>
  </si>
  <si>
    <t xml:space="preserve">Nhà xuất bản Y học</t>
  </si>
  <si>
    <t xml:space="preserve">Bộ môn Hóa sinh ĐHYDTPHCM</t>
  </si>
  <si>
    <t xml:space="preserve">Bộ môn Hóa sinh ĐHDHN</t>
  </si>
  <si>
    <t xml:space="preserve">Hóa sinh học</t>
  </si>
  <si>
    <t xml:space="preserve">Bộ Y tế Vụ Khoa học và Đào tạo</t>
  </si>
  <si>
    <t xml:space="preserve">Hóa sinh lâm sàng</t>
  </si>
  <si>
    <t xml:space="preserve">Lê Đức Trình, Hoàng Thị Bích Ngọc, Hoàng Văn Sơn</t>
  </si>
  <si>
    <t xml:space="preserve">Thực tập Hóa sinh</t>
  </si>
  <si>
    <t xml:space="preserve">Bộ môn Hóa sinh HVQY</t>
  </si>
  <si>
    <t xml:space="preserve">Bộ môn Sinh hóa YTN</t>
  </si>
  <si>
    <t xml:space="preserve">GT nội bộ</t>
  </si>
  <si>
    <t xml:space="preserve">Tiếng Anh 4</t>
  </si>
  <si>
    <t xml:space="preserve">English in Medicine, 
Cambridge: 1998</t>
  </si>
  <si>
    <t xml:space="preserve">Erich.H, Beverly A.S</t>
  </si>
  <si>
    <t xml:space="preserve">Tin học ứng dụng</t>
  </si>
  <si>
    <t xml:space="preserve">Hoàng Minh Hằng</t>
  </si>
  <si>
    <t xml:space="preserve">Giải phẫu 1</t>
  </si>
  <si>
    <t xml:space="preserve">1. BG Giải phẫu học đại cương</t>
  </si>
  <si>
    <t xml:space="preserve">TB 2012</t>
  </si>
  <si>
    <t xml:space="preserve">NXB Yhọc</t>
  </si>
  <si>
    <t xml:space="preserve">Giải phẫu 2</t>
  </si>
  <si>
    <t xml:space="preserve">2. GT GPH định khu và ứng dụng</t>
  </si>
  <si>
    <t xml:space="preserve">NXB khoa học &amp; kỹ thuật</t>
  </si>
  <si>
    <t xml:space="preserve">3. BG GPH tập 1</t>
  </si>
  <si>
    <t xml:space="preserve">4. BG GPH tập 2</t>
  </si>
  <si>
    <t xml:space="preserve">5. Giải phẫu người- tập 1</t>
  </si>
  <si>
    <t xml:space="preserve">Trịnh Văn Minh</t>
  </si>
  <si>
    <t xml:space="preserve">6. Giải phẫu người- tập 2</t>
  </si>
  <si>
    <t xml:space="preserve">7. Giải phẫu người- tập 3</t>
  </si>
  <si>
    <t xml:space="preserve">8. GP thực dụng ngoại khoa tứ chi</t>
  </si>
  <si>
    <t xml:space="preserve">Đỗ Xuân Hợp</t>
  </si>
  <si>
    <t xml:space="preserve">NXB Yhọc&amp;TTDT</t>
  </si>
  <si>
    <t xml:space="preserve">9. GP đầu mặt cổ</t>
  </si>
  <si>
    <t xml:space="preserve">10. GP ngực</t>
  </si>
  <si>
    <t xml:space="preserve">11. GP bụng</t>
  </si>
  <si>
    <t xml:space="preserve">12. BG GPH tập 1</t>
  </si>
  <si>
    <t xml:space="preserve">Nguyễn Quang Quyền</t>
  </si>
  <si>
    <t xml:space="preserve">NXB Y học </t>
  </si>
  <si>
    <t xml:space="preserve">13. BG GPH tập 2</t>
  </si>
  <si>
    <t xml:space="preserve">14. BG GPH tập 1</t>
  </si>
  <si>
    <t xml:space="preserve">Học viện Quân Y</t>
  </si>
  <si>
    <t xml:space="preserve">Quân đội nhân dân</t>
  </si>
  <si>
    <t xml:space="preserve">15. BG GPH tập 2</t>
  </si>
  <si>
    <t xml:space="preserve">16. BG GPH </t>
  </si>
  <si>
    <t xml:space="preserve">Đại học Y HN</t>
  </si>
  <si>
    <t xml:space="preserve">17. Anatomy descriptive &amp; applied</t>
  </si>
  <si>
    <t xml:space="preserve">Gray J</t>
  </si>
  <si>
    <t xml:space="preserve">Điều dưỡng cơ bản</t>
  </si>
  <si>
    <t xml:space="preserve">Bài giảng Điều dưỡng</t>
  </si>
  <si>
    <t xml:space="preserve">Giáo trình nội bộ</t>
  </si>
  <si>
    <t xml:space="preserve"> Điều Dưỡng Cơ Bản</t>
  </si>
  <si>
    <t xml:space="preserve">Bộ Y tế-Vụ khoa học và đào tạo</t>
  </si>
  <si>
    <t xml:space="preserve">Điều Dưỡng Cơ Bản Tập 1</t>
  </si>
  <si>
    <t xml:space="preserve">Bộ Y tế</t>
  </si>
  <si>
    <t xml:space="preserve">Điều Dưỡng Cơ Bản Tập 2</t>
  </si>
  <si>
    <t xml:space="preserve">Kỹ năng thực hành Điều dưỡng Tập 1</t>
  </si>
  <si>
    <t xml:space="preserve">Y học </t>
  </si>
  <si>
    <t xml:space="preserve">Kỹ năng thực hành Điều dưỡng Tập 2</t>
  </si>
  <si>
    <t xml:space="preserve">Kỹ thuật chăm sóc người bệnh</t>
  </si>
  <si>
    <t xml:space="preserve">Kỹ năng Y khoa cơ bản</t>
  </si>
  <si>
    <t xml:space="preserve">Dự án đẩy mạnh huấn luyện kỹ năng tiền lâm sàng tại 8 Trường/ Khoa Y Việt Nam </t>
  </si>
  <si>
    <t xml:space="preserve">Hướng dẫn quy trình chăm sóc 
người bệnh</t>
  </si>
  <si>
    <t xml:space="preserve">Điều dưỡng Nội khoa. </t>
  </si>
  <si>
    <t xml:space="preserve">Bộ Y tế- Vụ Khoa học và đào tạo</t>
  </si>
  <si>
    <t xml:space="preserve">Quản lý Điều dưỡng</t>
  </si>
  <si>
    <t xml:space="preserve">Giải phẫu sinh lý Tập 1</t>
  </si>
  <si>
    <t xml:space="preserve">Giải phẫu sinh lý Tập 2</t>
  </si>
  <si>
    <t xml:space="preserve">Techniques in Clinical Nursing</t>
  </si>
  <si>
    <t xml:space="preserve">Third Edition</t>
  </si>
  <si>
    <t xml:space="preserve">Addison Wesley Publishing Company </t>
  </si>
  <si>
    <t xml:space="preserve">Critical Care Nursing.</t>
  </si>
  <si>
    <t xml:space="preserve">Six Edition</t>
  </si>
  <si>
    <t xml:space="preserve">J.B. Lippincott Company </t>
  </si>
  <si>
    <t xml:space="preserve">Nursing Theories and Nursing Practice</t>
  </si>
  <si>
    <t xml:space="preserve">Second Edition</t>
  </si>
  <si>
    <t xml:space="preserve">. Marilyn E. Parker. F.A. DAVIS COMPANY. PHILADELPHIA</t>
  </si>
  <si>
    <t xml:space="preserve">Vi sinh vËt Y häc</t>
  </si>
  <si>
    <t xml:space="preserve">BMVS</t>
  </si>
  <si>
    <t xml:space="preserve">Thực tập Vi sinh vật Y học</t>
  </si>
  <si>
    <t xml:space="preserve">Vi sinh Y học</t>
  </si>
  <si>
    <t xml:space="preserve">Học viện Quân Y-Bộ môn Vi sinh Y học</t>
  </si>
  <si>
    <t xml:space="preserve">NXB Quân đội nhân dân</t>
  </si>
  <si>
    <t xml:space="preserve">Kỹ thuật xét nghiệm vi sinh lâm sàng</t>
  </si>
  <si>
    <t xml:space="preserve"> Y học</t>
  </si>
  <si>
    <t xml:space="preserve">Giáo dục thể chất 1</t>
  </si>
  <si>
    <t xml:space="preserve">Điền kinh</t>
  </si>
  <si>
    <t xml:space="preserve">NXBTDTT</t>
  </si>
  <si>
    <t xml:space="preserve">Dương Nghiệp Chí</t>
  </si>
  <si>
    <t xml:space="preserve">Viện khoa học TDTT</t>
  </si>
  <si>
    <t xml:space="preserve">Giáo trình điền kinh trường ĐHSPTDTT Hà Nội</t>
  </si>
  <si>
    <t xml:space="preserve">Giáo trình giáo dục thể chất</t>
  </si>
  <si>
    <t xml:space="preserve">Giáo dục thể chất 2</t>
  </si>
  <si>
    <t xml:space="preserve">Bóng chuyền</t>
  </si>
  <si>
    <t xml:space="preserve">Giáo trình bóng chuyền</t>
  </si>
  <si>
    <t xml:space="preserve">Bộ môn BC Trường ĐHTDTT</t>
  </si>
  <si>
    <t xml:space="preserve">Hà Nội</t>
  </si>
  <si>
    <t xml:space="preserve">Luật bóng chuyền</t>
  </si>
  <si>
    <t xml:space="preserve">Nhiều tác giả</t>
  </si>
  <si>
    <t xml:space="preserve">Huấn luyện bóng chuyền</t>
  </si>
  <si>
    <t xml:space="preserve">liên đòan bóng chuyền thế giới (FIVB)</t>
  </si>
  <si>
    <t xml:space="preserve">Giáo dục thể chất 3</t>
  </si>
  <si>
    <t xml:space="preserve">Kỹ Thuật bóng rổ</t>
  </si>
  <si>
    <t xml:space="preserve">Đinh Văn Can</t>
  </si>
  <si>
    <t xml:space="preserve">Giáo trình bóng rổ</t>
  </si>
  <si>
    <t xml:space="preserve">Nguyễn Hữu Bằng</t>
  </si>
  <si>
    <t xml:space="preserve">Kỹ thuật bóng rổ</t>
  </si>
  <si>
    <t xml:space="preserve">Luật bóng rổ</t>
  </si>
  <si>
    <t xml:space="preserve">Cầu lông cho mọi nhà</t>
  </si>
  <si>
    <t xml:space="preserve">Vụ Giáo dục thể chất</t>
  </si>
  <si>
    <t xml:space="preserve">Lịch sử TDTT</t>
  </si>
  <si>
    <t xml:space="preserve">Lý luận và phương pháp TDTT</t>
  </si>
  <si>
    <t xml:space="preserve">Nguyễn Toán, Phạm Danh Tốn</t>
  </si>
  <si>
    <t xml:space="preserve">NXB Hà Nọi</t>
  </si>
  <si>
    <t xml:space="preserve">Giải phẫu bệnh</t>
  </si>
  <si>
    <t xml:space="preserve">BG Giải phẫu bệnh</t>
  </si>
  <si>
    <t xml:space="preserve">Bm GPB - YTN</t>
  </si>
  <si>
    <t xml:space="preserve">Giải phẫu bệnh học</t>
  </si>
  <si>
    <t xml:space="preserve">ĐHY HN</t>
  </si>
  <si>
    <t xml:space="preserve">Mô học</t>
  </si>
  <si>
    <t xml:space="preserve">Sức khỏe môi trường - SKNN</t>
  </si>
  <si>
    <t xml:space="preserve">Đỗ Hàm</t>
  </si>
  <si>
    <t xml:space="preserve">DD và An toàn thực phẩm 1</t>
  </si>
  <si>
    <t xml:space="preserve">DD và An toàn thực phẩm </t>
  </si>
  <si>
    <t xml:space="preserve">Dược lý 1</t>
  </si>
  <si>
    <t xml:space="preserve">Giáo trình dược lý</t>
  </si>
  <si>
    <t xml:space="preserve">Đỗ Thị Minh Thanh</t>
  </si>
  <si>
    <t xml:space="preserve">Dược lý học lâm sàng</t>
  </si>
  <si>
    <t xml:space="preserve">Đào Văn Phan</t>
  </si>
  <si>
    <t xml:space="preserve">Sinh lý bệnh - Miễn dịch</t>
  </si>
  <si>
    <t xml:space="preserve">Lâm Văn Tiên</t>
  </si>
  <si>
    <t xml:space="preserve">Sinh lý bệnh học
Miễn dịch học</t>
  </si>
  <si>
    <t xml:space="preserve">Trần Triệu An</t>
  </si>
  <si>
    <t xml:space="preserve">Tâm lý y học-Y đức</t>
  </si>
  <si>
    <t xml:space="preserve">Đạo đức y học</t>
  </si>
  <si>
    <t xml:space="preserve">Nguyễn Quốc Triệu, Nguyễn Đức Hinh</t>
  </si>
  <si>
    <t xml:space="preserve">Tổ chức-QLYT-CTYTQG-DS</t>
  </si>
  <si>
    <t xml:space="preserve">Tổ chức -QLYT</t>
  </si>
  <si>
    <t xml:space="preserve">Mai Đình Đức</t>
  </si>
  <si>
    <t xml:space="preserve">Kinh tế y tế</t>
  </si>
  <si>
    <t xml:space="preserve">Chương trình YTQG</t>
  </si>
  <si>
    <t xml:space="preserve">Tổ chức và QLYT</t>
  </si>
  <si>
    <t xml:space="preserve">Trương Việt Dũng, Nguyễn Duy Luật</t>
  </si>
  <si>
    <t xml:space="preserve">Dân số-Chăm sóc sức khỏe sinh sản</t>
  </si>
  <si>
    <t xml:space="preserve">Huấn luyện kỹ năng</t>
  </si>
  <si>
    <t xml:space="preserve">Thực hành kỹ năng y khoa</t>
  </si>
  <si>
    <t xml:space="preserve">Các bộ môn Nội - Ngoại - Sản</t>
  </si>
  <si>
    <t xml:space="preserve">Bộ môn Ngoại - GMHS</t>
  </si>
  <si>
    <t xml:space="preserve">Kỹ năng giao tiếp và giáo dục sức khỏe</t>
  </si>
  <si>
    <t xml:space="preserve">Kỹ năng truyền thông giáo dục sức khỏe</t>
  </si>
  <si>
    <t xml:space="preserve">Dân số - sức khỏe sinh sản</t>
  </si>
  <si>
    <t xml:space="preserve">Nội cơ sở LT</t>
  </si>
  <si>
    <t xml:space="preserve">Bài giảng Nội khoa cơ sở </t>
  </si>
  <si>
    <t xml:space="preserve">PGS.TS Dương Hông Thái</t>
  </si>
  <si>
    <t xml:space="preserve">BM Nội</t>
  </si>
  <si>
    <t xml:space="preserve">Các nguyên lý y học Nội khoa, tập 1-5</t>
  </si>
  <si>
    <t xml:space="preserve">NXB Y học Hà Nội</t>
  </si>
  <si>
    <t xml:space="preserve">Chẩn đoán và điều trị y học hiện đại, tập 1-2</t>
  </si>
  <si>
    <t xml:space="preserve">Giáo trình Nội khoa cơ sở</t>
  </si>
  <si>
    <t xml:space="preserve">NXB ĐH Quốc gia HN</t>
  </si>
  <si>
    <t xml:space="preserve">Kỹ năng y khoa cơ bản</t>
  </si>
  <si>
    <t xml:space="preserve">Nội khoa cơ sở</t>
  </si>
  <si>
    <t xml:space="preserve">Trường ĐH Y HN</t>
  </si>
  <si>
    <t xml:space="preserve">Triệu chứng học Nội khoa</t>
  </si>
  <si>
    <t xml:space="preserve">Nội cơ sở thực hành</t>
  </si>
  <si>
    <t xml:space="preserve">Ngoại cơ sở lý thuyết</t>
  </si>
  <si>
    <t xml:space="preserve">Ngoại khoa cơ sở</t>
  </si>
  <si>
    <t xml:space="preserve">Ngoại cơ sở thực hành</t>
  </si>
  <si>
    <t xml:space="preserve">Ngoại khoa cơ sở - Phẫu thuật thực hành</t>
  </si>
  <si>
    <t xml:space="preserve">Nội bệnh lí LT 1 + 2</t>
  </si>
  <si>
    <t xml:space="preserve">Bài giảng bệnh học nội khoa (dành cho SV Y4)</t>
  </si>
  <si>
    <t xml:space="preserve">Bệnh học Nội khoa - Tập 1</t>
  </si>
  <si>
    <t xml:space="preserve">Doanh Thiêm Thuần</t>
  </si>
  <si>
    <t xml:space="preserve">Nội bệnh lý thực hành 1</t>
  </si>
  <si>
    <t xml:space="preserve">Ngoại bệnh lý lý thuyết 1</t>
  </si>
  <si>
    <t xml:space="preserve">Bài giảng chấn thương chỉnh hình
Bệnh học ngoại khoa</t>
  </si>
  <si>
    <t xml:space="preserve">Ngoại bệnh lý thực hành 1</t>
  </si>
  <si>
    <t xml:space="preserve">PPNC sức khỏe cộng đồng</t>
  </si>
  <si>
    <t xml:space="preserve">Sản khoa lý thuyết 1</t>
  </si>
  <si>
    <t xml:space="preserve">Bài giảng sản phụ khoa dành cho đối tượng BSĐK hệ 6 năm</t>
  </si>
  <si>
    <t xml:space="preserve">Phạm Thị Quỳnh Hoa &amp; GV bộ môn</t>
  </si>
  <si>
    <t xml:space="preserve">Sản khoa thực hành 1</t>
  </si>
  <si>
    <t xml:space="preserve">Sản khoa lý thuyết 2</t>
  </si>
  <si>
    <t xml:space="preserve">Bài giảng sản phụ khoa tập 1</t>
  </si>
  <si>
    <t xml:space="preserve">Dương Thị Cương</t>
  </si>
  <si>
    <t xml:space="preserve">Sản khoa thực hành 2</t>
  </si>
  <si>
    <t xml:space="preserve">Bài giảng sản phụ khoa tập 2</t>
  </si>
  <si>
    <t xml:space="preserve">Sản phụ khoa </t>
  </si>
  <si>
    <t xml:space="preserve">Bộ môn Phụ Sản - Trường ĐH Y Hà Nội</t>
  </si>
  <si>
    <t xml:space="preserve">Thủ thuật sản phụ khoa </t>
  </si>
  <si>
    <t xml:space="preserve">Phẫu thuật sản phụ khoa </t>
  </si>
  <si>
    <t xml:space="preserve">In tại NXB</t>
  </si>
  <si>
    <t xml:space="preserve">PGS.TS Phan Trường Duyệt</t>
  </si>
  <si>
    <t xml:space="preserve">Sản khoa hình minh họa</t>
  </si>
  <si>
    <t xml:space="preserve">Garrey Govan Hodge Callander</t>
  </si>
  <si>
    <t xml:space="preserve">Thủ thuật và phẫu thuật sản phụ khoa</t>
  </si>
  <si>
    <t xml:space="preserve">GS Đinh Văn Thắng</t>
  </si>
  <si>
    <t xml:space="preserve">Nước ối vầ một số vấn đề cần thiết đối với bác sỹ sản khoa</t>
  </si>
  <si>
    <t xml:space="preserve">PGS.TS Nguyễn Đức Hinh</t>
  </si>
  <si>
    <t xml:space="preserve">Lâm sàng sản phụ khoa</t>
  </si>
  <si>
    <t xml:space="preserve">Phan Trường Duyệt      Đinh Thế Mỹ</t>
  </si>
  <si>
    <t xml:space="preserve">Cấp cứu sản phụ khoa</t>
  </si>
  <si>
    <t xml:space="preserve">GS Phan hiếu</t>
  </si>
  <si>
    <t xml:space="preserve">100 câu hỏi đáp về sử dụng thuốc gây phóng noãn</t>
  </si>
  <si>
    <t xml:space="preserve">Jean Cohen             Vincent Loffredo</t>
  </si>
  <si>
    <t xml:space="preserve">Phụ nữ mang thai cần biết</t>
  </si>
  <si>
    <t xml:space="preserve">Bệnh học bào thai và sơ sinh</t>
  </si>
  <si>
    <t xml:space="preserve">J.Edgar Morison</t>
  </si>
  <si>
    <t xml:space="preserve">Triết học về sự sinh sản con người</t>
  </si>
  <si>
    <t xml:space="preserve">GS nguyễn Thị Xiêm</t>
  </si>
  <si>
    <t xml:space="preserve">Kỹ năng đào tạo lâm sàng về Sức khỏe sinh sản</t>
  </si>
  <si>
    <t xml:space="preserve">Rick Sullivan Ann Blouse Noel Mclntosh</t>
  </si>
  <si>
    <t xml:space="preserve">Chăm sóc phá thai lấy người phụ nữ làm trọng tâm</t>
  </si>
  <si>
    <t xml:space="preserve">Alyson G. Hyman Laura Castleman</t>
  </si>
  <si>
    <t xml:space="preserve">Nationnal Guidelines for reproductive Health Care Services</t>
  </si>
  <si>
    <t xml:space="preserve">Nhi khoa lý thuyết 1</t>
  </si>
  <si>
    <t xml:space="preserve">Bài giảng Nhi khoa tập I, II</t>
  </si>
  <si>
    <t xml:space="preserve">Phạm Trung Kiên, Nguyễn Đình Học</t>
  </si>
  <si>
    <t xml:space="preserve">BM Nhi ĐHYHN</t>
  </si>
  <si>
    <t xml:space="preserve">ĐH Y Dược TP HCM</t>
  </si>
  <si>
    <t xml:space="preserve">Khái luận Nhi khoa tập I, II, III, IV</t>
  </si>
  <si>
    <t xml:space="preserve">Nelson Textbook of Pediatrics</t>
  </si>
  <si>
    <t xml:space="preserve">Hướng dẫn chẩn đoán, điều trị bệnh trẻ em</t>
  </si>
  <si>
    <t xml:space="preserve">Nguyễn Công Khanh</t>
  </si>
  <si>
    <t xml:space="preserve">NXB Y học HN</t>
  </si>
  <si>
    <t xml:space="preserve">Vắn tắt sơ sinh học</t>
  </si>
  <si>
    <t xml:space="preserve">Nguyễn Cận</t>
  </si>
  <si>
    <t xml:space="preserve">Cẩm nang điều trị Nhi khoa</t>
  </si>
  <si>
    <t xml:space="preserve">Nguyễn Thu Nhạn</t>
  </si>
  <si>
    <t xml:space="preserve">Đại cương sơ sinh học</t>
  </si>
  <si>
    <t xml:space="preserve">Trần Đình Long</t>
  </si>
  <si>
    <t xml:space="preserve">Hồi sức Nhi khoa</t>
  </si>
  <si>
    <t xml:space="preserve">Đặng Phương Kiệt</t>
  </si>
  <si>
    <t xml:space="preserve">Theo dõi và chăm sóc trẻ mới đẻ</t>
  </si>
  <si>
    <t xml:space="preserve">Chữa bệnh trẻ em</t>
  </si>
  <si>
    <t xml:space="preserve">Chu Văn Tường</t>
  </si>
  <si>
    <t xml:space="preserve">Bệnh lý sơ sinh học</t>
  </si>
  <si>
    <t xml:space="preserve">Thần kinh học trẻ em</t>
  </si>
  <si>
    <t xml:space="preserve">Lê Đức Hinh</t>
  </si>
  <si>
    <t xml:space="preserve">Tiếp cận chẩn đoán Nhi khoa</t>
  </si>
  <si>
    <t xml:space="preserve">Dinh dưỡng trẻ em</t>
  </si>
  <si>
    <t xml:space="preserve">Mai Lệ Hiệp</t>
  </si>
  <si>
    <t xml:space="preserve">NXB Y học TP HCM</t>
  </si>
  <si>
    <t xml:space="preserve">Nhi khoa thực hành 1</t>
  </si>
  <si>
    <t xml:space="preserve">Hướng dẫn khám lâm sàng Nhi khoa</t>
  </si>
  <si>
    <t xml:space="preserve">BM Nhi</t>
  </si>
  <si>
    <t xml:space="preserve">Thực hành khám lâm sàng Nhi khoa</t>
  </si>
  <si>
    <t xml:space="preserve">Huyết học lâm sàng Nhi khoa</t>
  </si>
  <si>
    <t xml:space="preserve">Nhi khoa lý thuyết 2</t>
  </si>
  <si>
    <t xml:space="preserve">Phạm Trung Kiên</t>
  </si>
  <si>
    <t xml:space="preserve">Cấp cứu Nhi khoa</t>
  </si>
  <si>
    <t xml:space="preserve">Bệnh lao trẻ em</t>
  </si>
  <si>
    <t xml:space="preserve">Trần Văn Sáng</t>
  </si>
  <si>
    <t xml:space="preserve">Bệnh lý học sơ sinh</t>
  </si>
  <si>
    <t xml:space="preserve">Hồi sức cấp cứu và gây mê trẻ em</t>
  </si>
  <si>
    <t xml:space="preserve">Phẫu thuật tiêu hóa trẻ em</t>
  </si>
  <si>
    <t xml:space="preserve">Nguyễn Thanh Liêm</t>
  </si>
  <si>
    <t xml:space="preserve">Bệnh tự miễn ở trẻ em</t>
  </si>
  <si>
    <t xml:space="preserve">Tạ Thị Ánh Hoa</t>
  </si>
  <si>
    <t xml:space="preserve">Lao sơ nhiễm trẻ em</t>
  </si>
  <si>
    <t xml:space="preserve">Phạm Ngọc Quế</t>
  </si>
  <si>
    <t xml:space="preserve">Bệnh da liễu trẻ em</t>
  </si>
  <si>
    <t xml:space="preserve">Lê Kim Duệ</t>
  </si>
  <si>
    <t xml:space="preserve">Nhi khoa thực hành 2</t>
  </si>
  <si>
    <t xml:space="preserve">Hưỡng dẫn khám lâm sàng nhi khoa</t>
  </si>
  <si>
    <t xml:space="preserve">A. Giáo trình Da liễu học</t>
  </si>
  <si>
    <t xml:space="preserve">Nguyễn Quý Thái Phạm. Công Chính </t>
  </si>
  <si>
    <t xml:space="preserve"> 2011</t>
  </si>
  <si>
    <t xml:space="preserve">B. Da liễu học</t>
  </si>
  <si>
    <t xml:space="preserve">Phạm Văn Hiển</t>
  </si>
  <si>
    <t xml:space="preserve"> 2010</t>
  </si>
  <si>
    <t xml:space="preserve">C. Bệnh da liễu</t>
  </si>
  <si>
    <t xml:space="preserve">BM Da liễu Đại học Y Hà Nội</t>
  </si>
  <si>
    <t xml:space="preserve"> 1992</t>
  </si>
  <si>
    <t xml:space="preserve">D. Bài giảng Da liễu</t>
  </si>
  <si>
    <t xml:space="preserve">E. Bệnh Da và Hoa liễu</t>
  </si>
  <si>
    <t xml:space="preserve">   BM Da liễu Học viện Quân Y</t>
  </si>
  <si>
    <t xml:space="preserve">QĐND</t>
  </si>
  <si>
    <t xml:space="preserve">F.Chẩn đoán và điều trị các bệndụcLTQDTD</t>
  </si>
  <si>
    <t xml:space="preserve">G. Chẩn đoán bệnh ngoài da qua hình ảnh và cách điều trị</t>
  </si>
  <si>
    <t xml:space="preserve">Hoàng Văn Minh </t>
  </si>
  <si>
    <t xml:space="preserve">2000 </t>
  </si>
  <si>
    <t xml:space="preserve">H. Bệnh phong qua hình ảnh (Atlat)</t>
  </si>
  <si>
    <t xml:space="preserve">Trần Hữu Ngoạn </t>
  </si>
  <si>
    <t xml:space="preserve"> 1997</t>
  </si>
  <si>
    <t xml:space="preserve">I. Các bệnh lây truyền qua đường tình dục (Atlat)</t>
  </si>
  <si>
    <t xml:space="preserve">Viện Da liễu QG</t>
  </si>
  <si>
    <r>
      <rPr>
        <sz val="11"/>
        <rFont val="Times New Roman"/>
        <family val="1"/>
      </rPr>
      <t xml:space="preserve">A. </t>
    </r>
    <r>
      <rPr>
        <sz val="11"/>
        <color rgb="FF000000"/>
        <rFont val="Times New Roman"/>
        <family val="1"/>
      </rPr>
      <t xml:space="preserve">Bài giảng Tai Mũi Họng</t>
    </r>
  </si>
  <si>
    <t xml:space="preserve">Nguyễn Đình Bảng</t>
  </si>
  <si>
    <r>
      <rPr>
        <sz val="11"/>
        <rFont val="Times New Roman"/>
        <family val="1"/>
      </rPr>
      <t xml:space="preserve">B. </t>
    </r>
    <r>
      <rPr>
        <sz val="11"/>
        <color rgb="FF000000"/>
        <rFont val="Times New Roman"/>
        <family val="1"/>
      </rPr>
      <t xml:space="preserve">Bài giảng Mắt - Tai mũi họng</t>
    </r>
  </si>
  <si>
    <t xml:space="preserve">Bộ môn Mắt - Tai Mũi Họng - Trường đại học Y Hà Nội</t>
  </si>
  <si>
    <r>
      <rPr>
        <sz val="11"/>
        <rFont val="Times New Roman"/>
        <family val="1"/>
      </rPr>
      <t xml:space="preserve">C. </t>
    </r>
    <r>
      <rPr>
        <sz val="11"/>
        <color rgb="FF000000"/>
        <rFont val="Times New Roman"/>
        <family val="1"/>
      </rPr>
      <t xml:space="preserve">Giáo trình giảng dạy và kế hoạch bài giảng</t>
    </r>
  </si>
  <si>
    <t xml:space="preserve">Bộ môn Tai Mũi Họng - Trường đại học Cần Thơ</t>
  </si>
  <si>
    <t xml:space="preserve">D. Bài giảng tai mũi họng</t>
  </si>
  <si>
    <t xml:space="preserve">Bộ môn Tai Mũi Họng - Trường Đại học Y Dược thành phố Hồ Chí Minh</t>
  </si>
  <si>
    <t xml:space="preserve">E. Tai mũi họng, (dùng cho đào tạo bác sĩ đa khoa)</t>
  </si>
  <si>
    <t xml:space="preserve">Nhà xuất bản Giáo dục Việt Nam</t>
  </si>
  <si>
    <r>
      <rPr>
        <sz val="11"/>
        <rFont val="Times New Roman"/>
        <family val="1"/>
      </rPr>
      <t xml:space="preserve">G.</t>
    </r>
    <r>
      <rPr>
        <sz val="11"/>
        <color rgb="FF000000"/>
        <rFont val="Times New Roman"/>
        <family val="1"/>
      </rPr>
      <t xml:space="preserve"> ATLAS giải phẫu người</t>
    </r>
  </si>
  <si>
    <t xml:space="preserve">Frank Netter MD</t>
  </si>
  <si>
    <r>
      <rPr>
        <sz val="11"/>
        <rFont val="Times New Roman"/>
        <family val="1"/>
      </rPr>
      <t xml:space="preserve">H. </t>
    </r>
    <r>
      <rPr>
        <sz val="11"/>
        <color rgb="FF000000"/>
        <rFont val="Times New Roman"/>
        <family val="1"/>
      </rPr>
      <t xml:space="preserve">Giản yếu Tai Mũi Họng</t>
    </r>
  </si>
  <si>
    <t xml:space="preserve">Ngô Ngọc Liễn</t>
  </si>
  <si>
    <r>
      <rPr>
        <sz val="11"/>
        <rFont val="Times New Roman"/>
        <family val="1"/>
      </rPr>
      <t xml:space="preserve">I. </t>
    </r>
    <r>
      <rPr>
        <sz val="11"/>
        <color rgb="FF000000"/>
        <rFont val="Times New Roman"/>
        <family val="1"/>
      </rPr>
      <t xml:space="preserve">Cấp cứu tai mũi họng</t>
    </r>
  </si>
  <si>
    <t xml:space="preserve">Lê Văn Lợi </t>
  </si>
  <si>
    <r>
      <rPr>
        <sz val="11"/>
        <rFont val="Times New Roman"/>
        <family val="1"/>
      </rPr>
      <t xml:space="preserve">K. </t>
    </r>
    <r>
      <rPr>
        <sz val="11"/>
        <color rgb="FF000000"/>
        <rFont val="Times New Roman"/>
        <family val="1"/>
      </rPr>
      <t xml:space="preserve">Tai mũi họng, Quyển 1</t>
    </r>
  </si>
  <si>
    <t xml:space="preserve">Nhan Trừng Sơn </t>
  </si>
  <si>
    <r>
      <rPr>
        <sz val="11"/>
        <rFont val="Times New Roman"/>
        <family val="1"/>
      </rPr>
      <t xml:space="preserve">L. </t>
    </r>
    <r>
      <rPr>
        <sz val="11"/>
        <color rgb="FF000000"/>
        <rFont val="Times New Roman"/>
        <family val="1"/>
      </rPr>
      <t xml:space="preserve">Tai mũi họng, Quyển 2</t>
    </r>
  </si>
  <si>
    <r>
      <rPr>
        <sz val="11"/>
        <rFont val="Times New Roman"/>
        <family val="1"/>
      </rPr>
      <t xml:space="preserve">M.</t>
    </r>
    <r>
      <rPr>
        <sz val="11"/>
        <color rgb="FF000000"/>
        <rFont val="Times New Roman"/>
        <family val="1"/>
      </rPr>
      <t xml:space="preserve">Tai mũi họng thực hành, Tập I</t>
    </r>
  </si>
  <si>
    <t xml:space="preserve">Võ Tấn </t>
  </si>
  <si>
    <r>
      <rPr>
        <sz val="11"/>
        <rFont val="Times New Roman"/>
        <family val="1"/>
      </rPr>
      <t xml:space="preserve">N. </t>
    </r>
    <r>
      <rPr>
        <sz val="11"/>
        <color rgb="FF000000"/>
        <rFont val="Times New Roman"/>
        <family val="1"/>
      </rPr>
      <t xml:space="preserve">Tai mũi họng thực hành, Tập II</t>
    </r>
  </si>
  <si>
    <t xml:space="preserve">N. Tai mũi họng thực hành, Tập III</t>
  </si>
  <si>
    <t xml:space="preserve">O. Tai mũi họng</t>
  </si>
  <si>
    <t xml:space="preserve">Bộ môn Tai mũi họng – Đại học Y Dược Thái Nguyên</t>
  </si>
  <si>
    <t xml:space="preserve">P. Current Diagnosis &amp; Treatment Otolaryngology Head and Neck Surgery</t>
  </si>
  <si>
    <t xml:space="preserve">Anil K. Lalwani</t>
  </si>
  <si>
    <t xml:space="preserve">New York University School of Medicine</t>
  </si>
  <si>
    <t xml:space="preserve">Q. Essential Otolaryngology Head &amp; Neck Surgery</t>
  </si>
  <si>
    <t xml:space="preserve">K.J.Lee</t>
  </si>
  <si>
    <t xml:space="preserve">International Edition</t>
  </si>
  <si>
    <t xml:space="preserve">Chẩn đoán hình ảnh</t>
  </si>
  <si>
    <t xml:space="preserve">Thần kinh </t>
  </si>
  <si>
    <t xml:space="preserve">Giáo trình thần kinh</t>
  </si>
  <si>
    <t xml:space="preserve">BM</t>
  </si>
  <si>
    <t xml:space="preserve">Lâm sàng thần kinh </t>
  </si>
  <si>
    <t xml:space="preserve">Hồ Hữu Lương</t>
  </si>
  <si>
    <t xml:space="preserve">Bệnh động kinh</t>
  </si>
  <si>
    <t xml:space="preserve">Thomas.P, Genton.P</t>
  </si>
  <si>
    <t xml:space="preserve">Tai biến mạch máu não hướng dẫn chẩn  đoán và xử trí</t>
  </si>
  <si>
    <t xml:space="preserve">Lê Đức Hinh và nhóm chuyên gia</t>
  </si>
  <si>
    <t xml:space="preserve">Giải phẫu người</t>
  </si>
  <si>
    <t xml:space="preserve">Bộ môn Giải phẫu Đại học Y Hà Nội </t>
  </si>
  <si>
    <t xml:space="preserve">Triệu chứng học Thần kinh</t>
  </si>
  <si>
    <t xml:space="preserve">Lê Quang Cường</t>
  </si>
  <si>
    <t xml:space="preserve">Thực hành lâm sàng Thần kinh học tập III</t>
  </si>
  <si>
    <t xml:space="preserve">Nguyễn Văn Chương</t>
  </si>
  <si>
    <t xml:space="preserve">Thần kinh học lâm sàng</t>
  </si>
  <si>
    <t xml:space="preserve">Daniel D.Trương - Lê Đức Hinh- Nguyễn Thi Hùng</t>
  </si>
  <si>
    <t xml:space="preserve">Ung thư</t>
  </si>
  <si>
    <t xml:space="preserve">Bài giảng Ung thư học</t>
  </si>
  <si>
    <t xml:space="preserve">Bộ môn Ung thư, YHN</t>
  </si>
  <si>
    <t xml:space="preserve">Chẩn đoán và điều trị ung thư</t>
  </si>
  <si>
    <t xml:space="preserve">Nguyễn Bá Đức</t>
  </si>
  <si>
    <t xml:space="preserve">Điều trị nội khoa bệnh ung thư</t>
  </si>
  <si>
    <t xml:space="preserve">Nguyễn Bá Đức, Trần Văn Thuấn, Nguyễn Tuyết Mai</t>
  </si>
  <si>
    <t xml:space="preserve">Phẫu thuật bệnh ung thư</t>
  </si>
  <si>
    <t xml:space="preserve">Nguyễn Văn Hiếu</t>
  </si>
  <si>
    <t xml:space="preserve">Một số hiểu biết cơ bản về xạ trị xa</t>
  </si>
  <si>
    <t xml:space="preserve">Bùi Công Toàn, Bùi Diệu</t>
  </si>
  <si>
    <t xml:space="preserve">Ung bướu học nội khoa</t>
  </si>
  <si>
    <t xml:space="preserve">Nguyễn Chấn Hùng</t>
  </si>
  <si>
    <t xml:space="preserve">Bộ môn Ung thư, YTN</t>
  </si>
  <si>
    <t xml:space="preserve">Chăm sóc và điều trị triệu chứng cho bệnh nhân ung thư</t>
  </si>
  <si>
    <t xml:space="preserve">A. Giáo trình Nhãn khoa</t>
  </si>
  <si>
    <t xml:space="preserve">BM Mắt, ĐHYDTN</t>
  </si>
  <si>
    <t xml:space="preserve"> 1990</t>
  </si>
  <si>
    <t xml:space="preserve"> Nxb Y học</t>
  </si>
  <si>
    <t xml:space="preserve">B. Cấp cứu Nhãn khoa</t>
  </si>
  <si>
    <t xml:space="preserve">Phan Đức Khâm, Nguyễn Duy Hoà </t>
  </si>
  <si>
    <t xml:space="preserve"> 1996</t>
  </si>
  <si>
    <t xml:space="preserve">C. Thực hành nhãn khoa tập1,2</t>
  </si>
  <si>
    <t xml:space="preserve">BM Mắt, ĐHYHN  </t>
  </si>
  <si>
    <t xml:space="preserve">1996 </t>
  </si>
  <si>
    <t xml:space="preserve">D. Nhãn khoa, 1, 2</t>
  </si>
  <si>
    <t xml:space="preserve">Viện Mắt TƯ </t>
  </si>
  <si>
    <t xml:space="preserve"> E. Giải phẫu mắt ứng dụng trong lâm sàng và sinh lý thị giác</t>
  </si>
  <si>
    <t xml:space="preserve"> Nguyễn Xuân Nguyên, Phan Dẫn</t>
  </si>
  <si>
    <t xml:space="preserve"> 2003</t>
  </si>
  <si>
    <t xml:space="preserve"> F.Bệnh học của mi mắt, kết mạc và giác mạc</t>
  </si>
  <si>
    <t xml:space="preserve">Hội Nhãn khoa Mỹ </t>
  </si>
  <si>
    <t xml:space="preserve">G. Bệnh Đục thể thuỷ tinh </t>
  </si>
  <si>
    <t xml:space="preserve"> H. Quang học, khúc xạ và kính tiếp xúc</t>
  </si>
  <si>
    <t xml:space="preserve">Răng Hàm Mặt</t>
  </si>
  <si>
    <t xml:space="preserve">Bài giảng Răng Hàm Mặt</t>
  </si>
  <si>
    <t xml:space="preserve">BM RHM ĐHYD Thái Nguyên</t>
  </si>
  <si>
    <t xml:space="preserve">ĐHQG</t>
  </si>
  <si>
    <t xml:space="preserve">Răng Hàm Mặt Tập 1</t>
  </si>
  <si>
    <t xml:space="preserve">BM RHM ĐHY HÀ NỘI</t>
  </si>
  <si>
    <t xml:space="preserve">Y Học</t>
  </si>
  <si>
    <t xml:space="preserve">Răng Hàm Mặt Tập 2</t>
  </si>
  <si>
    <t xml:space="preserve">Răng Hàm Mặt Tập 3</t>
  </si>
  <si>
    <t xml:space="preserve">Thực tập cộng đồng 1</t>
  </si>
  <si>
    <t xml:space="preserve">Thực hành cộng đồng 1</t>
  </si>
  <si>
    <t xml:space="preserve">Dịch tễ học 1</t>
  </si>
  <si>
    <t xml:space="preserve">Dịch tễ học cơ bản</t>
  </si>
  <si>
    <t xml:space="preserve">Trường ĐH YTCC</t>
  </si>
  <si>
    <t xml:space="preserve">Dịch tễ học</t>
  </si>
  <si>
    <t xml:space="preserve">Trường ĐH Y Thái Nguyên</t>
  </si>
  <si>
    <t xml:space="preserve">Dịch tễ học Y học</t>
  </si>
  <si>
    <t xml:space="preserve">Dịch tễ học cho BSĐK</t>
  </si>
  <si>
    <t xml:space="preserve">Bộ môn Dịch tễ</t>
  </si>
  <si>
    <t xml:space="preserve">Thực hành dịch tễ học</t>
  </si>
  <si>
    <t xml:space="preserve">Dịch tễ học lâm sàng</t>
  </si>
  <si>
    <t xml:space="preserve">Trường ĐH Y Hà Nội</t>
  </si>
  <si>
    <t xml:space="preserve">Dịch tễ học các bệnh truyền nhiễm</t>
  </si>
  <si>
    <t xml:space="preserve">Truyền nhiễm</t>
  </si>
  <si>
    <t xml:space="preserve">Bài giảng  Bệnh truyền nhễm</t>
  </si>
  <si>
    <t xml:space="preserve">Bệnh học Truyền nhiễm</t>
  </si>
  <si>
    <t xml:space="preserve">Bùi Đại</t>
  </si>
  <si>
    <t xml:space="preserve">N.Văn Kính</t>
  </si>
  <si>
    <t xml:space="preserve">Bệnh sốt rét</t>
  </si>
  <si>
    <t xml:space="preserve">T.N.Phan</t>
  </si>
  <si>
    <t xml:space="preserve">N.D.Thanh</t>
  </si>
  <si>
    <t xml:space="preserve">TP.HCM</t>
  </si>
  <si>
    <t xml:space="preserve">Bách khoa thư bệnh học</t>
  </si>
  <si>
    <t xml:space="preserve">Phạm Song</t>
  </si>
  <si>
    <t xml:space="preserve">Từ điển</t>
  </si>
  <si>
    <t xml:space="preserve">Các nguyên lý điều trị nội khoa</t>
  </si>
  <si>
    <t xml:space="preserve">Y học học</t>
  </si>
  <si>
    <t xml:space="preserve">Hướng dẫn chđiều trị bệnh sốt X.huyết</t>
  </si>
  <si>
    <t xml:space="preserve">Bộ y tế</t>
  </si>
  <si>
    <t xml:space="preserve">Hướng dẫn điều trị bệnh tay chân miệng</t>
  </si>
  <si>
    <t xml:space="preserve">Hướng dẫn chẩn đoán điều trị bệnh cúm</t>
  </si>
  <si>
    <t xml:space="preserve">Hướng dẫn chẩn đoán điều trị bệnh Nhiễm HIV/AIDSt</t>
  </si>
  <si>
    <t xml:space="preserve">Hướng dẫn chẩn đoán điêtìu  bệnh tả</t>
  </si>
  <si>
    <t xml:space="preserve">Sức khoẻ tâm thần</t>
  </si>
  <si>
    <t xml:space="preserve">Tâm thần học</t>
  </si>
  <si>
    <t xml:space="preserve">Đại học Quốc gia</t>
  </si>
  <si>
    <t xml:space="preserve">ICD - 10</t>
  </si>
  <si>
    <t xml:space="preserve">WHO</t>
  </si>
  <si>
    <t xml:space="preserve">Tâm thần học và tâm lý hoc y học</t>
  </si>
  <si>
    <t xml:space="preserve">Ngô Ngọc Tản</t>
  </si>
  <si>
    <t xml:space="preserve">Quân đội</t>
  </si>
  <si>
    <t xml:space="preserve">Synopsis of Psychiatry: Behavioral Sciences/Clinical Psychiatry </t>
  </si>
  <si>
    <t xml:space="preserve">Kaplan &amp; Sadock </t>
  </si>
  <si>
    <t xml:space="preserve"> Williams &amp; Wilkins.</t>
  </si>
  <si>
    <t xml:space="preserve">Cơ sở lâm sàng tâm thần học</t>
  </si>
  <si>
    <t xml:space="preserve">Tập bài giảng Vật lý trị liệu - Phục hồi chức năng</t>
  </si>
  <si>
    <t xml:space="preserve">Tài liệu thực hành Vật lý trị liệu - Phục hồi chức năng</t>
  </si>
  <si>
    <t xml:space="preserve">Vật lý trị liệu - Phục hồi chức năng</t>
  </si>
  <si>
    <t xml:space="preserve">GS. TS Nguyễn Xuân Nghiên</t>
  </si>
  <si>
    <t xml:space="preserve">Y học Hà nội</t>
  </si>
  <si>
    <t xml:space="preserve">Bài giảng Vật lý trị liệu - Phục hồi chức năng</t>
  </si>
  <si>
    <t xml:space="preserve">Giáo trình Vật lý trị liệu - Phục hồi chức năng</t>
  </si>
  <si>
    <t xml:space="preserve">BS. Hoàng Hải Yến</t>
  </si>
  <si>
    <t xml:space="preserve">Tài liệu tập huấn Phục hồi chức năng Lâm sàng</t>
  </si>
  <si>
    <t xml:space="preserve">Y học cổ truyền</t>
  </si>
  <si>
    <t xml:space="preserve">Bài giảng Y học cổ truyền</t>
  </si>
  <si>
    <t xml:space="preserve">Bộ môn YHCT</t>
  </si>
  <si>
    <t xml:space="preserve">ĐHTN</t>
  </si>
  <si>
    <t xml:space="preserve">Lao và bệnh phổi</t>
  </si>
  <si>
    <t xml:space="preserve">Bệnh lao</t>
  </si>
  <si>
    <t xml:space="preserve">Nguyễn Quang Ẩm</t>
  </si>
  <si>
    <t xml:space="preserve">Y pháp</t>
  </si>
  <si>
    <t xml:space="preserve">BG Y pháp</t>
  </si>
  <si>
    <t xml:space="preserve">BM GPB -YTN</t>
  </si>
  <si>
    <t xml:space="preserve">BG Y pháp </t>
  </si>
  <si>
    <t xml:space="preserve">BM Y pháp - YHN</t>
  </si>
  <si>
    <t xml:space="preserve">Giám định y pháp với điều tra hình sự</t>
  </si>
  <si>
    <t xml:space="preserve">Pháp y tình dục</t>
  </si>
  <si>
    <t xml:space="preserve">Vũ Dương</t>
  </si>
  <si>
    <t xml:space="preserve">Nội bệnh lí LT 3 + 4</t>
  </si>
  <si>
    <t xml:space="preserve">Bài giảng bệnh học nội khoa (dành cho SV Y6)</t>
  </si>
  <si>
    <t xml:space="preserve">Bài giảng bệnh học nội khoa (dành cho SV Y6 tốt nghiệp) </t>
  </si>
  <si>
    <t xml:space="preserve">Bài giảng Bệnh học Nội khoa</t>
  </si>
  <si>
    <t xml:space="preserve">Bài giảng Thần kinh</t>
  </si>
  <si>
    <t xml:space="preserve">Bệnh học Nội khoa</t>
  </si>
  <si>
    <t xml:space="preserve">Điều trị học Nội khoa</t>
  </si>
  <si>
    <t xml:space="preserve">Hồi sức cấp cứu</t>
  </si>
  <si>
    <t xml:space="preserve">Hướng dẫn chẩn đoán và điều trị bệnh Nội khoa</t>
  </si>
  <si>
    <t xml:space="preserve">Thực hành bệnh tim mạch</t>
  </si>
  <si>
    <t xml:space="preserve">Harrison's Principles Internal Medicine </t>
  </si>
  <si>
    <t xml:space="preserve">McGraw - Hill</t>
  </si>
  <si>
    <t xml:space="preserve">The Washington Manual of Medical Therapeutics</t>
  </si>
  <si>
    <t xml:space="preserve">William &amp;Wilkins</t>
  </si>
  <si>
    <t xml:space="preserve">Nội bệnh lý thực hành 2</t>
  </si>
  <si>
    <t xml:space="preserve">Bệnh học nội khoa</t>
  </si>
  <si>
    <t xml:space="preserve">Ngoại bệnh lý lý thuyết 2</t>
  </si>
  <si>
    <t xml:space="preserve">Ngoại bệnh lý thực hành 2</t>
  </si>
  <si>
    <t xml:space="preserve">Thực tập cộng đồng 2</t>
  </si>
  <si>
    <t xml:space="preserve">Kinh tế y tế - Bảo hiểm y tế</t>
  </si>
  <si>
    <t xml:space="preserve">YH DỰ PHÒNG</t>
  </si>
  <si>
    <t xml:space="preserve">Snh học- di truyền</t>
  </si>
  <si>
    <t xml:space="preserve">Cao văn Thu</t>
  </si>
  <si>
    <t xml:space="preserve">Chu Hoàng mậu</t>
  </si>
  <si>
    <t xml:space="preserve">16. BG GPH</t>
  </si>
  <si>
    <t xml:space="preserve">Nhà xuất bản Giáo dục</t>
  </si>
  <si>
    <t xml:space="preserve">BM KST trường DHY_ Dược TN</t>
  </si>
  <si>
    <t xml:space="preserve">BM KST trường DHY HN</t>
  </si>
  <si>
    <t xml:space="preserve">Chỉnh sửa hàng năm</t>
  </si>
  <si>
    <t xml:space="preserve">Sixth Edition</t>
  </si>
  <si>
    <t xml:space="preserve">Trương Việt Dũng</t>
  </si>
  <si>
    <t xml:space="preserve">Nguyễn Duy Luật</t>
  </si>
  <si>
    <t xml:space="preserve">Dân số học</t>
  </si>
  <si>
    <t xml:space="preserve">Trần Chí Liêm</t>
  </si>
  <si>
    <t xml:space="preserve">Khoa học môi trường  sinh thái</t>
  </si>
  <si>
    <t xml:space="preserve">Dinh dưỡng và An toàn thực phẩm 1</t>
  </si>
  <si>
    <t xml:space="preserve">Dinh dưỡng và An toàn thực phẩm</t>
  </si>
  <si>
    <t xml:space="preserve">Kỹ năng giao tiếp - GDSK</t>
  </si>
  <si>
    <t xml:space="preserve">Bài giảng Nội khoa cơ sở</t>
  </si>
  <si>
    <t xml:space="preserve">Thực tập YHDP 1</t>
  </si>
  <si>
    <t xml:space="preserve">Thực hành cộng đồng (YHDP)</t>
  </si>
  <si>
    <t xml:space="preserve">Bộ môn Y học cộng đồng</t>
  </si>
  <si>
    <t xml:space="preserve">Nội bệnh lí LT 1</t>
  </si>
  <si>
    <t xml:space="preserve">Bài giảng bệnh học nội khoa </t>
  </si>
  <si>
    <t xml:space="preserve">Bệnh học ngoại khoa</t>
  </si>
  <si>
    <t xml:space="preserve">Bài giảng sản phụ khoa dành cho đối tượng bác sỹ YHDP</t>
  </si>
  <si>
    <t xml:space="preserve">GT Nội bộ</t>
  </si>
  <si>
    <t xml:space="preserve">Nhà xuất bản Hà Nội</t>
  </si>
  <si>
    <t xml:space="preserve">Dịch tễ học bệnh ung thư</t>
  </si>
  <si>
    <t xml:space="preserve">Nguyễn Bá Đức, Đào Ngọc Phong</t>
  </si>
  <si>
    <t xml:space="preserve">BM Mắt, ĐHYD</t>
  </si>
  <si>
    <t xml:space="preserve">TN </t>
  </si>
  <si>
    <t xml:space="preserve"> 1988</t>
  </si>
  <si>
    <t xml:space="preserve">In tại nhà XB</t>
  </si>
  <si>
    <t xml:space="preserve">Sức khỏe môi trường và thảm họa</t>
  </si>
  <si>
    <t xml:space="preserve">Sức khỏe môi trường - 
Sức khỏe nghề nghiệp</t>
  </si>
  <si>
    <t xml:space="preserve">Dịch tễ học các bệnh truyền nhiễm và không truyền nhiễm</t>
  </si>
  <si>
    <t xml:space="preserve">Thực tập YHDP 2</t>
  </si>
  <si>
    <t xml:space="preserve">Thực tập YHDP 3</t>
  </si>
  <si>
    <t xml:space="preserve">Lao và Bệnh phổi</t>
  </si>
  <si>
    <t xml:space="preserve">Bệnh Lao</t>
  </si>
  <si>
    <t xml:space="preserve">Đại học quốc gia Hà Nội</t>
  </si>
  <si>
    <t xml:space="preserve">Dịch tễ 2</t>
  </si>
  <si>
    <t xml:space="preserve">Các yếu tố ảnh hưởng sức khỏe 
và nguyên lý sức khỏe cộng đồng</t>
  </si>
  <si>
    <t xml:space="preserve">Dinh dưỡng và An toàn thực phẩm 2</t>
  </si>
  <si>
    <t xml:space="preserve">Sức khỏe nghề nghiệp</t>
  </si>
  <si>
    <t xml:space="preserve">Dịch tễ 3</t>
  </si>
  <si>
    <t xml:space="preserve">CỬ NHÂN ĐD</t>
  </si>
  <si>
    <t xml:space="preserve">Sinh học - di truyền</t>
  </si>
  <si>
    <t xml:space="preserve">Tiếng anh</t>
  </si>
  <si>
    <t xml:space="preserve">English for Students of Nursing Science</t>
  </si>
  <si>
    <t xml:space="preserve">Nguyễn Thị Ân</t>
  </si>
  <si>
    <t xml:space="preserve">Điều dưỡng cơ bản 1</t>
  </si>
  <si>
    <t xml:space="preserve">Điều dưỡng cơ bản 2</t>
  </si>
  <si>
    <t xml:space="preserve">Nước ngoài</t>
  </si>
  <si>
    <t xml:space="preserve">Quản lý điều dưỡng</t>
  </si>
  <si>
    <t xml:space="preserve">Bài giảng: Quản lý điều dưỡng</t>
  </si>
  <si>
    <t xml:space="preserve">GV BM QLĐD</t>
  </si>
  <si>
    <t xml:space="preserve">Tái bản 2013</t>
  </si>
  <si>
    <t xml:space="preserve">XB Y học Hà Nội</t>
  </si>
  <si>
    <t xml:space="preserve">Chỉ thị về việc tăng cường công tác chăm sóc người bệnh toàn diện trong các bệnh viện</t>
  </si>
  <si>
    <t xml:space="preserve">Thư viện pháp luật Hà Nội</t>
  </si>
  <si>
    <t xml:space="preserve">Nâng cao chất lượng khám chữa bệnh</t>
  </si>
  <si>
    <t xml:space="preserve">Lê Ngọc Trọng </t>
  </si>
  <si>
    <t xml:space="preserve">Nhà XB Y học Hà Nội. </t>
  </si>
  <si>
    <t xml:space="preserve">Thông tư hướng dẫn về chăm sóc người bệnh trong bệnh viện, </t>
  </si>
  <si>
    <t xml:space="preserve"> Thư viện pháp luật Hà Nội.</t>
  </si>
  <si>
    <t xml:space="preserve">Thông tư hướng dẫn thể thức và kỹ thuật trình bày văn bản hành chính</t>
  </si>
  <si>
    <t xml:space="preserve">Bộ Nội vụ</t>
  </si>
  <si>
    <t xml:space="preserve"> thư viện pháp luật Hà Nội</t>
  </si>
  <si>
    <t xml:space="preserve">Holistic Nursing: A handbook for practice, </t>
  </si>
  <si>
    <t xml:space="preserve">Dossey B. M.</t>
  </si>
  <si>
    <t xml:space="preserve">Fifth Edition, London W67PA United Kingdom.</t>
  </si>
  <si>
    <t xml:space="preserve">Nursing Leadership and Management Theories, processes practice</t>
  </si>
  <si>
    <t xml:space="preserve">Jones R. A. P.</t>
  </si>
  <si>
    <t xml:space="preserve">Philadenphia, PA 19103.</t>
  </si>
  <si>
    <t xml:space="preserve">Nursing Management</t>
  </si>
  <si>
    <t xml:space="preserve">Nursing management</t>
  </si>
  <si>
    <t xml:space="preserve">on January 9, 2012,</t>
  </si>
  <si>
    <t xml:space="preserve">In tại nhà XBĐHTN</t>
  </si>
  <si>
    <t xml:space="preserve">Điều dưỡng Truyền nhiễm</t>
  </si>
  <si>
    <t xml:space="preserve">Bài giảng điều dương truyền nhễm</t>
  </si>
  <si>
    <t xml:space="preserve">Điều dưỡng tâm thần</t>
  </si>
  <si>
    <t xml:space="preserve">BM Tâm thần - ĐHYD</t>
  </si>
  <si>
    <t xml:space="preserve">Psychiatric Nursing</t>
  </si>
  <si>
    <t xml:space="preserve">Holly Skodol Wilson</t>
  </si>
  <si>
    <t xml:space="preserve">Addison - Wesley</t>
  </si>
  <si>
    <t xml:space="preserve">Thực tập điều dưỡng 1</t>
  </si>
  <si>
    <t xml:space="preserve">Bảng kiểm thực tập điều dưỡng</t>
  </si>
  <si>
    <t xml:space="preserve">Điều dưỡng Vật lý trị liệu - Phục hồi chức năng</t>
  </si>
  <si>
    <t xml:space="preserve">Điều dưỡng Nội</t>
  </si>
  <si>
    <t xml:space="preserve">Điều dưỡng nội khoa tập 1,2</t>
  </si>
  <si>
    <t xml:space="preserve">NXB Y HỌC</t>
  </si>
  <si>
    <t xml:space="preserve">Điều dưỡng nội thực hành</t>
  </si>
  <si>
    <t xml:space="preserve">Nội khoa cơ sở tập 1,2</t>
  </si>
  <si>
    <t xml:space="preserve">Bệnh học Nội khoa tập 1,2</t>
  </si>
  <si>
    <t xml:space="preserve">Tập bài giảng điều dưỡng nội khoa</t>
  </si>
  <si>
    <t xml:space="preserve">Medical – Surgical Nursing: Patient - Centered Collaborative Care –Volume 1</t>
  </si>
  <si>
    <r>
      <rPr>
        <sz val="11"/>
        <rFont val="Times New Roman"/>
        <family val="1"/>
      </rPr>
      <t xml:space="preserve">M. Linda Workman – 6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ed.</t>
    </r>
  </si>
  <si>
    <t xml:space="preserve">Medical – Surgical Nursing: Patient - Centered Collaborative Care –Volume 2</t>
  </si>
  <si>
    <t xml:space="preserve">Điều dưỡng ngoại</t>
  </si>
  <si>
    <t xml:space="preserve">Điều dưỡng ngoại khoa tập 1,2</t>
  </si>
  <si>
    <t xml:space="preserve">Điều dưỡng ngoại thực hành</t>
  </si>
  <si>
    <t xml:space="preserve">Tập bài giảng điều dưỡng ngoại khoa</t>
  </si>
  <si>
    <t xml:space="preserve">Điều dưỡng sản</t>
  </si>
  <si>
    <t xml:space="preserve">Điều dưỡng sản phụ khoa</t>
  </si>
  <si>
    <t xml:space="preserve">Điều dưỡng sản thực hành</t>
  </si>
  <si>
    <t xml:space="preserve">Bệnh học sản phụ khoa tập 1,2 </t>
  </si>
  <si>
    <t xml:space="preserve">Tập bài giảng điều dưỡng sản-phụ khoa</t>
  </si>
  <si>
    <t xml:space="preserve">Điều dưỡng nhi</t>
  </si>
  <si>
    <t xml:space="preserve">Điều dưỡng nhi khoa</t>
  </si>
  <si>
    <t xml:space="preserve">Điều dưỡng nhi thực hành</t>
  </si>
  <si>
    <t xml:space="preserve">Bệnh học nhi khoa tập 1,2 </t>
  </si>
  <si>
    <t xml:space="preserve">Tập bài giảng điều dưỡng nhi khoa</t>
  </si>
  <si>
    <t xml:space="preserve">Lồng ghép chăm sóc các bệnh thường gặp ở trẻ em (IMCI) </t>
  </si>
  <si>
    <t xml:space="preserve">Children health nursing: partnering with partnering with children and families</t>
  </si>
  <si>
    <t xml:space="preserve">Ball, J. W., &amp; Bindler, R.C</t>
  </si>
  <si>
    <t xml:space="preserve">Upper SaddleRiver, New Jersey: Pearson Prentice Hall.</t>
  </si>
  <si>
    <t xml:space="preserve">Pediatric Nursing: caring for children and their families (2nd ed). </t>
  </si>
  <si>
    <t xml:space="preserve">Potts, N.L.,&amp; Mandleco, B.L </t>
  </si>
  <si>
    <t xml:space="preserve">Maternity and Pediatric Nursing.</t>
  </si>
  <si>
    <t xml:space="preserve">Susan Scott Ricci, Terri Kyle</t>
  </si>
  <si>
    <t xml:space="preserve">Wolters Kluwer Health</t>
  </si>
  <si>
    <t xml:space="preserve">Điều dưỡng hồi sức cấp cứu</t>
  </si>
  <si>
    <t xml:space="preserve">Hồi sức cấp cứu toàn tập</t>
  </si>
  <si>
    <t xml:space="preserve">Cấp cứu nội khoa</t>
  </si>
  <si>
    <t xml:space="preserve">Tập bài giảng điều dưỡng hồi sức cấp cứu</t>
  </si>
  <si>
    <t xml:space="preserve">Nội bộ</t>
  </si>
  <si>
    <t xml:space="preserve">Thực tập điều dưỡng 2</t>
  </si>
  <si>
    <t xml:space="preserve">DƯỢC</t>
  </si>
  <si>
    <t xml:space="preserve">Sinh học- di truyền</t>
  </si>
  <si>
    <t xml:space="preserve">Hóa Hữu cơ</t>
  </si>
  <si>
    <t xml:space="preserve">Hóa Hữu cơ (tập 1, 2)</t>
  </si>
  <si>
    <t xml:space="preserve">Trần Mạnh Bình</t>
  </si>
  <si>
    <t xml:space="preserve">Hoá Hữu cơ tập 1,2,3</t>
  </si>
  <si>
    <t xml:space="preserve">Hoá Hữu cơ tập 1,2</t>
  </si>
  <si>
    <t xml:space="preserve">Đặng Như Tại</t>
  </si>
  <si>
    <t xml:space="preserve">Cơ sơ hoá học hữu cơ tập 1, 2, 3</t>
  </si>
  <si>
    <t xml:space="preserve">Thái Doãn Tĩnh</t>
  </si>
  <si>
    <t xml:space="preserve">Giáo trình cơ sở hoá học hữu cơ tập 1, 2, 3</t>
  </si>
  <si>
    <t xml:space="preserve">Trần Quốc Sơn</t>
  </si>
  <si>
    <t xml:space="preserve">ĐHSP</t>
  </si>
  <si>
    <t xml:space="preserve">Hoá học hữu cơ (phần bài tập)</t>
  </si>
  <si>
    <t xml:space="preserve">Ngô Thị Thuận</t>
  </si>
  <si>
    <t xml:space="preserve">Hóa Phân tích I</t>
  </si>
  <si>
    <t xml:space="preserve">Trần Tử An</t>
  </si>
  <si>
    <t xml:space="preserve">Hóa học Phân tích</t>
  </si>
  <si>
    <t xml:space="preserve">Trần Tứ Hiếu</t>
  </si>
  <si>
    <t xml:space="preserve">Hóa phân tích II</t>
  </si>
  <si>
    <t xml:space="preserve">Hóa Phân tích II</t>
  </si>
  <si>
    <t xml:space="preserve">Hóa đại cương - vô cơ 1-2</t>
  </si>
  <si>
    <t xml:space="preserve">Lê Thành Phước</t>
  </si>
  <si>
    <t xml:space="preserve">Đại học Dược HN</t>
  </si>
  <si>
    <t xml:space="preserve">Vật lý đại cương</t>
  </si>
  <si>
    <t xml:space="preserve">Lý sinh y học
TH vật lý đại cương</t>
  </si>
  <si>
    <t xml:space="preserve">BM KST trường DHYDTN</t>
  </si>
  <si>
    <t xml:space="preserve">Hóa lý dược</t>
  </si>
  <si>
    <t xml:space="preserve">Thực hành Hóa lý dược</t>
  </si>
  <si>
    <t xml:space="preserve">Hóa sinh - Thực tập hóa sinh</t>
  </si>
  <si>
    <t xml:space="preserve">English for Students of Pharmacy</t>
  </si>
  <si>
    <t xml:space="preserve">Thực vật dược 1</t>
  </si>
  <si>
    <t xml:space="preserve">Thực vật dược</t>
  </si>
  <si>
    <t xml:space="preserve">Ds. Lê Đình Bích, Ts. Trần Văn Ơn</t>
  </si>
  <si>
    <t xml:space="preserve">Bài giảng thực hành Thực vật dược 1</t>
  </si>
  <si>
    <t xml:space="preserve">BMDL</t>
  </si>
  <si>
    <t xml:space="preserve">Thực vật dược 2</t>
  </si>
  <si>
    <t xml:space="preserve">Bài giảng thực hành Thực vật dược 2</t>
  </si>
  <si>
    <t xml:space="preserve">Dược liệu 1</t>
  </si>
  <si>
    <t xml:space="preserve">BMDL (ĐHD Hà Nội)</t>
  </si>
  <si>
    <t xml:space="preserve">Bài giảng thực hành Dược liệu 1</t>
  </si>
  <si>
    <t xml:space="preserve">Dược liệu 2</t>
  </si>
  <si>
    <t xml:space="preserve">Bài giảng thực hành       Dược liệu 2</t>
  </si>
  <si>
    <t xml:space="preserve">Y dược học cổ truyền</t>
  </si>
  <si>
    <t xml:space="preserve">Dược học cổ truyền</t>
  </si>
  <si>
    <t xml:space="preserve">Gs.Phạm Xuân Sinh; Ts. Phùng Hòa Bình</t>
  </si>
  <si>
    <t xml:space="preserve">Bài giảng thực hành       Dược học cổ truyền</t>
  </si>
  <si>
    <t xml:space="preserve">Phương pháp bào chế và sử dụng đông dược</t>
  </si>
  <si>
    <t xml:space="preserve">Viện Y học cổ truyền</t>
  </si>
  <si>
    <t xml:space="preserve">Cây thuốc và động vật làm thuốc ở Việt Nam</t>
  </si>
  <si>
    <t xml:space="preserve">Đỗ Huy Bích và cộng sự</t>
  </si>
  <si>
    <t xml:space="preserve">Khoa học và kỹ thuật</t>
  </si>
  <si>
    <t xml:space="preserve">Cây cỏ Việt Nam</t>
  </si>
  <si>
    <t xml:space="preserve">Phạm Hoàng Hộ</t>
  </si>
  <si>
    <t xml:space="preserve">NXB Trẻ</t>
  </si>
  <si>
    <t xml:space="preserve">Những cây thuốc và vị thuốc Việt Nam</t>
  </si>
  <si>
    <t xml:space="preserve">Đỗ Tất Lợi</t>
  </si>
  <si>
    <t xml:space="preserve">Dược điển Việt Nam III, IV</t>
  </si>
  <si>
    <t xml:space="preserve">Phương pháp chế biến thuốc cổ truyền</t>
  </si>
  <si>
    <t xml:space="preserve">Phạm Xuân Sinh</t>
  </si>
  <si>
    <t xml:space="preserve">Từ điển thực vật thông dụng</t>
  </si>
  <si>
    <t xml:space="preserve">Võ Văn Chi</t>
  </si>
  <si>
    <t xml:space="preserve">Cẩm nang nghiên cứu đa dạng sinh vật</t>
  </si>
  <si>
    <t xml:space="preserve">Nguyễn Nghĩa Thìn</t>
  </si>
  <si>
    <t xml:space="preserve">Nông nghiệp</t>
  </si>
  <si>
    <t xml:space="preserve">Plant Taxonomy and Biosystematics</t>
  </si>
  <si>
    <t xml:space="preserve">Clive A. Stace</t>
  </si>
  <si>
    <t xml:space="preserve">Giải phẫu thực vật</t>
  </si>
  <si>
    <t xml:space="preserve">Nước ngoài (dịch)</t>
  </si>
  <si>
    <t xml:space="preserve">Katherine Esau</t>
  </si>
  <si>
    <t xml:space="preserve">Guidelines on The Conservation of Medicinal Plant</t>
  </si>
  <si>
    <t xml:space="preserve">WHO-IUCN-WWF</t>
  </si>
  <si>
    <t xml:space="preserve">Biology</t>
  </si>
  <si>
    <t xml:space="preserve">W.D. Phillip and T.J Chilton</t>
  </si>
  <si>
    <t xml:space="preserve">Bệnh học cơ cở</t>
  </si>
  <si>
    <t xml:space="preserve">Bệnh học</t>
  </si>
  <si>
    <t xml:space="preserve">GT ĐH Dược </t>
  </si>
  <si>
    <t xml:space="preserve">Hóa dược 1</t>
  </si>
  <si>
    <t xml:space="preserve">Thực tập Hóa dược
Hóa dược tập 1</t>
  </si>
  <si>
    <t xml:space="preserve">Trần Đức Hậu</t>
  </si>
  <si>
    <t xml:space="preserve">Dược lý 2</t>
  </si>
  <si>
    <t xml:space="preserve">Dịch tễ dược học</t>
  </si>
  <si>
    <t xml:space="preserve">Hoàng Khải Lập - Nguyễn Minh Tuấn</t>
  </si>
  <si>
    <t xml:space="preserve">Bào chế và sinh dược học 1</t>
  </si>
  <si>
    <t xml:space="preserve">A. Kỹ thuật bào chế và sinh dược học các dạng thuốc Tập 1</t>
  </si>
  <si>
    <t xml:space="preserve">PGS. TS. Võ Xuân Minh- PGS.TS. Nguyễn Văn Long</t>
  </si>
  <si>
    <t xml:space="preserve">B. Bào chế và sinh dược học. Tập 1</t>
  </si>
  <si>
    <t xml:space="preserve">PGS. TS. Phùng Quan Nghiệm - TS. Huỳnh Văn Hóa</t>
  </si>
  <si>
    <t xml:space="preserve">C. Thực tập Bào chế</t>
  </si>
  <si>
    <t xml:space="preserve">D. Dược điển Việt Nam</t>
  </si>
  <si>
    <t xml:space="preserve">Hội đồng Dược điển Việt Nam</t>
  </si>
  <si>
    <t xml:space="preserve">E. Handbook of Pharmaceutical Excipients Sixth edition</t>
  </si>
  <si>
    <t xml:space="preserve">Raymond C Rowe</t>
  </si>
  <si>
    <t xml:space="preserve">Pharmaceutical Press</t>
  </si>
  <si>
    <t xml:space="preserve">Hóa dược 2</t>
  </si>
  <si>
    <t xml:space="preserve">Thực tập Hóa dược
Hóa dược tập 2</t>
  </si>
  <si>
    <t xml:space="preserve">Pháp chế dược</t>
  </si>
  <si>
    <t xml:space="preserve">Dược lâm sàng 1</t>
  </si>
  <si>
    <t xml:space="preserve">Bài giảng dược lâm sàng</t>
  </si>
  <si>
    <t xml:space="preserve">Hoàng Kim Huyền</t>
  </si>
  <si>
    <t xml:space="preserve">Dược lâm sàng đại cương</t>
  </si>
  <si>
    <t xml:space="preserve">Bộ môn dược lý đại học y hà nội</t>
  </si>
  <si>
    <t xml:space="preserve">Dược lâm sàng 2</t>
  </si>
  <si>
    <t xml:space="preserve">Bào chế và sinh dược học 2</t>
  </si>
  <si>
    <t xml:space="preserve">A. Kỹ thuật bào chế và sinh dược học các dạng thuốc Tập 2</t>
  </si>
  <si>
    <t xml:space="preserve">PGS. TS. Võ Xuân Minh - PGS.TS. Nguyễn Văn Long</t>
  </si>
  <si>
    <t xml:space="preserve">B. Bào chế và sinh dược học. Tập 2</t>
  </si>
  <si>
    <t xml:space="preserve">PGS.TS. Phạm Thị Minh Huệ</t>
  </si>
  <si>
    <t xml:space="preserve">D. Dược điển Việt Nam IV</t>
  </si>
  <si>
    <t xml:space="preserve">Kiểm nghiệm dược</t>
  </si>
  <si>
    <t xml:space="preserve">Kiểm nghiệm dược phẩm</t>
  </si>
  <si>
    <t xml:space="preserve">Thực hành kiểm nghiệm thuốc</t>
  </si>
  <si>
    <t xml:space="preserve">Bộ môn Bào chế</t>
  </si>
  <si>
    <t xml:space="preserve">Kinh tế dược</t>
  </si>
  <si>
    <t xml:space="preserve">Công nghệ sản xuất dược phẩm 1</t>
  </si>
  <si>
    <t xml:space="preserve">A. Kỹ thuật sản xuất dược phẩm. Tập 1</t>
  </si>
  <si>
    <t xml:space="preserve">PGS. TS. Từ  Minh Koóng</t>
  </si>
  <si>
    <t xml:space="preserve">B. Kỹ thuật sản xuất dược phẩm. Tập 2</t>
  </si>
  <si>
    <t xml:space="preserve">C. Kỹ thuật sản xuất dược phẩm. Tập 3</t>
  </si>
  <si>
    <t xml:space="preserve">D. Thực tập Kỹ thuật sản xuất dược phẩm</t>
  </si>
  <si>
    <t xml:space="preserve">PGS. TS. Nguyễn Đình Luyện</t>
  </si>
  <si>
    <t xml:space="preserve">Cơ sở công nghệ sinh học và sản xuất dược phẩm.</t>
  </si>
  <si>
    <t xml:space="preserve">Thực tập cộng đồng</t>
  </si>
  <si>
    <t xml:space="preserve">Công nghệ sản xuất dược phẩm 2</t>
  </si>
  <si>
    <t xml:space="preserve">RĂNG HÀM MẶT</t>
  </si>
  <si>
    <t xml:space="preserve">Sinh lý </t>
  </si>
  <si>
    <t xml:space="preserve">English in Medicine, Cambridge: 1998</t>
  </si>
  <si>
    <t xml:space="preserve">Vật liệu và thiết bị nha khoa</t>
  </si>
  <si>
    <t xml:space="preserve"> Bài giảng Vật liệu và thiết bị nha khoa"</t>
  </si>
  <si>
    <t xml:space="preserve">BM Nha cơ sở</t>
  </si>
  <si>
    <t xml:space="preserve">Nha khoa hình thái I</t>
  </si>
  <si>
    <t xml:space="preserve">Giải phẫu răng</t>
  </si>
  <si>
    <t xml:space="preserve">Hoàng Tử Hùng</t>
  </si>
  <si>
    <t xml:space="preserve">Bài giảng "Giải phẫu răng"</t>
  </si>
  <si>
    <t xml:space="preserve">Nha khoa hình thái II</t>
  </si>
  <si>
    <t xml:space="preserve"> Bài giảng Phôi học và Mô học răng nha chu và ứng dụng lâm sàng</t>
  </si>
  <si>
    <t xml:space="preserve">Nha khoa chức năng I</t>
  </si>
  <si>
    <t xml:space="preserve">Bài giảng "Sinh học miệng"</t>
  </si>
  <si>
    <t xml:space="preserve">Nha khoa chức năng II</t>
  </si>
  <si>
    <t xml:space="preserve"> Bài giảng Cắn khớp học</t>
  </si>
  <si>
    <t xml:space="preserve">Mô phỏng nha khoa</t>
  </si>
  <si>
    <t xml:space="preserve">Bài giảng "Mô phỏng nha khoa"</t>
  </si>
  <si>
    <t xml:space="preserve">Răng trẻ em 1</t>
  </si>
  <si>
    <t xml:space="preserve">Bài giảng Răng trẻ em</t>
  </si>
  <si>
    <t xml:space="preserve">BM Nha khoa Dự phòng &amp; Phát triển</t>
  </si>
  <si>
    <t xml:space="preserve">Nha khoa trẻ em</t>
  </si>
  <si>
    <t xml:space="preserve">BM Răng trẻ em - ĐH Y Dược TP HCM</t>
  </si>
  <si>
    <t xml:space="preserve">Răng trẻ em 2</t>
  </si>
  <si>
    <t xml:space="preserve">Nha chu 1</t>
  </si>
  <si>
    <t xml:space="preserve">Bài giảng Nha chu 1</t>
  </si>
  <si>
    <t xml:space="preserve">Nha chu 2</t>
  </si>
  <si>
    <t xml:space="preserve">Nha chu tập 1</t>
  </si>
  <si>
    <t xml:space="preserve">BM Nha chu - ĐH Y Dược TP HCM</t>
  </si>
  <si>
    <t xml:space="preserve">Nha khoa cộng đồng</t>
  </si>
  <si>
    <t xml:space="preserve">Bài giảng Nha công cộng</t>
  </si>
  <si>
    <t xml:space="preserve">Chỉnh hình răng 1</t>
  </si>
  <si>
    <t xml:space="preserve">Chỉnh hình răng mặt</t>
  </si>
  <si>
    <t xml:space="preserve">BM Chỉnh hình răng mặt - ĐH Y Dược TP HCM</t>
  </si>
  <si>
    <t xml:space="preserve">Chữa răng Nội nha 1</t>
  </si>
  <si>
    <t xml:space="preserve">Sâu răng và các biến chứng</t>
  </si>
  <si>
    <t xml:space="preserve">Nguyễn Mạnh Hà</t>
  </si>
  <si>
    <t xml:space="preserve">Giáo dục VN</t>
  </si>
  <si>
    <t xml:space="preserve">Nội nha lâm sàng</t>
  </si>
  <si>
    <t xml:space="preserve">Bùi Quế Dương</t>
  </si>
  <si>
    <t xml:space="preserve">Cấp cứu Răng hàm mặt thường gặp</t>
  </si>
  <si>
    <t xml:space="preserve">Võ Thế Quang</t>
  </si>
  <si>
    <t xml:space="preserve">Chữa răng Nội nha 2</t>
  </si>
  <si>
    <t xml:space="preserve">Nha khoa thực hành</t>
  </si>
  <si>
    <t xml:space="preserve">Vụ khoa học Đào tạo- Bộ Y Tế</t>
  </si>
  <si>
    <t xml:space="preserve">Vụ khoa học Đào tạo</t>
  </si>
  <si>
    <t xml:space="preserve">Phục hình cố định 1</t>
  </si>
  <si>
    <t xml:space="preserve">Phục hình cố định</t>
  </si>
  <si>
    <t xml:space="preserve">Trần Thiên Lộc</t>
  </si>
  <si>
    <t xml:space="preserve">Kỹ thuật làm phục hình cố định ở Labo</t>
  </si>
  <si>
    <t xml:space="preserve">Phục hình cố định 2</t>
  </si>
  <si>
    <t xml:space="preserve">Phục hình tháo lắp 1</t>
  </si>
  <si>
    <t xml:space="preserve">Phục hình tháo lắp bán phần</t>
  </si>
  <si>
    <t xml:space="preserve">Thực hành phục hình tháo lắp bán phần</t>
  </si>
  <si>
    <t xml:space="preserve">Phục hình tháo lắp 2</t>
  </si>
  <si>
    <t xml:space="preserve">Phục hình tháo lắp toàn hàm</t>
  </si>
  <si>
    <t xml:space="preserve">Thực hành Phục hình tháo lắp toàn hàm</t>
  </si>
  <si>
    <t xml:space="preserve">Phục hình tháo lắp toàn hàm(căn bản về lâm sàng và Labo)</t>
  </si>
  <si>
    <t xml:space="preserve">Bệnh lý miệng 1</t>
  </si>
  <si>
    <t xml:space="preserve">Bệnh học miệng</t>
  </si>
  <si>
    <t xml:space="preserve">BM Bệnh học miệng - ĐHYD TP HCM</t>
  </si>
  <si>
    <t xml:space="preserve">Bệnh lý miệng 2</t>
  </si>
  <si>
    <t xml:space="preserve">Răng hàm mặt- Tập2</t>
  </si>
  <si>
    <t xml:space="preserve">Răng hàm mặt- Tập3</t>
  </si>
  <si>
    <t xml:space="preserve">Cấp cứu RHM thường gặp</t>
  </si>
  <si>
    <t xml:space="preserve">Bệnh lý miệng - hàm mặt</t>
  </si>
  <si>
    <t xml:space="preserve">Trần Văn Trường</t>
  </si>
  <si>
    <t xml:space="preserve">Nhổ răng tiểu phẫu 1</t>
  </si>
  <si>
    <t xml:space="preserve">Phẫu thuật miệng 1</t>
  </si>
  <si>
    <t xml:space="preserve">Lê Đức Lánh</t>
  </si>
  <si>
    <t xml:space="preserve">Giáo Dục</t>
  </si>
  <si>
    <t xml:space="preserve">Tiểu phẫu, phẫu thuật trong miệng</t>
  </si>
  <si>
    <t xml:space="preserve">Chẩn đoán hình ảnh thông dụng trong RHM</t>
  </si>
  <si>
    <t xml:space="preserve">Bài giảng Phẫu thuật miệng</t>
  </si>
  <si>
    <t xml:space="preserve">BM Bệnh lý &amp; PTM - HM</t>
  </si>
  <si>
    <t xml:space="preserve">Nhổ răng tiểu phẫu 2</t>
  </si>
  <si>
    <t xml:space="preserve">Phẫu thuật miệng 2</t>
  </si>
  <si>
    <t xml:space="preserve">Phẫu thuật hàm mặt 1</t>
  </si>
  <si>
    <t xml:space="preserve">Bài giảng phẫu thuật hàm miệng</t>
  </si>
  <si>
    <t xml:space="preserve">Răng hàm mặt- Tập1</t>
  </si>
  <si>
    <t xml:space="preserve">Phẫu thuật hàm mặt 2</t>
  </si>
  <si>
    <t xml:space="preserve">Phẫu thuật điều trị chấn thương sọ mặt</t>
  </si>
  <si>
    <t xml:space="preserve">Nguyễn Tấn Phong</t>
  </si>
  <si>
    <t xml:space="preserve">Nội bệnh lí LT</t>
  </si>
  <si>
    <t xml:space="preserve">Nội bệnh lý thực hành</t>
  </si>
  <si>
    <t xml:space="preserve">Ngoại bệnh lý lý thuyết</t>
  </si>
  <si>
    <t xml:space="preserve">Ngoại bệnh lý thực hành</t>
  </si>
  <si>
    <t xml:space="preserve">Tia X nha khoa</t>
  </si>
  <si>
    <t xml:space="preserve">Kiểm soát lây nhiễm</t>
  </si>
  <si>
    <t xml:space="preserve">Bài giảng sản phụ khoa dành cho đối tượng BS RHM</t>
  </si>
  <si>
    <t xml:space="preserve">Bài giảng Nhi khoa tập 1-2</t>
  </si>
  <si>
    <t xml:space="preserve">Da liễu học</t>
  </si>
  <si>
    <t xml:space="preserve">A. Bài giảng Tai Mũi Họng</t>
  </si>
  <si>
    <t xml:space="preserve">B. Bài giảng Mắt - Tai mũi họng</t>
  </si>
  <si>
    <t xml:space="preserve">C. Giáo trình giảng dạy và kế hoạch bài giảng</t>
  </si>
  <si>
    <t xml:space="preserve">G. ATLAS giải phẫu người</t>
  </si>
  <si>
    <t xml:space="preserve">H. Giản yếu Tai Mũi Họng</t>
  </si>
  <si>
    <t xml:space="preserve">I. Cấp cứu tai mũi họng</t>
  </si>
  <si>
    <t xml:space="preserve">K. Tai mũi họng, Quyển 1</t>
  </si>
  <si>
    <t xml:space="preserve">L. Tai mũi họng, Quyển 2</t>
  </si>
  <si>
    <t xml:space="preserve">M.Tai mũi họng thực hành, Tập I</t>
  </si>
  <si>
    <t xml:space="preserve">N. Tai mũi họng thực hành, Tập II</t>
  </si>
  <si>
    <r>
      <rPr>
        <sz val="11"/>
        <rFont val="Times New Roman"/>
        <family val="1"/>
      </rPr>
      <t xml:space="preserve">A.</t>
    </r>
    <r>
      <rPr>
        <sz val="14"/>
        <rFont val="Times New Roman"/>
        <family val="1"/>
      </rPr>
      <t xml:space="preserve"> </t>
    </r>
    <r>
      <rPr>
        <sz val="11"/>
        <rFont val="Times New Roman"/>
        <family val="1"/>
      </rPr>
      <t xml:space="preserve">Giáo trình Nhãn khoa</t>
    </r>
  </si>
  <si>
    <t xml:space="preserve">BM Mắt, ĐHYDTN </t>
  </si>
  <si>
    <t xml:space="preserve"> NXB ĐH Quốc gia HN</t>
  </si>
  <si>
    <t xml:space="preserve">Nghiên cứu khoa học trong nha khoa</t>
  </si>
  <si>
    <t xml:space="preserve">Kinh tế y tế - Bảo hiểm xã hội</t>
  </si>
  <si>
    <t xml:space="preserve">Những vấn đề nha khoa hiện đại - 
Lịch sử nha khoa</t>
  </si>
  <si>
    <t xml:space="preserve">CĐYT HỌC ĐƯỜNG</t>
  </si>
  <si>
    <t xml:space="preserve">Giải phẫu - Mô học</t>
  </si>
  <si>
    <t xml:space="preserve">1. GT Giải phẫu người</t>
  </si>
  <si>
    <t xml:space="preserve">Sinh học - Di truyền</t>
  </si>
  <si>
    <t xml:space="preserve">Di truyền Y học</t>
  </si>
  <si>
    <t xml:space="preserve">Bộ môn Sinh</t>
  </si>
  <si>
    <t xml:space="preserve">Hóa học ĐC-VC-HC</t>
  </si>
  <si>
    <t xml:space="preserve">New Headway - Elementary,
 Oxford University</t>
  </si>
  <si>
    <t xml:space="preserve">Tin học</t>
  </si>
  <si>
    <t xml:space="preserve">Vi sinh-Ký sinh trùng</t>
  </si>
  <si>
    <t xml:space="preserve">Vi sinh-Ký sinh trùng Y học</t>
  </si>
  <si>
    <t xml:space="preserve">Thực tập Vi sinh-Ký sinh trùng Y học</t>
  </si>
  <si>
    <t xml:space="preserve">Tiếng Anh CN cho SV hệ cao đẳng</t>
  </si>
  <si>
    <t xml:space="preserve">Điều dưỡng cơ bản- Cấp cứu ban đầu</t>
  </si>
  <si>
    <t xml:space="preserve">SKMT - Vệ sinh học đường</t>
  </si>
  <si>
    <t xml:space="preserve">Dinh dưỡng và An toàn VSTP</t>
  </si>
  <si>
    <t xml:space="preserve">Tổ chức -QLYT-CTYTQG-Tâm lý y đức</t>
  </si>
  <si>
    <t xml:space="preserve">Nội khoa 1</t>
  </si>
  <si>
    <t xml:space="preserve">Bài giảng nội khoa (YTHĐ N2)</t>
  </si>
  <si>
    <t xml:space="preserve">Nội khoa 2</t>
  </si>
  <si>
    <t xml:space="preserve">Bài giảng nội khoa (YTHĐ N3)</t>
  </si>
  <si>
    <t xml:space="preserve">Sản khoa</t>
  </si>
  <si>
    <t xml:space="preserve">Bài giảng sản phụ khoa</t>
  </si>
  <si>
    <t xml:space="preserve">Bài giảng Nhi khoa tập 1,2</t>
  </si>
  <si>
    <t xml:space="preserve">Rèn luyện thể lực trẻ em</t>
  </si>
  <si>
    <t xml:space="preserve">UB bảo vệ bà mẹ và trẻ em TW</t>
  </si>
  <si>
    <t xml:space="preserve">Phương pháp mới về xoa bóp cho trẻ em</t>
  </si>
  <si>
    <t xml:space="preserve">Phương Ngọc</t>
  </si>
  <si>
    <t xml:space="preserve">Chữa bệnh cho con khi xa thầy thuốc</t>
  </si>
  <si>
    <t xml:space="preserve">Trần Hữu Nghiệp</t>
  </si>
  <si>
    <t xml:space="preserve">Trần Đưc Quý</t>
  </si>
  <si>
    <t xml:space="preserve">Truyền nhiễm - Lao</t>
  </si>
  <si>
    <t xml:space="preserve">Tâm - Thần kinh</t>
  </si>
  <si>
    <t xml:space="preserve">Điều dưỡng truyền nhiễm - thần kinh - tâm thần</t>
  </si>
  <si>
    <t xml:space="preserve">Hoàng Tân Dân</t>
  </si>
  <si>
    <t xml:space="preserve">Giáo trình Thần kinh</t>
  </si>
  <si>
    <t xml:space="preserve">BG RHM cho đối tượng YTHĐ</t>
  </si>
  <si>
    <t xml:space="preserve">Nhi khoa 2</t>
  </si>
  <si>
    <t xml:space="preserve">Bài giảng Nhi khoa tập</t>
  </si>
  <si>
    <t xml:space="preserve">Dân số - Sức khỏe sinh sản</t>
  </si>
  <si>
    <t xml:space="preserve">CĐVSATTP</t>
  </si>
  <si>
    <t xml:space="preserve">Sinh học-di truyền</t>
  </si>
  <si>
    <t xml:space="preserve">ĐHSPTN</t>
  </si>
  <si>
    <t xml:space="preserve">Hóa ĐC - VC - HC</t>
  </si>
  <si>
    <t xml:space="preserve">Giáo trình Hóa Học</t>
  </si>
  <si>
    <t xml:space="preserve">Bộ môn Hóa</t>
  </si>
  <si>
    <t xml:space="preserve">Kỹ thuật phân tích vi sinh thực phẩm 1</t>
  </si>
  <si>
    <t xml:space="preserve">Kỹ thuật phân tích vi sinh thực 1</t>
  </si>
  <si>
    <t xml:space="preserve">Thực hành Kỹ thuật phân tích vi sinh thực phẩm 1</t>
  </si>
  <si>
    <t xml:space="preserve">Kỹ thuật phân tích vi sinh thực phẩm 2</t>
  </si>
  <si>
    <t xml:space="preserve">Kỹ thuật phân tích vi sinh thực 2</t>
  </si>
  <si>
    <t xml:space="preserve">Thực hành Kỹ thuật phân tích vi sinh thực phẩm 2</t>
  </si>
  <si>
    <t xml:space="preserve">Dinh dưỡng và vệ sinh thực phẩm</t>
  </si>
  <si>
    <t xml:space="preserve">Vi sinh vật thực phẩm. Kỹ thuật kiểm tra và chỉ tiêu đánh giá chất lượng an toàn thực phẩm</t>
  </si>
  <si>
    <t xml:space="preserve">Nguyễn Phùng Tiến</t>
  </si>
  <si>
    <t xml:space="preserve">Phương pháp phân tích vi sinh vật trong nước, Thực Phẩm, Mỹ Phẩm</t>
  </si>
  <si>
    <t xml:space="preserve">Trần Linh Phước</t>
  </si>
  <si>
    <t xml:space="preserve">Dinh dưỡng cơ sở</t>
  </si>
  <si>
    <t xml:space="preserve">Bộ môn SKMT - SKNN</t>
  </si>
  <si>
    <t xml:space="preserve">Marilyn E. Parker. F.A. DAVIS COMPANY. PHILADELPHIA</t>
  </si>
  <si>
    <t xml:space="preserve">Kỹ thuật phân tích nấm mốc thực phẩm</t>
  </si>
  <si>
    <t xml:space="preserve">Bài giảng nấm mốc thực phẩm</t>
  </si>
  <si>
    <t xml:space="preserve">Thực tập nấm mốc thực phẩm</t>
  </si>
  <si>
    <t xml:space="preserve">Vi sinh vật thực phẩm</t>
  </si>
  <si>
    <t xml:space="preserve">Nguyễn Phùng Tiến, Bùi Minh Đức </t>
  </si>
  <si>
    <t xml:space="preserve">Sức khỏe môi trường</t>
  </si>
  <si>
    <t xml:space="preserve">Hóa Phân tích Thực phẩm</t>
  </si>
  <si>
    <t xml:space="preserve">Kỹ thuật xét nghiệm vệ sinh an toàn thực phẩm</t>
  </si>
  <si>
    <t xml:space="preserve">Thực phẩm học</t>
  </si>
  <si>
    <t xml:space="preserve">Kỹ thuật xét nghiệm cơ bản về 
An toàn vệ sinh thực phẩm</t>
  </si>
  <si>
    <t xml:space="preserve">Kỹ thuật xét nghiệm cơ bản thực phẩm</t>
  </si>
  <si>
    <t xml:space="preserve">Kỹ thuật phân tích độc chất học</t>
  </si>
  <si>
    <t xml:space="preserve">Truyền thông GDATVSTP</t>
  </si>
  <si>
    <t xml:space="preserve">Điều tra giám sát ngộ độc thực phẩm</t>
  </si>
  <si>
    <t xml:space="preserve">Bài giảng nội khoa</t>
  </si>
  <si>
    <t xml:space="preserve">Kiểm tra chất lượng an toàn VSTP</t>
  </si>
  <si>
    <t xml:space="preserve">Kiểm tra chất lượng thực phẩm</t>
  </si>
  <si>
    <t xml:space="preserve">TTTN và thực tế cộng đồng</t>
  </si>
  <si>
    <t xml:space="preserve">Đánh giá nguy cơ ô nhiễm TP</t>
  </si>
  <si>
    <t xml:space="preserve">Đánh giá ô nhiễm TP</t>
  </si>
  <si>
    <t xml:space="preserve">KT xét nghiệm an toàn VSTP</t>
  </si>
  <si>
    <t xml:space="preserve">TỔNG</t>
  </si>
  <si>
    <r>
      <rPr>
        <b val="true"/>
        <sz val="14"/>
        <rFont val="Times New Roman"/>
        <family val="1"/>
      </rPr>
      <t xml:space="preserve">THÔNG </t>
    </r>
    <r>
      <rPr>
        <b val="true"/>
        <sz val="14"/>
        <rFont val=".VnTimeH"/>
        <family val="2"/>
      </rPr>
      <t xml:space="preserve">B¸O</t>
    </r>
  </si>
  <si>
    <t xml:space="preserve">Công khai cam kết chất lượng giáo dục của cơ sở giáo dục đại học, 
cao đẳng năm học 2012-2013</t>
  </si>
  <si>
    <r>
      <rPr>
        <b val="true"/>
        <sz val="13"/>
        <rFont val="Times New Roman"/>
        <family val="1"/>
      </rPr>
      <t xml:space="preserve">Ngành </t>
    </r>
    <r>
      <rPr>
        <sz val="13"/>
        <rFont val="Times New Roman"/>
        <family val="1"/>
      </rPr>
      <t xml:space="preserve">…………………………………………………………….</t>
    </r>
  </si>
  <si>
    <t xml:space="preserve">Hệ đào tạo chính quy</t>
  </si>
  <si>
    <t xml:space="preserve">Điều kiện tuyển sinh </t>
  </si>
  <si>
    <t xml:space="preserve">Điều kiện cơ sở vật chất của cơ sở giáo dục cam kết phục vụ người học (như phòng học, trang thiết bị, thư viện ...)</t>
  </si>
  <si>
    <t xml:space="preserve">Đội ngũ giảng viên </t>
  </si>
  <si>
    <t xml:space="preserve">Các hoạt động hỗ trợ học tập, sinh hoạt cho người học</t>
  </si>
  <si>
    <t xml:space="preserve">V</t>
  </si>
  <si>
    <t xml:space="preserve">Yêu cầu về thái độ học tập của người học </t>
  </si>
  <si>
    <t xml:space="preserve">VI</t>
  </si>
  <si>
    <t xml:space="preserve">Mục tiêu kiến thức, kỹ năng, trình độ ngoại ngữ đạt được</t>
  </si>
  <si>
    <t xml:space="preserve">VII</t>
  </si>
  <si>
    <t xml:space="preserve">Vị trí làm việc sau khi tốt nghiệp ở các trình độ </t>
  </si>
  <si>
    <t xml:space="preserve">(Có báo cáo riêng theo từng ngành đào tạ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??_);_(@_)"/>
    <numFmt numFmtId="169" formatCode="0.000"/>
    <numFmt numFmtId="170" formatCode="0"/>
    <numFmt numFmtId="171" formatCode="0.00%"/>
    <numFmt numFmtId="172" formatCode="0%"/>
    <numFmt numFmtId="173" formatCode="@"/>
    <numFmt numFmtId="174" formatCode="0.00"/>
    <numFmt numFmtId="175" formatCode="[$-409]d\-mmm"/>
    <numFmt numFmtId="176" formatCode="m/d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3.5"/>
      <name val="Times New Roman"/>
      <family val="1"/>
    </font>
    <font>
      <i val="true"/>
      <vertAlign val="superscript"/>
      <sz val="12"/>
      <name val="Times New Roman"/>
      <family val="1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b val="true"/>
      <sz val="11"/>
      <name val=".VnArial Narrow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.VnTimeH"/>
      <family val="2"/>
    </font>
    <font>
      <b val="true"/>
      <sz val="10"/>
      <name val=".VnTimeH"/>
      <family val="2"/>
    </font>
    <font>
      <b val="true"/>
      <sz val="13"/>
      <name val="Arial"/>
      <family val="0"/>
    </font>
    <font>
      <b val="true"/>
      <sz val="13"/>
      <name val=".VnTime"/>
      <family val="2"/>
    </font>
    <font>
      <sz val="12"/>
      <name val=".VnTime"/>
      <family val="2"/>
    </font>
    <font>
      <i val="true"/>
      <sz val="14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1"/>
      <name val=".VnTime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63"/>
    </font>
    <font>
      <sz val="11"/>
      <color rgb="FFFF0000"/>
      <name val="Times New Roman"/>
      <family val="1"/>
    </font>
    <font>
      <vertAlign val="superscript"/>
      <sz val="11"/>
      <name val="Times New Roman"/>
      <family val="1"/>
    </font>
    <font>
      <sz val="14"/>
      <name val="Times New Roman"/>
      <family val="1"/>
    </font>
    <font>
      <b val="true"/>
      <sz val="14"/>
      <name val=".VnTimeH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o cao thuc hien quy che 3 cong khai 3-2013" xfId="20"/>
    <cellStyle name="Normal_Bao cao thuc hien quy che 3 cong khai 3-2013 (version 2)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2</xdr:row>
      <xdr:rowOff>38520</xdr:rowOff>
    </xdr:from>
    <xdr:to>
      <xdr:col>1</xdr:col>
      <xdr:colOff>2218320</xdr:colOff>
      <xdr:row>2</xdr:row>
      <xdr:rowOff>38520</xdr:rowOff>
    </xdr:to>
    <xdr:sp>
      <xdr:nvSpPr>
        <xdr:cNvPr id="0" name="Line 1"/>
        <xdr:cNvSpPr/>
      </xdr:nvSpPr>
      <xdr:spPr>
        <a:xfrm>
          <a:off x="1115280" y="438480"/>
          <a:ext cx="17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2</xdr:row>
      <xdr:rowOff>29160</xdr:rowOff>
    </xdr:from>
    <xdr:to>
      <xdr:col>1</xdr:col>
      <xdr:colOff>2419920</xdr:colOff>
      <xdr:row>2</xdr:row>
      <xdr:rowOff>29160</xdr:rowOff>
    </xdr:to>
    <xdr:sp>
      <xdr:nvSpPr>
        <xdr:cNvPr id="1" name="Line 1"/>
        <xdr:cNvSpPr/>
      </xdr:nvSpPr>
      <xdr:spPr>
        <a:xfrm>
          <a:off x="1271520" y="429120"/>
          <a:ext cx="17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47880</xdr:rowOff>
    </xdr:from>
    <xdr:to>
      <xdr:col>2</xdr:col>
      <xdr:colOff>141480</xdr:colOff>
      <xdr:row>2</xdr:row>
      <xdr:rowOff>47880</xdr:rowOff>
    </xdr:to>
    <xdr:sp>
      <xdr:nvSpPr>
        <xdr:cNvPr id="2" name="Line 1"/>
        <xdr:cNvSpPr/>
      </xdr:nvSpPr>
      <xdr:spPr>
        <a:xfrm>
          <a:off x="543240" y="46692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</xdr:row>
      <xdr:rowOff>0</xdr:rowOff>
    </xdr:from>
    <xdr:to>
      <xdr:col>1</xdr:col>
      <xdr:colOff>2327040</xdr:colOff>
      <xdr:row>2</xdr:row>
      <xdr:rowOff>0</xdr:rowOff>
    </xdr:to>
    <xdr:sp>
      <xdr:nvSpPr>
        <xdr:cNvPr id="3" name="Line 1"/>
        <xdr:cNvSpPr/>
      </xdr:nvSpPr>
      <xdr:spPr>
        <a:xfrm>
          <a:off x="1242000" y="399960"/>
          <a:ext cx="172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2</xdr:row>
      <xdr:rowOff>9360</xdr:rowOff>
    </xdr:from>
    <xdr:to>
      <xdr:col>2</xdr:col>
      <xdr:colOff>312480</xdr:colOff>
      <xdr:row>2</xdr:row>
      <xdr:rowOff>9360</xdr:rowOff>
    </xdr:to>
    <xdr:sp>
      <xdr:nvSpPr>
        <xdr:cNvPr id="4" name="Line 1"/>
        <xdr:cNvSpPr/>
      </xdr:nvSpPr>
      <xdr:spPr>
        <a:xfrm>
          <a:off x="592560" y="40932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2</xdr:row>
      <xdr:rowOff>0</xdr:rowOff>
    </xdr:from>
    <xdr:to>
      <xdr:col>2</xdr:col>
      <xdr:colOff>131040</xdr:colOff>
      <xdr:row>2</xdr:row>
      <xdr:rowOff>0</xdr:rowOff>
    </xdr:to>
    <xdr:sp>
      <xdr:nvSpPr>
        <xdr:cNvPr id="5" name="Line 1"/>
        <xdr:cNvSpPr/>
      </xdr:nvSpPr>
      <xdr:spPr>
        <a:xfrm>
          <a:off x="956160" y="39996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9360</xdr:rowOff>
    </xdr:from>
    <xdr:to>
      <xdr:col>2</xdr:col>
      <xdr:colOff>20520</xdr:colOff>
      <xdr:row>2</xdr:row>
      <xdr:rowOff>9360</xdr:rowOff>
    </xdr:to>
    <xdr:sp>
      <xdr:nvSpPr>
        <xdr:cNvPr id="6" name="Line 1"/>
        <xdr:cNvSpPr/>
      </xdr:nvSpPr>
      <xdr:spPr>
        <a:xfrm>
          <a:off x="240840" y="43812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9360</xdr:rowOff>
    </xdr:from>
    <xdr:to>
      <xdr:col>2</xdr:col>
      <xdr:colOff>30240</xdr:colOff>
      <xdr:row>2</xdr:row>
      <xdr:rowOff>9360</xdr:rowOff>
    </xdr:to>
    <xdr:sp>
      <xdr:nvSpPr>
        <xdr:cNvPr id="7" name="Line 1"/>
        <xdr:cNvSpPr/>
      </xdr:nvSpPr>
      <xdr:spPr>
        <a:xfrm>
          <a:off x="221040" y="43812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9.28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5" min="5" style="0" width="22.7"/>
    <col collapsed="false" customWidth="true" hidden="false" outlineLevel="0" max="6" min="6" style="0" width="22.14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</row>
    <row r="2" customFormat="false" ht="15.75" hidden="false" customHeight="false" outlineLevel="0" collapsed="false">
      <c r="A2" s="3" t="s">
        <v>2</v>
      </c>
      <c r="B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5"/>
      <c r="F4" s="5"/>
      <c r="G4" s="5"/>
      <c r="H4" s="5"/>
      <c r="I4" s="5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5"/>
      <c r="F5" s="5"/>
      <c r="G5" s="5"/>
      <c r="H5" s="5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5"/>
      <c r="F6" s="5"/>
      <c r="G6" s="5"/>
      <c r="H6" s="5"/>
    </row>
    <row r="7" customFormat="false" ht="15.75" hidden="false" customHeight="false" outlineLevel="0" collapsed="false">
      <c r="A7" s="6" t="s">
        <v>6</v>
      </c>
    </row>
    <row r="8" customFormat="false" ht="15.75" hidden="false" customHeight="false" outlineLevel="0" collapsed="false">
      <c r="A8" s="6" t="s">
        <v>7</v>
      </c>
      <c r="B8" s="7"/>
    </row>
    <row r="10" customFormat="false" ht="18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9"/>
    </row>
    <row r="11" customFormat="false" ht="18" hidden="false" customHeight="true" outlineLevel="0" collapsed="false">
      <c r="A11" s="10" t="n">
        <v>1</v>
      </c>
      <c r="B11" s="11" t="s">
        <v>12</v>
      </c>
      <c r="C11" s="12" t="s">
        <v>13</v>
      </c>
      <c r="D11" s="13" t="n">
        <v>30</v>
      </c>
      <c r="E11" s="14"/>
    </row>
    <row r="12" customFormat="false" ht="18" hidden="false" customHeight="true" outlineLevel="0" collapsed="false">
      <c r="A12" s="10" t="n">
        <v>2</v>
      </c>
      <c r="B12" s="11" t="s">
        <v>14</v>
      </c>
      <c r="C12" s="12" t="s">
        <v>13</v>
      </c>
      <c r="D12" s="13" t="n">
        <v>30</v>
      </c>
      <c r="E12" s="14"/>
    </row>
    <row r="13" customFormat="false" ht="18" hidden="false" customHeight="true" outlineLevel="0" collapsed="false">
      <c r="A13" s="10" t="n">
        <v>3</v>
      </c>
      <c r="B13" s="11" t="s">
        <v>15</v>
      </c>
      <c r="C13" s="12" t="s">
        <v>16</v>
      </c>
      <c r="D13" s="13" t="s">
        <v>17</v>
      </c>
      <c r="E13" s="14"/>
    </row>
    <row r="14" customFormat="false" ht="18" hidden="false" customHeight="true" outlineLevel="0" collapsed="false">
      <c r="A14" s="15" t="n">
        <v>4</v>
      </c>
      <c r="B14" s="16" t="s">
        <v>18</v>
      </c>
      <c r="C14" s="17" t="s">
        <v>19</v>
      </c>
      <c r="D14" s="18" t="n">
        <f aca="false">D15+D16+D17+D18</f>
        <v>18499</v>
      </c>
      <c r="E14" s="14"/>
    </row>
    <row r="15" customFormat="false" ht="18" hidden="false" customHeight="true" outlineLevel="0" collapsed="false">
      <c r="A15" s="19" t="n">
        <v>4.1</v>
      </c>
      <c r="B15" s="20" t="s">
        <v>20</v>
      </c>
      <c r="C15" s="21" t="s">
        <v>21</v>
      </c>
      <c r="D15" s="21" t="n">
        <v>8142</v>
      </c>
      <c r="E15" s="14"/>
    </row>
    <row r="16" customFormat="false" ht="18" hidden="false" customHeight="true" outlineLevel="0" collapsed="false">
      <c r="A16" s="19" t="n">
        <v>4.2</v>
      </c>
      <c r="B16" s="20" t="s">
        <v>22</v>
      </c>
      <c r="C16" s="21" t="s">
        <v>21</v>
      </c>
      <c r="D16" s="21" t="n">
        <v>682</v>
      </c>
      <c r="E16" s="14"/>
    </row>
    <row r="17" customFormat="false" ht="18" hidden="false" customHeight="true" outlineLevel="0" collapsed="false">
      <c r="A17" s="19" t="n">
        <v>4.3</v>
      </c>
      <c r="B17" s="20" t="s">
        <v>23</v>
      </c>
      <c r="C17" s="21" t="s">
        <v>21</v>
      </c>
      <c r="D17" s="21" t="n">
        <v>7746</v>
      </c>
      <c r="E17" s="14"/>
    </row>
    <row r="18" customFormat="false" ht="18" hidden="false" customHeight="true" outlineLevel="0" collapsed="false">
      <c r="A18" s="22" t="n">
        <v>4.4</v>
      </c>
      <c r="B18" s="23" t="s">
        <v>24</v>
      </c>
      <c r="C18" s="24" t="s">
        <v>21</v>
      </c>
      <c r="D18" s="24" t="n">
        <v>1929</v>
      </c>
      <c r="E18" s="14"/>
    </row>
    <row r="19" customFormat="false" ht="18" hidden="false" customHeight="true" outlineLevel="0" collapsed="false">
      <c r="A19" s="10" t="n">
        <v>5</v>
      </c>
      <c r="B19" s="11" t="s">
        <v>25</v>
      </c>
      <c r="C19" s="12" t="s">
        <v>19</v>
      </c>
      <c r="D19" s="13" t="n">
        <v>7.575</v>
      </c>
      <c r="E19" s="14"/>
    </row>
    <row r="20" customFormat="false" ht="18" hidden="false" customHeight="true" outlineLevel="0" collapsed="false">
      <c r="A20" s="10" t="n">
        <v>6</v>
      </c>
      <c r="B20" s="11" t="s">
        <v>26</v>
      </c>
      <c r="C20" s="12" t="s">
        <v>27</v>
      </c>
      <c r="D20" s="13" t="n">
        <v>319</v>
      </c>
      <c r="E20" s="14"/>
    </row>
    <row r="21" customFormat="false" ht="18" hidden="false" customHeight="true" outlineLevel="0" collapsed="false">
      <c r="A21" s="25" t="n">
        <v>6.1</v>
      </c>
      <c r="B21" s="26" t="s">
        <v>28</v>
      </c>
      <c r="C21" s="17" t="s">
        <v>21</v>
      </c>
      <c r="D21" s="17" t="n">
        <v>2</v>
      </c>
      <c r="E21" s="14"/>
    </row>
    <row r="22" customFormat="false" ht="18" hidden="false" customHeight="true" outlineLevel="0" collapsed="false">
      <c r="A22" s="19" t="n">
        <v>6.2</v>
      </c>
      <c r="B22" s="20" t="s">
        <v>29</v>
      </c>
      <c r="C22" s="21" t="s">
        <v>21</v>
      </c>
      <c r="D22" s="21" t="n">
        <v>8</v>
      </c>
      <c r="E22" s="14"/>
    </row>
    <row r="23" customFormat="false" ht="18" hidden="false" customHeight="true" outlineLevel="0" collapsed="false">
      <c r="A23" s="19" t="n">
        <v>6.3</v>
      </c>
      <c r="B23" s="20" t="s">
        <v>30</v>
      </c>
      <c r="C23" s="21" t="s">
        <v>21</v>
      </c>
      <c r="D23" s="21" t="n">
        <v>42</v>
      </c>
      <c r="E23" s="14"/>
    </row>
    <row r="24" customFormat="false" ht="18" hidden="false" customHeight="true" outlineLevel="0" collapsed="false">
      <c r="A24" s="19" t="n">
        <v>6.4</v>
      </c>
      <c r="B24" s="20" t="s">
        <v>31</v>
      </c>
      <c r="C24" s="21" t="s">
        <v>21</v>
      </c>
      <c r="D24" s="21" t="n">
        <v>150</v>
      </c>
      <c r="E24" s="14"/>
    </row>
    <row r="25" customFormat="false" ht="18" hidden="false" customHeight="true" outlineLevel="0" collapsed="false">
      <c r="A25" s="22" t="n">
        <v>6.5</v>
      </c>
      <c r="B25" s="23" t="s">
        <v>32</v>
      </c>
      <c r="C25" s="24" t="s">
        <v>21</v>
      </c>
      <c r="D25" s="24" t="n">
        <v>117</v>
      </c>
      <c r="E25" s="14"/>
    </row>
    <row r="26" customFormat="false" ht="18" hidden="false" customHeight="true" outlineLevel="0" collapsed="false">
      <c r="A26" s="15" t="n">
        <v>7</v>
      </c>
      <c r="B26" s="16" t="s">
        <v>33</v>
      </c>
      <c r="C26" s="17" t="s">
        <v>27</v>
      </c>
      <c r="D26" s="18" t="n">
        <f aca="false">D27+D28+D29+D30+D31</f>
        <v>4919</v>
      </c>
      <c r="E26" s="14"/>
    </row>
    <row r="27" customFormat="false" ht="18" hidden="false" customHeight="true" outlineLevel="0" collapsed="false">
      <c r="A27" s="27" t="n">
        <v>7.1</v>
      </c>
      <c r="B27" s="20" t="s">
        <v>34</v>
      </c>
      <c r="C27" s="21" t="s">
        <v>21</v>
      </c>
      <c r="D27" s="28" t="n">
        <v>16</v>
      </c>
      <c r="E27" s="14"/>
    </row>
    <row r="28" customFormat="false" ht="18" hidden="false" customHeight="true" outlineLevel="0" collapsed="false">
      <c r="A28" s="19" t="n">
        <v>7.2</v>
      </c>
      <c r="B28" s="20" t="s">
        <v>35</v>
      </c>
      <c r="C28" s="21" t="s">
        <v>21</v>
      </c>
      <c r="D28" s="21" t="n">
        <v>20</v>
      </c>
      <c r="E28" s="14"/>
    </row>
    <row r="29" customFormat="false" ht="18" hidden="false" customHeight="true" outlineLevel="0" collapsed="false">
      <c r="A29" s="19" t="n">
        <v>7.3</v>
      </c>
      <c r="B29" s="20" t="s">
        <v>36</v>
      </c>
      <c r="C29" s="21" t="s">
        <v>21</v>
      </c>
      <c r="D29" s="21" t="n">
        <v>4539</v>
      </c>
      <c r="E29" s="14"/>
    </row>
    <row r="30" customFormat="false" ht="18" hidden="false" customHeight="true" outlineLevel="0" collapsed="false">
      <c r="A30" s="19" t="n">
        <v>7.4</v>
      </c>
      <c r="B30" s="20" t="s">
        <v>37</v>
      </c>
      <c r="C30" s="21" t="s">
        <v>21</v>
      </c>
      <c r="D30" s="21" t="n">
        <v>191</v>
      </c>
      <c r="E30" s="14"/>
    </row>
    <row r="31" customFormat="false" ht="18" hidden="false" customHeight="true" outlineLevel="0" collapsed="false">
      <c r="A31" s="22" t="n">
        <v>7.5</v>
      </c>
      <c r="B31" s="23" t="s">
        <v>38</v>
      </c>
      <c r="C31" s="24" t="s">
        <v>21</v>
      </c>
      <c r="D31" s="24" t="n">
        <v>153</v>
      </c>
      <c r="E31" s="14"/>
    </row>
    <row r="32" customFormat="false" ht="18" hidden="false" customHeight="true" outlineLevel="0" collapsed="false">
      <c r="A32" s="10" t="n">
        <v>8</v>
      </c>
      <c r="B32" s="11" t="s">
        <v>39</v>
      </c>
      <c r="C32" s="12" t="s">
        <v>40</v>
      </c>
      <c r="D32" s="13" t="n">
        <v>63.32</v>
      </c>
      <c r="E32" s="14"/>
      <c r="F32" s="29"/>
    </row>
    <row r="33" customFormat="false" ht="18" hidden="false" customHeight="true" outlineLevel="0" collapsed="false">
      <c r="A33" s="15" t="n">
        <v>9</v>
      </c>
      <c r="B33" s="16" t="s">
        <v>41</v>
      </c>
      <c r="C33" s="17" t="s">
        <v>42</v>
      </c>
      <c r="D33" s="18"/>
      <c r="E33" s="14"/>
      <c r="F33" s="29"/>
    </row>
    <row r="34" customFormat="false" ht="18" hidden="false" customHeight="true" outlineLevel="0" collapsed="false">
      <c r="A34" s="19" t="n">
        <v>9.1</v>
      </c>
      <c r="B34" s="20" t="s">
        <v>43</v>
      </c>
      <c r="C34" s="21" t="s">
        <v>21</v>
      </c>
      <c r="D34" s="28" t="n">
        <v>14.25</v>
      </c>
      <c r="E34" s="14"/>
      <c r="F34" s="29"/>
    </row>
    <row r="35" customFormat="false" ht="18" hidden="false" customHeight="true" outlineLevel="0" collapsed="false">
      <c r="A35" s="19" t="n">
        <v>9.2</v>
      </c>
      <c r="B35" s="20" t="s">
        <v>44</v>
      </c>
      <c r="C35" s="21" t="s">
        <v>21</v>
      </c>
      <c r="D35" s="28" t="n">
        <v>8.55</v>
      </c>
      <c r="E35" s="14"/>
      <c r="F35" s="29"/>
    </row>
    <row r="36" customFormat="false" ht="18" hidden="false" customHeight="true" outlineLevel="0" collapsed="false">
      <c r="A36" s="19" t="n">
        <v>9.3</v>
      </c>
      <c r="B36" s="20" t="s">
        <v>36</v>
      </c>
      <c r="C36" s="21" t="s">
        <v>21</v>
      </c>
      <c r="D36" s="28" t="n">
        <v>5.7</v>
      </c>
      <c r="E36" s="14"/>
    </row>
    <row r="37" customFormat="false" ht="18" hidden="false" customHeight="true" outlineLevel="0" collapsed="false">
      <c r="A37" s="22" t="n">
        <v>9.4</v>
      </c>
      <c r="B37" s="23" t="s">
        <v>37</v>
      </c>
      <c r="C37" s="24" t="s">
        <v>21</v>
      </c>
      <c r="D37" s="30" t="n">
        <v>4.56</v>
      </c>
      <c r="E37" s="14"/>
    </row>
    <row r="38" customFormat="false" ht="18" hidden="false" customHeight="true" outlineLevel="0" collapsed="false">
      <c r="A38" s="31" t="n">
        <v>10</v>
      </c>
      <c r="B38" s="32" t="s">
        <v>45</v>
      </c>
      <c r="C38" s="33" t="s">
        <v>46</v>
      </c>
      <c r="D38" s="34" t="n">
        <f aca="false">D39+D40+D42</f>
        <v>74.216</v>
      </c>
      <c r="E38" s="14"/>
    </row>
    <row r="39" customFormat="false" ht="18" hidden="false" customHeight="true" outlineLevel="0" collapsed="false">
      <c r="A39" s="35" t="n">
        <v>10.1</v>
      </c>
      <c r="B39" s="36" t="s">
        <v>47</v>
      </c>
      <c r="C39" s="37" t="s">
        <v>46</v>
      </c>
      <c r="D39" s="37" t="n">
        <v>16.624</v>
      </c>
      <c r="E39" s="38"/>
      <c r="F39" s="39"/>
      <c r="G39" s="40"/>
    </row>
    <row r="40" customFormat="false" ht="18" hidden="false" customHeight="true" outlineLevel="0" collapsed="false">
      <c r="A40" s="35" t="n">
        <v>10.2</v>
      </c>
      <c r="B40" s="36" t="s">
        <v>48</v>
      </c>
      <c r="C40" s="37" t="s">
        <v>46</v>
      </c>
      <c r="D40" s="37" t="n">
        <v>55.69</v>
      </c>
      <c r="E40" s="29"/>
      <c r="F40" s="39"/>
      <c r="G40" s="40"/>
    </row>
    <row r="41" customFormat="false" ht="18" hidden="false" customHeight="true" outlineLevel="0" collapsed="false">
      <c r="A41" s="35" t="n">
        <v>10.3</v>
      </c>
      <c r="B41" s="36" t="s">
        <v>49</v>
      </c>
      <c r="C41" s="37" t="s">
        <v>46</v>
      </c>
      <c r="D41" s="37" t="s">
        <v>21</v>
      </c>
      <c r="E41" s="41"/>
      <c r="F41" s="39"/>
      <c r="G41" s="40"/>
    </row>
    <row r="42" customFormat="false" ht="18" hidden="false" customHeight="true" outlineLevel="0" collapsed="false">
      <c r="A42" s="42" t="n">
        <v>10.4</v>
      </c>
      <c r="B42" s="43" t="s">
        <v>50</v>
      </c>
      <c r="C42" s="44" t="s">
        <v>46</v>
      </c>
      <c r="D42" s="44" t="n">
        <v>1.902</v>
      </c>
      <c r="E42" s="14"/>
      <c r="F42" s="39"/>
      <c r="G42" s="40"/>
    </row>
    <row r="43" customFormat="false" ht="12.75" hidden="false" customHeight="false" outlineLevel="0" collapsed="false">
      <c r="F43" s="39"/>
      <c r="G43" s="40"/>
    </row>
    <row r="44" customFormat="false" ht="12.75" hidden="false" customHeight="false" outlineLevel="0" collapsed="false">
      <c r="F44" s="39"/>
      <c r="G44" s="40"/>
    </row>
    <row r="45" customFormat="false" ht="12.75" hidden="false" customHeight="false" outlineLevel="0" collapsed="false">
      <c r="F45" s="39"/>
      <c r="G45" s="40"/>
    </row>
    <row r="46" customFormat="false" ht="12.75" hidden="false" customHeight="false" outlineLevel="0" collapsed="false">
      <c r="F46" s="39"/>
      <c r="G46" s="40"/>
    </row>
    <row r="47" customFormat="false" ht="12.75" hidden="false" customHeight="false" outlineLevel="0" collapsed="false">
      <c r="F47" s="39"/>
      <c r="G47" s="40"/>
    </row>
    <row r="48" customFormat="false" ht="12.75" hidden="false" customHeight="false" outlineLevel="0" collapsed="false">
      <c r="F48" s="39"/>
      <c r="G48" s="40"/>
    </row>
    <row r="49" customFormat="false" ht="12.75" hidden="false" customHeight="false" outlineLevel="0" collapsed="false">
      <c r="F49" s="39"/>
      <c r="G49" s="40"/>
    </row>
  </sheetData>
  <mergeCells count="5">
    <mergeCell ref="A1:B1"/>
    <mergeCell ref="A2:B2"/>
    <mergeCell ref="A4:D4"/>
    <mergeCell ref="A5:D5"/>
    <mergeCell ref="A6:D6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8" min="8" style="0" width="13.14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6.85"/>
  </cols>
  <sheetData>
    <row r="1" customFormat="false" ht="30" hidden="false" customHeight="true" outlineLevel="0" collapsed="false">
      <c r="A1" s="428" t="s">
        <v>962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32.25" hidden="false" customHeight="true" outlineLevel="0" collapsed="false">
      <c r="A2" s="429" t="s">
        <v>963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24.75" hidden="false" customHeight="true" outlineLevel="0" collapsed="false">
      <c r="A3" s="430" t="s">
        <v>964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</row>
    <row r="4" customFormat="false" ht="13.5" hidden="false" customHeight="false" outlineLevel="0" collapsed="false">
      <c r="A4" s="431"/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</row>
    <row r="5" customFormat="false" ht="57" hidden="false" customHeight="true" outlineLevel="0" collapsed="false">
      <c r="A5" s="432" t="s">
        <v>55</v>
      </c>
      <c r="B5" s="433" t="s">
        <v>185</v>
      </c>
      <c r="C5" s="433" t="s">
        <v>55</v>
      </c>
      <c r="D5" s="434" t="s">
        <v>965</v>
      </c>
      <c r="E5" s="434" t="s">
        <v>966</v>
      </c>
      <c r="F5" s="434" t="s">
        <v>967</v>
      </c>
      <c r="G5" s="434" t="s">
        <v>968</v>
      </c>
      <c r="H5" s="434" t="s">
        <v>969</v>
      </c>
      <c r="I5" s="434" t="s">
        <v>970</v>
      </c>
      <c r="J5" s="434"/>
      <c r="K5" s="435" t="s">
        <v>971</v>
      </c>
      <c r="L5" s="436" t="s">
        <v>972</v>
      </c>
      <c r="M5" s="437" t="s">
        <v>973</v>
      </c>
    </row>
    <row r="6" customFormat="false" ht="57" hidden="false" customHeight="false" outlineLevel="0" collapsed="false">
      <c r="A6" s="438"/>
      <c r="B6" s="439"/>
      <c r="C6" s="439"/>
      <c r="D6" s="440"/>
      <c r="E6" s="440"/>
      <c r="F6" s="440"/>
      <c r="G6" s="440"/>
      <c r="H6" s="440"/>
      <c r="I6" s="441" t="s">
        <v>974</v>
      </c>
      <c r="J6" s="442" t="s">
        <v>975</v>
      </c>
      <c r="K6" s="443"/>
      <c r="L6" s="444"/>
      <c r="M6" s="445"/>
    </row>
    <row r="7" customFormat="false" ht="22.5" hidden="false" customHeight="true" outlineLevel="0" collapsed="false">
      <c r="A7" s="446" t="n">
        <v>1</v>
      </c>
      <c r="B7" s="447" t="s">
        <v>976</v>
      </c>
      <c r="C7" s="447"/>
      <c r="D7" s="447"/>
      <c r="E7" s="448"/>
      <c r="F7" s="448"/>
      <c r="G7" s="449"/>
      <c r="H7" s="448"/>
      <c r="I7" s="450"/>
      <c r="J7" s="450"/>
      <c r="K7" s="450"/>
      <c r="L7" s="451" t="n">
        <v>76</v>
      </c>
      <c r="M7" s="451" t="n">
        <v>305</v>
      </c>
    </row>
    <row r="8" customFormat="false" ht="30" hidden="false" customHeight="false" outlineLevel="0" collapsed="false">
      <c r="A8" s="452"/>
      <c r="B8" s="453"/>
      <c r="C8" s="454" t="n">
        <v>1</v>
      </c>
      <c r="D8" s="455" t="s">
        <v>977</v>
      </c>
      <c r="E8" s="456" t="s">
        <v>978</v>
      </c>
      <c r="F8" s="456" t="s">
        <v>979</v>
      </c>
      <c r="G8" s="454" t="n">
        <v>2012</v>
      </c>
      <c r="H8" s="457" t="s">
        <v>979</v>
      </c>
      <c r="I8" s="458" t="s">
        <v>980</v>
      </c>
      <c r="J8" s="458"/>
      <c r="K8" s="458"/>
      <c r="L8" s="458"/>
      <c r="M8" s="458"/>
    </row>
    <row r="9" customFormat="false" ht="15" hidden="false" customHeight="false" outlineLevel="0" collapsed="false">
      <c r="A9" s="459"/>
      <c r="B9" s="460"/>
      <c r="C9" s="461"/>
      <c r="D9" s="460"/>
      <c r="E9" s="462" t="s">
        <v>981</v>
      </c>
      <c r="F9" s="462" t="s">
        <v>982</v>
      </c>
      <c r="G9" s="461" t="n">
        <v>2009</v>
      </c>
      <c r="H9" s="462" t="s">
        <v>983</v>
      </c>
      <c r="I9" s="459"/>
      <c r="J9" s="459" t="s">
        <v>980</v>
      </c>
      <c r="K9" s="459"/>
      <c r="L9" s="459"/>
      <c r="M9" s="459"/>
    </row>
    <row r="10" customFormat="false" ht="30" hidden="false" customHeight="false" outlineLevel="0" collapsed="false">
      <c r="A10" s="459"/>
      <c r="B10" s="460"/>
      <c r="C10" s="461"/>
      <c r="D10" s="460"/>
      <c r="E10" s="462" t="s">
        <v>984</v>
      </c>
      <c r="F10" s="463" t="s">
        <v>985</v>
      </c>
      <c r="G10" s="461" t="n">
        <v>2008</v>
      </c>
      <c r="H10" s="462" t="s">
        <v>983</v>
      </c>
      <c r="I10" s="459"/>
      <c r="J10" s="459" t="s">
        <v>980</v>
      </c>
      <c r="K10" s="459"/>
      <c r="L10" s="459"/>
      <c r="M10" s="459"/>
    </row>
    <row r="11" customFormat="false" ht="30" hidden="false" customHeight="false" outlineLevel="0" collapsed="false">
      <c r="A11" s="459"/>
      <c r="B11" s="460"/>
      <c r="C11" s="461"/>
      <c r="D11" s="460"/>
      <c r="E11" s="462" t="s">
        <v>986</v>
      </c>
      <c r="F11" s="463" t="s">
        <v>987</v>
      </c>
      <c r="G11" s="461" t="n">
        <v>2006</v>
      </c>
      <c r="H11" s="462" t="s">
        <v>983</v>
      </c>
      <c r="I11" s="459"/>
      <c r="J11" s="459" t="s">
        <v>980</v>
      </c>
      <c r="K11" s="459"/>
      <c r="L11" s="459"/>
      <c r="M11" s="459"/>
    </row>
    <row r="12" customFormat="false" ht="15" hidden="false" customHeight="false" outlineLevel="0" collapsed="false">
      <c r="A12" s="459"/>
      <c r="B12" s="460"/>
      <c r="C12" s="461" t="n">
        <v>2</v>
      </c>
      <c r="D12" s="460" t="s">
        <v>988</v>
      </c>
      <c r="E12" s="462" t="s">
        <v>988</v>
      </c>
      <c r="F12" s="462" t="s">
        <v>979</v>
      </c>
      <c r="G12" s="461" t="n">
        <v>2012</v>
      </c>
      <c r="H12" s="463" t="s">
        <v>979</v>
      </c>
      <c r="I12" s="464" t="s">
        <v>980</v>
      </c>
      <c r="J12" s="464"/>
      <c r="K12" s="464"/>
      <c r="L12" s="464"/>
      <c r="M12" s="464"/>
    </row>
    <row r="13" customFormat="false" ht="15" hidden="false" customHeight="false" outlineLevel="0" collapsed="false">
      <c r="A13" s="459"/>
      <c r="B13" s="460"/>
      <c r="C13" s="461"/>
      <c r="D13" s="460"/>
      <c r="E13" s="462" t="s">
        <v>989</v>
      </c>
      <c r="F13" s="463" t="s">
        <v>990</v>
      </c>
      <c r="G13" s="461" t="n">
        <v>2005</v>
      </c>
      <c r="H13" s="462" t="s">
        <v>983</v>
      </c>
      <c r="I13" s="459"/>
      <c r="J13" s="459" t="s">
        <v>980</v>
      </c>
      <c r="K13" s="459"/>
      <c r="L13" s="459"/>
      <c r="M13" s="459"/>
    </row>
    <row r="14" customFormat="false" ht="30" hidden="false" customHeight="false" outlineLevel="0" collapsed="false">
      <c r="A14" s="459"/>
      <c r="B14" s="460"/>
      <c r="C14" s="461"/>
      <c r="D14" s="460"/>
      <c r="E14" s="462" t="s">
        <v>991</v>
      </c>
      <c r="F14" s="463" t="s">
        <v>992</v>
      </c>
      <c r="G14" s="461" t="n">
        <v>2004</v>
      </c>
      <c r="H14" s="462" t="s">
        <v>983</v>
      </c>
      <c r="I14" s="459"/>
      <c r="J14" s="459" t="s">
        <v>980</v>
      </c>
      <c r="K14" s="459"/>
      <c r="L14" s="459"/>
      <c r="M14" s="459"/>
    </row>
    <row r="15" customFormat="false" ht="30" hidden="false" customHeight="false" outlineLevel="0" collapsed="false">
      <c r="A15" s="459"/>
      <c r="B15" s="460"/>
      <c r="C15" s="461"/>
      <c r="D15" s="460"/>
      <c r="E15" s="462" t="s">
        <v>993</v>
      </c>
      <c r="F15" s="463" t="s">
        <v>994</v>
      </c>
      <c r="G15" s="459" t="n">
        <v>2008</v>
      </c>
      <c r="H15" s="462" t="s">
        <v>995</v>
      </c>
      <c r="I15" s="459"/>
      <c r="J15" s="459" t="s">
        <v>980</v>
      </c>
      <c r="K15" s="459"/>
      <c r="L15" s="459"/>
      <c r="M15" s="459"/>
    </row>
    <row r="16" customFormat="false" ht="30" hidden="false" customHeight="false" outlineLevel="0" collapsed="false">
      <c r="A16" s="459"/>
      <c r="B16" s="460"/>
      <c r="C16" s="461"/>
      <c r="D16" s="460"/>
      <c r="E16" s="462" t="s">
        <v>996</v>
      </c>
      <c r="F16" s="463" t="s">
        <v>997</v>
      </c>
      <c r="G16" s="459" t="n">
        <v>2001</v>
      </c>
      <c r="H16" s="462" t="s">
        <v>998</v>
      </c>
      <c r="I16" s="459"/>
      <c r="J16" s="464" t="s">
        <v>980</v>
      </c>
      <c r="K16" s="459"/>
      <c r="L16" s="459"/>
      <c r="M16" s="459"/>
    </row>
    <row r="17" customFormat="false" ht="60" hidden="false" customHeight="false" outlineLevel="0" collapsed="false">
      <c r="A17" s="459"/>
      <c r="B17" s="460"/>
      <c r="C17" s="461" t="n">
        <v>3</v>
      </c>
      <c r="D17" s="460" t="s">
        <v>999</v>
      </c>
      <c r="E17" s="462" t="s">
        <v>1000</v>
      </c>
      <c r="F17" s="462" t="s">
        <v>1001</v>
      </c>
      <c r="G17" s="461" t="n">
        <v>2012</v>
      </c>
      <c r="H17" s="462" t="s">
        <v>1002</v>
      </c>
      <c r="I17" s="459"/>
      <c r="J17" s="459" t="s">
        <v>980</v>
      </c>
      <c r="K17" s="459"/>
      <c r="L17" s="459"/>
      <c r="M17" s="459"/>
    </row>
    <row r="18" customFormat="false" ht="45" hidden="false" customHeight="false" outlineLevel="0" collapsed="false">
      <c r="A18" s="465"/>
      <c r="B18" s="466"/>
      <c r="C18" s="467" t="n">
        <v>4</v>
      </c>
      <c r="D18" s="466" t="s">
        <v>1003</v>
      </c>
      <c r="E18" s="468" t="s">
        <v>1004</v>
      </c>
      <c r="F18" s="468" t="s">
        <v>1005</v>
      </c>
      <c r="G18" s="467" t="n">
        <v>2012</v>
      </c>
      <c r="H18" s="468" t="s">
        <v>979</v>
      </c>
      <c r="I18" s="469" t="s">
        <v>980</v>
      </c>
      <c r="J18" s="459"/>
      <c r="K18" s="469"/>
      <c r="L18" s="469"/>
      <c r="M18" s="470"/>
    </row>
    <row r="19" customFormat="false" ht="30" hidden="false" customHeight="false" outlineLevel="0" collapsed="false">
      <c r="A19" s="459"/>
      <c r="B19" s="460"/>
      <c r="C19" s="461" t="n">
        <v>5</v>
      </c>
      <c r="D19" s="460" t="s">
        <v>1006</v>
      </c>
      <c r="E19" s="462" t="s">
        <v>1006</v>
      </c>
      <c r="F19" s="462" t="s">
        <v>493</v>
      </c>
      <c r="G19" s="461" t="n">
        <v>2010</v>
      </c>
      <c r="H19" s="462" t="s">
        <v>979</v>
      </c>
      <c r="I19" s="459" t="s">
        <v>980</v>
      </c>
      <c r="J19" s="459"/>
      <c r="K19" s="459"/>
      <c r="L19" s="459"/>
      <c r="M19" s="459"/>
    </row>
    <row r="20" customFormat="false" ht="30" hidden="false" customHeight="false" outlineLevel="0" collapsed="false">
      <c r="A20" s="459"/>
      <c r="B20" s="460"/>
      <c r="C20" s="461" t="n">
        <v>6</v>
      </c>
      <c r="D20" s="460" t="s">
        <v>1007</v>
      </c>
      <c r="E20" s="462"/>
      <c r="F20" s="462"/>
      <c r="G20" s="461"/>
      <c r="H20" s="462"/>
      <c r="I20" s="459"/>
      <c r="J20" s="464" t="s">
        <v>980</v>
      </c>
      <c r="K20" s="459"/>
      <c r="L20" s="459"/>
      <c r="M20" s="459"/>
    </row>
    <row r="21" customFormat="false" ht="30" hidden="false" customHeight="false" outlineLevel="0" collapsed="false">
      <c r="A21" s="459"/>
      <c r="B21" s="460"/>
      <c r="C21" s="461" t="n">
        <v>7</v>
      </c>
      <c r="D21" s="460" t="s">
        <v>1008</v>
      </c>
      <c r="E21" s="462" t="s">
        <v>1009</v>
      </c>
      <c r="F21" s="462" t="s">
        <v>485</v>
      </c>
      <c r="G21" s="461" t="n">
        <v>2012</v>
      </c>
      <c r="H21" s="462" t="s">
        <v>979</v>
      </c>
      <c r="I21" s="459" t="s">
        <v>980</v>
      </c>
      <c r="J21" s="459"/>
      <c r="K21" s="459"/>
      <c r="L21" s="459"/>
      <c r="M21" s="459"/>
    </row>
    <row r="22" customFormat="false" ht="30" hidden="false" customHeight="false" outlineLevel="0" collapsed="false">
      <c r="A22" s="459"/>
      <c r="B22" s="460"/>
      <c r="C22" s="461"/>
      <c r="D22" s="460"/>
      <c r="E22" s="462" t="s">
        <v>1010</v>
      </c>
      <c r="F22" s="462" t="s">
        <v>1011</v>
      </c>
      <c r="G22" s="461" t="n">
        <v>2009</v>
      </c>
      <c r="H22" s="462" t="s">
        <v>979</v>
      </c>
      <c r="I22" s="459"/>
      <c r="J22" s="459" t="s">
        <v>980</v>
      </c>
      <c r="K22" s="459"/>
      <c r="L22" s="459"/>
      <c r="M22" s="459"/>
    </row>
    <row r="23" customFormat="false" ht="60" hidden="false" customHeight="false" outlineLevel="0" collapsed="false">
      <c r="A23" s="459"/>
      <c r="B23" s="460"/>
      <c r="C23" s="461" t="n">
        <v>8</v>
      </c>
      <c r="D23" s="460" t="s">
        <v>1012</v>
      </c>
      <c r="E23" s="462" t="s">
        <v>1000</v>
      </c>
      <c r="F23" s="462" t="s">
        <v>1001</v>
      </c>
      <c r="G23" s="461" t="n">
        <v>2012</v>
      </c>
      <c r="H23" s="462" t="s">
        <v>1002</v>
      </c>
      <c r="I23" s="459"/>
      <c r="J23" s="459" t="s">
        <v>980</v>
      </c>
      <c r="K23" s="459"/>
      <c r="L23" s="459"/>
      <c r="M23" s="459"/>
    </row>
    <row r="24" customFormat="false" ht="60" hidden="false" customHeight="false" outlineLevel="0" collapsed="false">
      <c r="A24" s="459"/>
      <c r="B24" s="460"/>
      <c r="C24" s="461" t="n">
        <v>9</v>
      </c>
      <c r="D24" s="460" t="s">
        <v>1013</v>
      </c>
      <c r="E24" s="462" t="s">
        <v>1000</v>
      </c>
      <c r="F24" s="462" t="s">
        <v>1001</v>
      </c>
      <c r="G24" s="461" t="n">
        <v>2012</v>
      </c>
      <c r="H24" s="462" t="s">
        <v>1002</v>
      </c>
      <c r="I24" s="459"/>
      <c r="J24" s="464" t="s">
        <v>980</v>
      </c>
      <c r="K24" s="459"/>
      <c r="L24" s="459"/>
      <c r="M24" s="459"/>
    </row>
    <row r="25" customFormat="false" ht="15" hidden="false" customHeight="false" outlineLevel="0" collapsed="false">
      <c r="A25" s="459"/>
      <c r="B25" s="460"/>
      <c r="C25" s="461" t="n">
        <v>10</v>
      </c>
      <c r="D25" s="460" t="s">
        <v>1014</v>
      </c>
      <c r="E25" s="462" t="s">
        <v>386</v>
      </c>
      <c r="F25" s="462" t="s">
        <v>1015</v>
      </c>
      <c r="G25" s="461" t="n">
        <v>2012</v>
      </c>
      <c r="H25" s="462" t="s">
        <v>979</v>
      </c>
      <c r="I25" s="459" t="s">
        <v>980</v>
      </c>
      <c r="J25" s="459"/>
      <c r="K25" s="459"/>
      <c r="L25" s="459"/>
      <c r="M25" s="459"/>
    </row>
    <row r="26" customFormat="false" ht="60" hidden="false" customHeight="false" outlineLevel="0" collapsed="false">
      <c r="A26" s="459"/>
      <c r="B26" s="460"/>
      <c r="C26" s="461" t="n">
        <v>11</v>
      </c>
      <c r="D26" s="459" t="s">
        <v>1016</v>
      </c>
      <c r="E26" s="462" t="s">
        <v>1017</v>
      </c>
      <c r="F26" s="462" t="s">
        <v>1018</v>
      </c>
      <c r="G26" s="461" t="n">
        <v>2012</v>
      </c>
      <c r="H26" s="462" t="s">
        <v>1019</v>
      </c>
      <c r="I26" s="459"/>
      <c r="J26" s="459" t="s">
        <v>980</v>
      </c>
      <c r="K26" s="459"/>
      <c r="L26" s="459"/>
      <c r="M26" s="459"/>
    </row>
    <row r="27" customFormat="false" ht="60" hidden="false" customHeight="false" outlineLevel="0" collapsed="false">
      <c r="A27" s="459"/>
      <c r="B27" s="460"/>
      <c r="C27" s="461" t="n">
        <v>12</v>
      </c>
      <c r="D27" s="459" t="s">
        <v>1020</v>
      </c>
      <c r="E27" s="462" t="s">
        <v>1021</v>
      </c>
      <c r="F27" s="471" t="s">
        <v>1022</v>
      </c>
      <c r="G27" s="461" t="n">
        <v>2008</v>
      </c>
      <c r="H27" s="462" t="s">
        <v>1023</v>
      </c>
      <c r="I27" s="459"/>
      <c r="J27" s="459" t="s">
        <v>980</v>
      </c>
      <c r="K27" s="461"/>
      <c r="L27" s="461"/>
      <c r="M27" s="459"/>
    </row>
    <row r="28" customFormat="false" ht="45" hidden="false" customHeight="false" outlineLevel="0" collapsed="false">
      <c r="A28" s="459"/>
      <c r="B28" s="460"/>
      <c r="C28" s="461"/>
      <c r="D28" s="461"/>
      <c r="E28" s="462" t="s">
        <v>1024</v>
      </c>
      <c r="F28" s="471" t="s">
        <v>1022</v>
      </c>
      <c r="G28" s="461" t="n">
        <v>2008</v>
      </c>
      <c r="H28" s="463" t="s">
        <v>1023</v>
      </c>
      <c r="I28" s="459"/>
      <c r="J28" s="464" t="s">
        <v>980</v>
      </c>
      <c r="K28" s="461"/>
      <c r="L28" s="461"/>
      <c r="M28" s="459"/>
    </row>
    <row r="29" customFormat="false" ht="45" hidden="false" customHeight="false" outlineLevel="0" collapsed="false">
      <c r="A29" s="459"/>
      <c r="B29" s="460"/>
      <c r="C29" s="461"/>
      <c r="D29" s="461"/>
      <c r="E29" s="462" t="s">
        <v>1025</v>
      </c>
      <c r="F29" s="463" t="s">
        <v>1022</v>
      </c>
      <c r="G29" s="461" t="n">
        <v>2008</v>
      </c>
      <c r="H29" s="463" t="s">
        <v>1023</v>
      </c>
      <c r="I29" s="459"/>
      <c r="J29" s="459" t="s">
        <v>980</v>
      </c>
      <c r="K29" s="461"/>
      <c r="L29" s="461"/>
      <c r="M29" s="459"/>
    </row>
    <row r="30" customFormat="false" ht="75" hidden="false" customHeight="false" outlineLevel="0" collapsed="false">
      <c r="A30" s="459"/>
      <c r="B30" s="460"/>
      <c r="C30" s="461"/>
      <c r="D30" s="461"/>
      <c r="E30" s="462" t="s">
        <v>1026</v>
      </c>
      <c r="F30" s="471"/>
      <c r="G30" s="461" t="s">
        <v>1027</v>
      </c>
      <c r="H30" s="462" t="s">
        <v>1028</v>
      </c>
      <c r="I30" s="459"/>
      <c r="J30" s="459" t="s">
        <v>980</v>
      </c>
      <c r="K30" s="461"/>
      <c r="L30" s="461"/>
      <c r="M30" s="459"/>
    </row>
    <row r="31" customFormat="false" ht="60" hidden="false" customHeight="false" outlineLevel="0" collapsed="false">
      <c r="A31" s="459"/>
      <c r="B31" s="460"/>
      <c r="C31" s="461" t="n">
        <v>13</v>
      </c>
      <c r="D31" s="460" t="s">
        <v>1029</v>
      </c>
      <c r="E31" s="462" t="s">
        <v>1030</v>
      </c>
      <c r="F31" s="462" t="s">
        <v>1031</v>
      </c>
      <c r="G31" s="461" t="n">
        <v>2012</v>
      </c>
      <c r="H31" s="462" t="s">
        <v>1019</v>
      </c>
      <c r="I31" s="459"/>
      <c r="J31" s="459" t="s">
        <v>980</v>
      </c>
      <c r="K31" s="459"/>
      <c r="L31" s="459"/>
      <c r="M31" s="459"/>
    </row>
    <row r="32" customFormat="false" ht="45" hidden="false" customHeight="false" outlineLevel="0" collapsed="false">
      <c r="A32" s="459"/>
      <c r="B32" s="460"/>
      <c r="C32" s="461"/>
      <c r="D32" s="472"/>
      <c r="E32" s="462" t="s">
        <v>1032</v>
      </c>
      <c r="F32" s="471" t="s">
        <v>1022</v>
      </c>
      <c r="G32" s="461" t="n">
        <v>2010</v>
      </c>
      <c r="H32" s="463" t="s">
        <v>1028</v>
      </c>
      <c r="I32" s="459"/>
      <c r="J32" s="464" t="s">
        <v>980</v>
      </c>
      <c r="K32" s="461"/>
      <c r="L32" s="461"/>
      <c r="M32" s="459"/>
    </row>
    <row r="33" customFormat="false" ht="75" hidden="false" customHeight="false" outlineLevel="0" collapsed="false">
      <c r="A33" s="459"/>
      <c r="B33" s="460"/>
      <c r="C33" s="461"/>
      <c r="D33" s="461"/>
      <c r="E33" s="462" t="s">
        <v>1026</v>
      </c>
      <c r="F33" s="463"/>
      <c r="G33" s="461" t="s">
        <v>1027</v>
      </c>
      <c r="H33" s="462" t="s">
        <v>1028</v>
      </c>
      <c r="I33" s="459"/>
      <c r="J33" s="459" t="s">
        <v>980</v>
      </c>
      <c r="K33" s="461"/>
      <c r="L33" s="461"/>
      <c r="M33" s="459"/>
    </row>
    <row r="34" customFormat="false" ht="30" hidden="false" customHeight="false" outlineLevel="0" collapsed="false">
      <c r="A34" s="459"/>
      <c r="B34" s="460"/>
      <c r="C34" s="461" t="n">
        <v>14</v>
      </c>
      <c r="D34" s="460" t="s">
        <v>1033</v>
      </c>
      <c r="E34" s="462" t="s">
        <v>1033</v>
      </c>
      <c r="F34" s="462" t="s">
        <v>1034</v>
      </c>
      <c r="G34" s="461" t="n">
        <v>2012</v>
      </c>
      <c r="H34" s="462" t="s">
        <v>1019</v>
      </c>
      <c r="I34" s="459"/>
      <c r="J34" s="459" t="s">
        <v>980</v>
      </c>
      <c r="K34" s="459"/>
      <c r="L34" s="459"/>
      <c r="M34" s="459"/>
    </row>
    <row r="35" customFormat="false" ht="75" hidden="false" customHeight="false" outlineLevel="0" collapsed="false">
      <c r="A35" s="459"/>
      <c r="B35" s="460"/>
      <c r="C35" s="461"/>
      <c r="D35" s="473"/>
      <c r="E35" s="462" t="s">
        <v>1035</v>
      </c>
      <c r="F35" s="462" t="s">
        <v>1036</v>
      </c>
      <c r="G35" s="461"/>
      <c r="H35" s="462" t="s">
        <v>1028</v>
      </c>
      <c r="I35" s="459"/>
      <c r="J35" s="459" t="s">
        <v>980</v>
      </c>
      <c r="K35" s="461"/>
      <c r="L35" s="461"/>
      <c r="M35" s="459"/>
    </row>
    <row r="36" customFormat="false" ht="60" hidden="false" customHeight="false" outlineLevel="0" collapsed="false">
      <c r="A36" s="459"/>
      <c r="B36" s="460"/>
      <c r="C36" s="461"/>
      <c r="D36" s="461"/>
      <c r="E36" s="462" t="s">
        <v>1037</v>
      </c>
      <c r="F36" s="462" t="s">
        <v>1038</v>
      </c>
      <c r="G36" s="461" t="n">
        <v>2000</v>
      </c>
      <c r="H36" s="462" t="s">
        <v>1028</v>
      </c>
      <c r="I36" s="459"/>
      <c r="J36" s="464" t="s">
        <v>980</v>
      </c>
      <c r="K36" s="461"/>
      <c r="L36" s="461"/>
      <c r="M36" s="459"/>
    </row>
    <row r="37" customFormat="false" ht="60" hidden="false" customHeight="false" outlineLevel="0" collapsed="false">
      <c r="A37" s="459"/>
      <c r="B37" s="460"/>
      <c r="C37" s="461"/>
      <c r="D37" s="461"/>
      <c r="E37" s="462" t="s">
        <v>1039</v>
      </c>
      <c r="F37" s="462" t="s">
        <v>1038</v>
      </c>
      <c r="G37" s="461" t="n">
        <v>2000</v>
      </c>
      <c r="H37" s="462" t="s">
        <v>1028</v>
      </c>
      <c r="I37" s="459"/>
      <c r="J37" s="459" t="s">
        <v>980</v>
      </c>
      <c r="K37" s="461"/>
      <c r="L37" s="461"/>
      <c r="M37" s="459"/>
    </row>
    <row r="38" customFormat="false" ht="30" hidden="false" customHeight="false" outlineLevel="0" collapsed="false">
      <c r="A38" s="459"/>
      <c r="B38" s="460"/>
      <c r="C38" s="461" t="n">
        <v>15</v>
      </c>
      <c r="D38" s="460" t="s">
        <v>390</v>
      </c>
      <c r="E38" s="462" t="s">
        <v>1040</v>
      </c>
      <c r="F38" s="462" t="s">
        <v>979</v>
      </c>
      <c r="G38" s="459" t="n">
        <v>2012</v>
      </c>
      <c r="H38" s="463" t="s">
        <v>979</v>
      </c>
      <c r="I38" s="459" t="s">
        <v>980</v>
      </c>
      <c r="J38" s="459"/>
      <c r="K38" s="459"/>
      <c r="L38" s="459"/>
      <c r="M38" s="459"/>
    </row>
    <row r="39" customFormat="false" ht="30" hidden="false" customHeight="false" outlineLevel="0" collapsed="false">
      <c r="A39" s="459"/>
      <c r="B39" s="460"/>
      <c r="C39" s="461"/>
      <c r="D39" s="460"/>
      <c r="E39" s="474" t="s">
        <v>1041</v>
      </c>
      <c r="F39" s="462" t="s">
        <v>979</v>
      </c>
      <c r="G39" s="459" t="n">
        <v>2012</v>
      </c>
      <c r="H39" s="463" t="s">
        <v>979</v>
      </c>
      <c r="I39" s="459" t="s">
        <v>980</v>
      </c>
      <c r="J39" s="459"/>
      <c r="K39" s="459"/>
      <c r="L39" s="459"/>
      <c r="M39" s="459"/>
    </row>
    <row r="40" customFormat="false" ht="30" hidden="false" customHeight="false" outlineLevel="0" collapsed="false">
      <c r="A40" s="459"/>
      <c r="B40" s="460"/>
      <c r="C40" s="461"/>
      <c r="D40" s="460"/>
      <c r="E40" s="462" t="s">
        <v>1042</v>
      </c>
      <c r="F40" s="462" t="s">
        <v>1043</v>
      </c>
      <c r="G40" s="475" t="n">
        <v>2001</v>
      </c>
      <c r="H40" s="462" t="s">
        <v>929</v>
      </c>
      <c r="I40" s="459"/>
      <c r="J40" s="464" t="s">
        <v>980</v>
      </c>
      <c r="K40" s="459"/>
      <c r="L40" s="459"/>
      <c r="M40" s="459"/>
    </row>
    <row r="41" customFormat="false" ht="30" hidden="false" customHeight="false" outlineLevel="0" collapsed="false">
      <c r="A41" s="459"/>
      <c r="B41" s="460"/>
      <c r="C41" s="461"/>
      <c r="D41" s="460"/>
      <c r="E41" s="474" t="s">
        <v>1044</v>
      </c>
      <c r="F41" s="476" t="s">
        <v>1045</v>
      </c>
      <c r="G41" s="475"/>
      <c r="H41" s="462"/>
      <c r="I41" s="459"/>
      <c r="J41" s="459" t="s">
        <v>980</v>
      </c>
      <c r="K41" s="459"/>
      <c r="L41" s="459"/>
      <c r="M41" s="459"/>
    </row>
    <row r="42" customFormat="false" ht="45" hidden="false" customHeight="false" outlineLevel="0" collapsed="false">
      <c r="A42" s="459"/>
      <c r="B42" s="460"/>
      <c r="C42" s="461"/>
      <c r="D42" s="460"/>
      <c r="E42" s="462" t="s">
        <v>1042</v>
      </c>
      <c r="F42" s="476" t="s">
        <v>1046</v>
      </c>
      <c r="G42" s="459" t="n">
        <v>2002</v>
      </c>
      <c r="H42" s="462" t="s">
        <v>1047</v>
      </c>
      <c r="I42" s="459"/>
      <c r="J42" s="459" t="s">
        <v>980</v>
      </c>
      <c r="K42" s="459"/>
      <c r="L42" s="459"/>
      <c r="M42" s="459"/>
    </row>
    <row r="43" customFormat="false" ht="105" hidden="false" customHeight="false" outlineLevel="0" collapsed="false">
      <c r="A43" s="459"/>
      <c r="B43" s="460"/>
      <c r="C43" s="461"/>
      <c r="D43" s="460"/>
      <c r="E43" s="474" t="s">
        <v>1048</v>
      </c>
      <c r="F43" s="476" t="s">
        <v>1049</v>
      </c>
      <c r="G43" s="459" t="s">
        <v>1050</v>
      </c>
      <c r="H43" s="462" t="s">
        <v>929</v>
      </c>
      <c r="I43" s="459"/>
      <c r="J43" s="459" t="s">
        <v>980</v>
      </c>
      <c r="K43" s="459"/>
      <c r="L43" s="459"/>
      <c r="M43" s="459"/>
    </row>
    <row r="44" customFormat="false" ht="30" hidden="false" customHeight="false" outlineLevel="0" collapsed="false">
      <c r="A44" s="459"/>
      <c r="B44" s="460"/>
      <c r="C44" s="461"/>
      <c r="D44" s="460"/>
      <c r="E44" s="462" t="s">
        <v>1042</v>
      </c>
      <c r="F44" s="476" t="s">
        <v>1051</v>
      </c>
      <c r="G44" s="459"/>
      <c r="H44" s="462" t="s">
        <v>1047</v>
      </c>
      <c r="I44" s="459"/>
      <c r="J44" s="464" t="s">
        <v>980</v>
      </c>
      <c r="K44" s="459"/>
      <c r="L44" s="459"/>
      <c r="M44" s="459"/>
    </row>
    <row r="45" customFormat="false" ht="30" hidden="false" customHeight="false" outlineLevel="0" collapsed="false">
      <c r="A45" s="459"/>
      <c r="B45" s="460"/>
      <c r="C45" s="461" t="n">
        <v>16</v>
      </c>
      <c r="D45" s="462" t="s">
        <v>1052</v>
      </c>
      <c r="E45" s="462" t="s">
        <v>1053</v>
      </c>
      <c r="F45" s="463" t="s">
        <v>422</v>
      </c>
      <c r="G45" s="461" t="n">
        <v>2010</v>
      </c>
      <c r="H45" s="462" t="s">
        <v>1054</v>
      </c>
      <c r="I45" s="459" t="s">
        <v>980</v>
      </c>
      <c r="J45" s="459"/>
      <c r="K45" s="459"/>
      <c r="L45" s="459"/>
      <c r="M45" s="459"/>
    </row>
    <row r="46" customFormat="false" ht="30" hidden="false" customHeight="false" outlineLevel="0" collapsed="false">
      <c r="A46" s="459"/>
      <c r="B46" s="460"/>
      <c r="C46" s="461"/>
      <c r="D46" s="459"/>
      <c r="E46" s="462" t="s">
        <v>1053</v>
      </c>
      <c r="F46" s="463" t="s">
        <v>1055</v>
      </c>
      <c r="G46" s="461" t="n">
        <v>2000</v>
      </c>
      <c r="H46" s="462" t="s">
        <v>1056</v>
      </c>
      <c r="I46" s="459"/>
      <c r="J46" s="459" t="s">
        <v>980</v>
      </c>
      <c r="K46" s="459"/>
      <c r="L46" s="459"/>
      <c r="M46" s="459"/>
    </row>
    <row r="47" customFormat="false" ht="30" hidden="false" customHeight="false" outlineLevel="0" collapsed="false">
      <c r="A47" s="459"/>
      <c r="B47" s="460"/>
      <c r="C47" s="461"/>
      <c r="D47" s="459"/>
      <c r="E47" s="462" t="s">
        <v>1053</v>
      </c>
      <c r="F47" s="463" t="s">
        <v>1057</v>
      </c>
      <c r="G47" s="461" t="n">
        <v>2000</v>
      </c>
      <c r="H47" s="462" t="s">
        <v>1058</v>
      </c>
      <c r="I47" s="459"/>
      <c r="J47" s="459" t="s">
        <v>980</v>
      </c>
      <c r="K47" s="459"/>
      <c r="L47" s="459"/>
      <c r="M47" s="459"/>
    </row>
    <row r="48" customFormat="false" ht="30" hidden="false" customHeight="false" outlineLevel="0" collapsed="false">
      <c r="A48" s="459"/>
      <c r="B48" s="460"/>
      <c r="C48" s="461"/>
      <c r="D48" s="459"/>
      <c r="E48" s="462" t="s">
        <v>1059</v>
      </c>
      <c r="F48" s="463" t="s">
        <v>1060</v>
      </c>
      <c r="G48" s="461" t="n">
        <v>2002</v>
      </c>
      <c r="H48" s="462" t="s">
        <v>1061</v>
      </c>
      <c r="I48" s="459"/>
      <c r="J48" s="464" t="s">
        <v>980</v>
      </c>
      <c r="K48" s="459"/>
      <c r="L48" s="459"/>
      <c r="M48" s="459"/>
    </row>
    <row r="49" customFormat="false" ht="30" hidden="false" customHeight="false" outlineLevel="0" collapsed="false">
      <c r="A49" s="459"/>
      <c r="B49" s="460"/>
      <c r="C49" s="461"/>
      <c r="D49" s="459"/>
      <c r="E49" s="462" t="s">
        <v>1062</v>
      </c>
      <c r="F49" s="463" t="s">
        <v>1063</v>
      </c>
      <c r="G49" s="461" t="n">
        <v>2003</v>
      </c>
      <c r="H49" s="462" t="s">
        <v>1064</v>
      </c>
      <c r="I49" s="459"/>
      <c r="J49" s="459" t="s">
        <v>980</v>
      </c>
      <c r="K49" s="459"/>
      <c r="L49" s="459"/>
      <c r="M49" s="459"/>
    </row>
    <row r="50" customFormat="false" ht="30" hidden="false" customHeight="false" outlineLevel="0" collapsed="false">
      <c r="A50" s="459"/>
      <c r="B50" s="460"/>
      <c r="C50" s="461" t="n">
        <v>17</v>
      </c>
      <c r="D50" s="462" t="s">
        <v>1065</v>
      </c>
      <c r="E50" s="462" t="s">
        <v>1066</v>
      </c>
      <c r="F50" s="463" t="s">
        <v>422</v>
      </c>
      <c r="G50" s="461" t="n">
        <v>2011</v>
      </c>
      <c r="H50" s="462" t="s">
        <v>979</v>
      </c>
      <c r="I50" s="459" t="s">
        <v>980</v>
      </c>
      <c r="J50" s="459"/>
      <c r="K50" s="459"/>
      <c r="L50" s="459"/>
      <c r="M50" s="459"/>
    </row>
    <row r="51" customFormat="false" ht="30" hidden="false" customHeight="false" outlineLevel="0" collapsed="false">
      <c r="A51" s="459"/>
      <c r="B51" s="460"/>
      <c r="C51" s="461"/>
      <c r="D51" s="459"/>
      <c r="E51" s="462" t="s">
        <v>1053</v>
      </c>
      <c r="F51" s="463" t="s">
        <v>1055</v>
      </c>
      <c r="G51" s="461" t="n">
        <v>2000</v>
      </c>
      <c r="H51" s="462" t="s">
        <v>1056</v>
      </c>
      <c r="I51" s="459"/>
      <c r="J51" s="459" t="s">
        <v>980</v>
      </c>
      <c r="K51" s="459"/>
      <c r="L51" s="459"/>
      <c r="M51" s="459"/>
    </row>
    <row r="52" customFormat="false" ht="30" hidden="false" customHeight="false" outlineLevel="0" collapsed="false">
      <c r="A52" s="459"/>
      <c r="B52" s="460"/>
      <c r="C52" s="461"/>
      <c r="D52" s="459"/>
      <c r="E52" s="462" t="s">
        <v>1053</v>
      </c>
      <c r="F52" s="463" t="s">
        <v>1057</v>
      </c>
      <c r="G52" s="461" t="n">
        <v>2000</v>
      </c>
      <c r="H52" s="462" t="s">
        <v>1058</v>
      </c>
      <c r="I52" s="459"/>
      <c r="J52" s="464" t="s">
        <v>980</v>
      </c>
      <c r="K52" s="459"/>
      <c r="L52" s="459"/>
      <c r="M52" s="459"/>
    </row>
    <row r="53" customFormat="false" ht="30" hidden="false" customHeight="false" outlineLevel="0" collapsed="false">
      <c r="A53" s="459"/>
      <c r="B53" s="460"/>
      <c r="C53" s="461"/>
      <c r="D53" s="459"/>
      <c r="E53" s="462" t="s">
        <v>1062</v>
      </c>
      <c r="F53" s="463" t="s">
        <v>1063</v>
      </c>
      <c r="G53" s="461" t="n">
        <v>2003</v>
      </c>
      <c r="H53" s="462" t="s">
        <v>1064</v>
      </c>
      <c r="I53" s="459"/>
      <c r="J53" s="459" t="s">
        <v>980</v>
      </c>
      <c r="K53" s="459"/>
      <c r="L53" s="459"/>
      <c r="M53" s="459"/>
    </row>
    <row r="54" customFormat="false" ht="30" hidden="false" customHeight="false" outlineLevel="0" collapsed="false">
      <c r="A54" s="459"/>
      <c r="B54" s="460"/>
      <c r="C54" s="461" t="n">
        <v>18</v>
      </c>
      <c r="D54" s="472" t="s">
        <v>1067</v>
      </c>
      <c r="E54" s="477" t="s">
        <v>1067</v>
      </c>
      <c r="F54" s="477" t="s">
        <v>1068</v>
      </c>
      <c r="G54" s="478" t="n">
        <v>2001</v>
      </c>
      <c r="H54" s="477" t="s">
        <v>1069</v>
      </c>
      <c r="I54" s="478"/>
      <c r="J54" s="459" t="s">
        <v>980</v>
      </c>
      <c r="K54" s="478"/>
      <c r="L54" s="478"/>
      <c r="M54" s="478"/>
    </row>
    <row r="55" customFormat="false" ht="30" hidden="false" customHeight="false" outlineLevel="0" collapsed="false">
      <c r="A55" s="459"/>
      <c r="B55" s="460"/>
      <c r="C55" s="461"/>
      <c r="D55" s="460"/>
      <c r="E55" s="477" t="s">
        <v>1067</v>
      </c>
      <c r="F55" s="477" t="s">
        <v>1068</v>
      </c>
      <c r="G55" s="459" t="n">
        <v>2007</v>
      </c>
      <c r="H55" s="477" t="s">
        <v>1069</v>
      </c>
      <c r="I55" s="478"/>
      <c r="J55" s="459" t="s">
        <v>980</v>
      </c>
      <c r="K55" s="459"/>
      <c r="L55" s="459"/>
      <c r="M55" s="459"/>
    </row>
    <row r="56" customFormat="false" ht="45" hidden="false" customHeight="false" outlineLevel="0" collapsed="false">
      <c r="A56" s="459"/>
      <c r="B56" s="460"/>
      <c r="C56" s="461"/>
      <c r="D56" s="460"/>
      <c r="E56" s="477" t="s">
        <v>1067</v>
      </c>
      <c r="F56" s="477" t="s">
        <v>1070</v>
      </c>
      <c r="G56" s="479" t="n">
        <v>2003</v>
      </c>
      <c r="H56" s="477" t="s">
        <v>1069</v>
      </c>
      <c r="I56" s="478"/>
      <c r="J56" s="464" t="s">
        <v>980</v>
      </c>
      <c r="K56" s="459"/>
      <c r="L56" s="459"/>
      <c r="M56" s="459"/>
    </row>
    <row r="57" customFormat="false" ht="30" hidden="false" customHeight="false" outlineLevel="0" collapsed="false">
      <c r="A57" s="459"/>
      <c r="B57" s="460"/>
      <c r="C57" s="461"/>
      <c r="D57" s="460"/>
      <c r="E57" s="477" t="s">
        <v>1067</v>
      </c>
      <c r="F57" s="477" t="s">
        <v>1071</v>
      </c>
      <c r="G57" s="459" t="n">
        <v>2004</v>
      </c>
      <c r="H57" s="477" t="s">
        <v>1069</v>
      </c>
      <c r="I57" s="478"/>
      <c r="J57" s="459" t="s">
        <v>980</v>
      </c>
      <c r="K57" s="459"/>
      <c r="L57" s="459"/>
      <c r="M57" s="459"/>
    </row>
    <row r="58" customFormat="false" ht="45" hidden="false" customHeight="false" outlineLevel="0" collapsed="false">
      <c r="A58" s="459"/>
      <c r="B58" s="460"/>
      <c r="C58" s="461"/>
      <c r="D58" s="460"/>
      <c r="E58" s="477" t="s">
        <v>1072</v>
      </c>
      <c r="F58" s="463" t="s">
        <v>1073</v>
      </c>
      <c r="G58" s="459" t="n">
        <v>2005</v>
      </c>
      <c r="H58" s="477" t="s">
        <v>1069</v>
      </c>
      <c r="I58" s="478"/>
      <c r="J58" s="459" t="s">
        <v>980</v>
      </c>
      <c r="K58" s="459"/>
      <c r="L58" s="459"/>
      <c r="M58" s="459"/>
    </row>
    <row r="59" customFormat="false" ht="60" hidden="false" customHeight="false" outlineLevel="0" collapsed="false">
      <c r="A59" s="459"/>
      <c r="B59" s="460"/>
      <c r="C59" s="461"/>
      <c r="D59" s="460"/>
      <c r="E59" s="462" t="s">
        <v>1074</v>
      </c>
      <c r="F59" s="463" t="s">
        <v>1075</v>
      </c>
      <c r="G59" s="459" t="n">
        <v>2009</v>
      </c>
      <c r="H59" s="477" t="s">
        <v>1069</v>
      </c>
      <c r="I59" s="478"/>
      <c r="J59" s="459" t="s">
        <v>980</v>
      </c>
      <c r="K59" s="459"/>
      <c r="L59" s="459"/>
      <c r="M59" s="459"/>
    </row>
    <row r="60" customFormat="false" ht="30" hidden="false" customHeight="false" outlineLevel="0" collapsed="false">
      <c r="A60" s="459"/>
      <c r="B60" s="460"/>
      <c r="C60" s="461"/>
      <c r="D60" s="460"/>
      <c r="E60" s="477" t="s">
        <v>1076</v>
      </c>
      <c r="F60" s="463" t="s">
        <v>1068</v>
      </c>
      <c r="G60" s="459" t="n">
        <v>2003</v>
      </c>
      <c r="H60" s="477" t="s">
        <v>1069</v>
      </c>
      <c r="I60" s="478"/>
      <c r="J60" s="464" t="s">
        <v>980</v>
      </c>
      <c r="K60" s="459"/>
      <c r="L60" s="459"/>
      <c r="M60" s="459"/>
    </row>
    <row r="61" customFormat="false" ht="30" hidden="false" customHeight="false" outlineLevel="0" collapsed="false">
      <c r="A61" s="459"/>
      <c r="B61" s="460"/>
      <c r="C61" s="461"/>
      <c r="D61" s="460"/>
      <c r="E61" s="477" t="s">
        <v>1076</v>
      </c>
      <c r="F61" s="463" t="s">
        <v>1077</v>
      </c>
      <c r="G61" s="459" t="n">
        <v>2003</v>
      </c>
      <c r="H61" s="477" t="s">
        <v>1069</v>
      </c>
      <c r="I61" s="478"/>
      <c r="J61" s="459" t="s">
        <v>980</v>
      </c>
      <c r="K61" s="459"/>
      <c r="L61" s="459"/>
      <c r="M61" s="459"/>
    </row>
    <row r="62" customFormat="false" ht="30" hidden="false" customHeight="false" outlineLevel="0" collapsed="false">
      <c r="A62" s="459"/>
      <c r="B62" s="460"/>
      <c r="C62" s="461"/>
      <c r="D62" s="460"/>
      <c r="E62" s="477" t="s">
        <v>1067</v>
      </c>
      <c r="F62" s="463" t="s">
        <v>1078</v>
      </c>
      <c r="G62" s="459" t="n">
        <v>2013</v>
      </c>
      <c r="H62" s="462" t="s">
        <v>1079</v>
      </c>
      <c r="I62" s="459" t="s">
        <v>980</v>
      </c>
      <c r="J62" s="459"/>
      <c r="K62" s="459"/>
      <c r="L62" s="459"/>
      <c r="M62" s="459"/>
    </row>
    <row r="63" customFormat="false" ht="30" hidden="false" customHeight="false" outlineLevel="0" collapsed="false">
      <c r="A63" s="459"/>
      <c r="B63" s="460"/>
      <c r="C63" s="461"/>
      <c r="D63" s="460"/>
      <c r="E63" s="477" t="s">
        <v>1076</v>
      </c>
      <c r="F63" s="463" t="s">
        <v>1078</v>
      </c>
      <c r="G63" s="459" t="n">
        <v>2013</v>
      </c>
      <c r="H63" s="462" t="s">
        <v>1079</v>
      </c>
      <c r="I63" s="459" t="s">
        <v>980</v>
      </c>
      <c r="J63" s="459"/>
      <c r="K63" s="459"/>
      <c r="L63" s="459"/>
      <c r="M63" s="459"/>
    </row>
    <row r="64" customFormat="false" ht="45" hidden="false" customHeight="false" outlineLevel="0" collapsed="false">
      <c r="A64" s="459"/>
      <c r="B64" s="460"/>
      <c r="C64" s="461" t="n">
        <v>19</v>
      </c>
      <c r="D64" s="460" t="s">
        <v>1080</v>
      </c>
      <c r="E64" s="462" t="s">
        <v>1081</v>
      </c>
      <c r="F64" s="462" t="s">
        <v>1082</v>
      </c>
      <c r="G64" s="461" t="n">
        <v>1998</v>
      </c>
      <c r="H64" s="462"/>
      <c r="I64" s="459"/>
      <c r="J64" s="464" t="s">
        <v>980</v>
      </c>
      <c r="K64" s="459"/>
      <c r="L64" s="459"/>
      <c r="M64" s="459"/>
    </row>
    <row r="65" customFormat="false" ht="45" hidden="false" customHeight="false" outlineLevel="0" collapsed="false">
      <c r="A65" s="459"/>
      <c r="B65" s="460"/>
      <c r="C65" s="461" t="n">
        <v>20</v>
      </c>
      <c r="D65" s="460" t="s">
        <v>1083</v>
      </c>
      <c r="E65" s="462" t="s">
        <v>1004</v>
      </c>
      <c r="F65" s="462" t="s">
        <v>1084</v>
      </c>
      <c r="G65" s="461" t="n">
        <v>2008</v>
      </c>
      <c r="H65" s="462" t="s">
        <v>983</v>
      </c>
      <c r="I65" s="459"/>
      <c r="J65" s="459" t="s">
        <v>980</v>
      </c>
      <c r="K65" s="459"/>
      <c r="L65" s="459"/>
      <c r="M65" s="459"/>
    </row>
    <row r="66" customFormat="false" ht="30" hidden="false" customHeight="false" outlineLevel="0" collapsed="false">
      <c r="A66" s="459"/>
      <c r="B66" s="460"/>
      <c r="C66" s="461" t="n">
        <v>21</v>
      </c>
      <c r="D66" s="460" t="s">
        <v>1085</v>
      </c>
      <c r="E66" s="462" t="s">
        <v>1086</v>
      </c>
      <c r="F66" s="463" t="s">
        <v>417</v>
      </c>
      <c r="G66" s="459" t="s">
        <v>1087</v>
      </c>
      <c r="H66" s="462" t="s">
        <v>1088</v>
      </c>
      <c r="I66" s="459" t="s">
        <v>980</v>
      </c>
      <c r="J66" s="459"/>
      <c r="K66" s="459"/>
      <c r="L66" s="459"/>
      <c r="M66" s="459"/>
    </row>
    <row r="67" customFormat="false" ht="45" hidden="false" customHeight="false" outlineLevel="0" collapsed="false">
      <c r="A67" s="459"/>
      <c r="B67" s="460"/>
      <c r="C67" s="461" t="n">
        <v>22</v>
      </c>
      <c r="D67" s="460" t="s">
        <v>1089</v>
      </c>
      <c r="E67" s="462" t="s">
        <v>1090</v>
      </c>
      <c r="F67" s="463" t="s">
        <v>417</v>
      </c>
      <c r="G67" s="459" t="n">
        <v>2010</v>
      </c>
      <c r="H67" s="462" t="s">
        <v>1091</v>
      </c>
      <c r="I67" s="459" t="s">
        <v>980</v>
      </c>
      <c r="J67" s="459"/>
      <c r="K67" s="459"/>
      <c r="L67" s="459"/>
      <c r="M67" s="459"/>
    </row>
    <row r="68" customFormat="false" ht="15" hidden="false" customHeight="false" outlineLevel="0" collapsed="false">
      <c r="A68" s="459"/>
      <c r="B68" s="460"/>
      <c r="C68" s="461"/>
      <c r="D68" s="460"/>
      <c r="E68" s="462" t="s">
        <v>1092</v>
      </c>
      <c r="F68" s="463" t="s">
        <v>417</v>
      </c>
      <c r="G68" s="459" t="n">
        <v>2008</v>
      </c>
      <c r="H68" s="462" t="s">
        <v>1088</v>
      </c>
      <c r="I68" s="459" t="s">
        <v>980</v>
      </c>
      <c r="J68" s="464"/>
      <c r="K68" s="459"/>
      <c r="L68" s="459"/>
      <c r="M68" s="459"/>
    </row>
    <row r="69" customFormat="false" ht="15" hidden="false" customHeight="false" outlineLevel="0" collapsed="false">
      <c r="A69" s="459"/>
      <c r="B69" s="460"/>
      <c r="C69" s="461"/>
      <c r="D69" s="460"/>
      <c r="E69" s="462" t="s">
        <v>1093</v>
      </c>
      <c r="F69" s="463" t="s">
        <v>417</v>
      </c>
      <c r="G69" s="459" t="n">
        <v>2008</v>
      </c>
      <c r="H69" s="462" t="s">
        <v>1088</v>
      </c>
      <c r="I69" s="459" t="s">
        <v>980</v>
      </c>
      <c r="J69" s="459"/>
      <c r="K69" s="459"/>
      <c r="L69" s="459"/>
      <c r="M69" s="459"/>
    </row>
    <row r="70" customFormat="false" ht="30" hidden="false" customHeight="false" outlineLevel="0" collapsed="false">
      <c r="A70" s="459"/>
      <c r="B70" s="460"/>
      <c r="C70" s="461"/>
      <c r="D70" s="460"/>
      <c r="E70" s="462" t="s">
        <v>1094</v>
      </c>
      <c r="F70" s="463" t="s">
        <v>1095</v>
      </c>
      <c r="G70" s="459" t="n">
        <v>2005</v>
      </c>
      <c r="H70" s="462" t="s">
        <v>1088</v>
      </c>
      <c r="I70" s="459"/>
      <c r="J70" s="459" t="s">
        <v>980</v>
      </c>
      <c r="K70" s="459"/>
      <c r="L70" s="459"/>
      <c r="M70" s="459"/>
    </row>
    <row r="71" customFormat="false" ht="30" hidden="false" customHeight="false" outlineLevel="0" collapsed="false">
      <c r="A71" s="459"/>
      <c r="B71" s="460"/>
      <c r="C71" s="461"/>
      <c r="D71" s="460"/>
      <c r="E71" s="462" t="s">
        <v>1096</v>
      </c>
      <c r="F71" s="463" t="s">
        <v>1095</v>
      </c>
      <c r="G71" s="459" t="n">
        <v>2005</v>
      </c>
      <c r="H71" s="462" t="s">
        <v>1088</v>
      </c>
      <c r="I71" s="459"/>
      <c r="J71" s="459" t="s">
        <v>980</v>
      </c>
      <c r="K71" s="459"/>
      <c r="L71" s="459"/>
      <c r="M71" s="459"/>
    </row>
    <row r="72" customFormat="false" ht="30" hidden="false" customHeight="false" outlineLevel="0" collapsed="false">
      <c r="A72" s="459"/>
      <c r="B72" s="460"/>
      <c r="C72" s="461"/>
      <c r="D72" s="460"/>
      <c r="E72" s="462" t="s">
        <v>1097</v>
      </c>
      <c r="F72" s="463" t="s">
        <v>1095</v>
      </c>
      <c r="G72" s="459" t="n">
        <v>2010</v>
      </c>
      <c r="H72" s="462" t="s">
        <v>1088</v>
      </c>
      <c r="I72" s="459"/>
      <c r="J72" s="464" t="s">
        <v>980</v>
      </c>
      <c r="K72" s="459"/>
      <c r="L72" s="459"/>
      <c r="M72" s="459"/>
    </row>
    <row r="73" customFormat="false" ht="30" hidden="false" customHeight="false" outlineLevel="0" collapsed="false">
      <c r="A73" s="459"/>
      <c r="B73" s="460"/>
      <c r="C73" s="461"/>
      <c r="D73" s="460"/>
      <c r="E73" s="462" t="s">
        <v>1098</v>
      </c>
      <c r="F73" s="463" t="s">
        <v>1099</v>
      </c>
      <c r="G73" s="459" t="n">
        <v>1977</v>
      </c>
      <c r="H73" s="462" t="s">
        <v>1100</v>
      </c>
      <c r="I73" s="459"/>
      <c r="J73" s="459" t="s">
        <v>980</v>
      </c>
      <c r="K73" s="459"/>
      <c r="L73" s="459"/>
      <c r="M73" s="459"/>
    </row>
    <row r="74" customFormat="false" ht="30" hidden="false" customHeight="false" outlineLevel="0" collapsed="false">
      <c r="A74" s="459"/>
      <c r="B74" s="460"/>
      <c r="C74" s="461"/>
      <c r="D74" s="460"/>
      <c r="E74" s="462" t="s">
        <v>1101</v>
      </c>
      <c r="F74" s="463" t="s">
        <v>1099</v>
      </c>
      <c r="G74" s="459" t="n">
        <v>1973</v>
      </c>
      <c r="H74" s="462" t="s">
        <v>1100</v>
      </c>
      <c r="I74" s="459"/>
      <c r="J74" s="459" t="s">
        <v>980</v>
      </c>
      <c r="K74" s="459"/>
      <c r="L74" s="459"/>
      <c r="M74" s="459"/>
    </row>
    <row r="75" customFormat="false" ht="30" hidden="false" customHeight="false" outlineLevel="0" collapsed="false">
      <c r="A75" s="459"/>
      <c r="B75" s="460"/>
      <c r="C75" s="461"/>
      <c r="D75" s="460"/>
      <c r="E75" s="462" t="s">
        <v>1102</v>
      </c>
      <c r="F75" s="463" t="s">
        <v>1099</v>
      </c>
      <c r="G75" s="459" t="n">
        <v>1965</v>
      </c>
      <c r="H75" s="462" t="s">
        <v>1100</v>
      </c>
      <c r="I75" s="459"/>
      <c r="J75" s="459" t="s">
        <v>980</v>
      </c>
      <c r="K75" s="459"/>
      <c r="L75" s="459"/>
      <c r="M75" s="459"/>
    </row>
    <row r="76" customFormat="false" ht="30" hidden="false" customHeight="false" outlineLevel="0" collapsed="false">
      <c r="A76" s="459"/>
      <c r="B76" s="460"/>
      <c r="C76" s="461"/>
      <c r="D76" s="460"/>
      <c r="E76" s="462" t="s">
        <v>1103</v>
      </c>
      <c r="F76" s="463" t="s">
        <v>1099</v>
      </c>
      <c r="G76" s="459" t="n">
        <v>1965</v>
      </c>
      <c r="H76" s="462" t="s">
        <v>1100</v>
      </c>
      <c r="I76" s="459"/>
      <c r="J76" s="464" t="s">
        <v>980</v>
      </c>
      <c r="K76" s="459"/>
      <c r="L76" s="459"/>
      <c r="M76" s="459"/>
    </row>
    <row r="77" customFormat="false" ht="30" hidden="false" customHeight="false" outlineLevel="0" collapsed="false">
      <c r="A77" s="459"/>
      <c r="B77" s="460"/>
      <c r="C77" s="461"/>
      <c r="D77" s="460"/>
      <c r="E77" s="462" t="s">
        <v>1104</v>
      </c>
      <c r="F77" s="463" t="s">
        <v>1105</v>
      </c>
      <c r="G77" s="459" t="n">
        <v>1993</v>
      </c>
      <c r="H77" s="462" t="s">
        <v>1106</v>
      </c>
      <c r="I77" s="459"/>
      <c r="J77" s="459" t="s">
        <v>980</v>
      </c>
      <c r="K77" s="459"/>
      <c r="L77" s="459"/>
      <c r="M77" s="459"/>
    </row>
    <row r="78" customFormat="false" ht="30" hidden="false" customHeight="false" outlineLevel="0" collapsed="false">
      <c r="A78" s="459"/>
      <c r="B78" s="460"/>
      <c r="C78" s="461"/>
      <c r="D78" s="460"/>
      <c r="E78" s="462" t="s">
        <v>1107</v>
      </c>
      <c r="F78" s="463" t="s">
        <v>1105</v>
      </c>
      <c r="G78" s="459" t="n">
        <v>1993</v>
      </c>
      <c r="H78" s="462" t="s">
        <v>1106</v>
      </c>
      <c r="I78" s="459"/>
      <c r="J78" s="459" t="s">
        <v>980</v>
      </c>
      <c r="K78" s="459"/>
      <c r="L78" s="459"/>
      <c r="M78" s="459"/>
    </row>
    <row r="79" customFormat="false" ht="30" hidden="false" customHeight="false" outlineLevel="0" collapsed="false">
      <c r="A79" s="459"/>
      <c r="B79" s="460"/>
      <c r="C79" s="461"/>
      <c r="D79" s="460"/>
      <c r="E79" s="462" t="s">
        <v>1108</v>
      </c>
      <c r="F79" s="463" t="s">
        <v>1109</v>
      </c>
      <c r="G79" s="459" t="n">
        <v>1996</v>
      </c>
      <c r="H79" s="462" t="s">
        <v>1110</v>
      </c>
      <c r="I79" s="459"/>
      <c r="J79" s="459" t="s">
        <v>980</v>
      </c>
      <c r="K79" s="459"/>
      <c r="L79" s="459"/>
      <c r="M79" s="459"/>
    </row>
    <row r="80" customFormat="false" ht="30" hidden="false" customHeight="false" outlineLevel="0" collapsed="false">
      <c r="A80" s="459"/>
      <c r="B80" s="460"/>
      <c r="C80" s="461"/>
      <c r="D80" s="460"/>
      <c r="E80" s="462" t="s">
        <v>1111</v>
      </c>
      <c r="F80" s="463" t="s">
        <v>1109</v>
      </c>
      <c r="G80" s="459" t="n">
        <v>1996</v>
      </c>
      <c r="H80" s="462" t="s">
        <v>1110</v>
      </c>
      <c r="I80" s="459"/>
      <c r="J80" s="464" t="s">
        <v>980</v>
      </c>
      <c r="K80" s="459"/>
      <c r="L80" s="459"/>
      <c r="M80" s="459"/>
    </row>
    <row r="81" customFormat="false" ht="15" hidden="false" customHeight="false" outlineLevel="0" collapsed="false">
      <c r="A81" s="480"/>
      <c r="B81" s="481"/>
      <c r="C81" s="461"/>
      <c r="D81" s="460"/>
      <c r="E81" s="462" t="s">
        <v>1112</v>
      </c>
      <c r="F81" s="463" t="s">
        <v>1113</v>
      </c>
      <c r="G81" s="459" t="n">
        <v>2004</v>
      </c>
      <c r="H81" s="462" t="s">
        <v>1088</v>
      </c>
      <c r="I81" s="459"/>
      <c r="J81" s="459" t="s">
        <v>980</v>
      </c>
      <c r="K81" s="459"/>
      <c r="L81" s="459"/>
      <c r="M81" s="459"/>
    </row>
    <row r="82" customFormat="false" ht="45" hidden="false" customHeight="false" outlineLevel="0" collapsed="false">
      <c r="A82" s="459"/>
      <c r="B82" s="481"/>
      <c r="C82" s="461"/>
      <c r="D82" s="460"/>
      <c r="E82" s="462" t="s">
        <v>1114</v>
      </c>
      <c r="F82" s="463" t="s">
        <v>1115</v>
      </c>
      <c r="G82" s="459" t="n">
        <v>1987</v>
      </c>
      <c r="H82" s="462"/>
      <c r="I82" s="459"/>
      <c r="J82" s="459" t="s">
        <v>980</v>
      </c>
      <c r="K82" s="459"/>
      <c r="L82" s="459"/>
      <c r="M82" s="459"/>
    </row>
    <row r="83" customFormat="false" ht="30" hidden="false" customHeight="false" outlineLevel="0" collapsed="false">
      <c r="A83" s="459"/>
      <c r="B83" s="460"/>
      <c r="C83" s="461" t="n">
        <v>23</v>
      </c>
      <c r="D83" s="462" t="s">
        <v>1116</v>
      </c>
      <c r="E83" s="462" t="s">
        <v>1117</v>
      </c>
      <c r="F83" s="463" t="s">
        <v>1118</v>
      </c>
      <c r="G83" s="459" t="n">
        <v>2012</v>
      </c>
      <c r="H83" s="463" t="s">
        <v>979</v>
      </c>
      <c r="I83" s="459" t="s">
        <v>980</v>
      </c>
      <c r="J83" s="459"/>
      <c r="K83" s="459"/>
      <c r="L83" s="459"/>
      <c r="M83" s="459"/>
    </row>
    <row r="84" customFormat="false" ht="45" hidden="false" customHeight="false" outlineLevel="0" collapsed="false">
      <c r="A84" s="459"/>
      <c r="B84" s="460"/>
      <c r="C84" s="461"/>
      <c r="D84" s="460"/>
      <c r="E84" s="462" t="s">
        <v>1119</v>
      </c>
      <c r="F84" s="462" t="s">
        <v>1120</v>
      </c>
      <c r="G84" s="459" t="n">
        <v>2000</v>
      </c>
      <c r="H84" s="471" t="s">
        <v>929</v>
      </c>
      <c r="I84" s="479"/>
      <c r="J84" s="464" t="s">
        <v>980</v>
      </c>
      <c r="K84" s="459"/>
      <c r="L84" s="459"/>
      <c r="M84" s="459"/>
    </row>
    <row r="85" customFormat="false" ht="30" hidden="false" customHeight="false" outlineLevel="0" collapsed="false">
      <c r="A85" s="459"/>
      <c r="B85" s="460"/>
      <c r="C85" s="461"/>
      <c r="D85" s="481"/>
      <c r="E85" s="462" t="s">
        <v>1121</v>
      </c>
      <c r="F85" s="463" t="s">
        <v>1122</v>
      </c>
      <c r="G85" s="459" t="n">
        <v>2008</v>
      </c>
      <c r="H85" s="462" t="s">
        <v>995</v>
      </c>
      <c r="I85" s="459"/>
      <c r="J85" s="459" t="s">
        <v>980</v>
      </c>
      <c r="K85" s="459"/>
      <c r="L85" s="459"/>
      <c r="M85" s="459"/>
    </row>
    <row r="86" customFormat="false" ht="30" hidden="false" customHeight="false" outlineLevel="0" collapsed="false">
      <c r="A86" s="459"/>
      <c r="B86" s="460"/>
      <c r="C86" s="461"/>
      <c r="D86" s="481"/>
      <c r="E86" s="462" t="s">
        <v>1123</v>
      </c>
      <c r="F86" s="463" t="s">
        <v>1122</v>
      </c>
      <c r="G86" s="459" t="n">
        <v>2008</v>
      </c>
      <c r="H86" s="462" t="s">
        <v>995</v>
      </c>
      <c r="I86" s="459"/>
      <c r="J86" s="459" t="s">
        <v>980</v>
      </c>
      <c r="K86" s="459"/>
      <c r="L86" s="459"/>
      <c r="M86" s="459"/>
    </row>
    <row r="87" customFormat="false" ht="45" hidden="false" customHeight="false" outlineLevel="0" collapsed="false">
      <c r="A87" s="459"/>
      <c r="B87" s="460"/>
      <c r="C87" s="461"/>
      <c r="D87" s="481"/>
      <c r="E87" s="463" t="s">
        <v>1124</v>
      </c>
      <c r="F87" s="463" t="s">
        <v>1122</v>
      </c>
      <c r="G87" s="459" t="n">
        <v>2009</v>
      </c>
      <c r="H87" s="462" t="s">
        <v>1125</v>
      </c>
      <c r="I87" s="459"/>
      <c r="J87" s="459" t="s">
        <v>980</v>
      </c>
      <c r="K87" s="459"/>
      <c r="L87" s="459"/>
      <c r="M87" s="459"/>
    </row>
    <row r="88" customFormat="false" ht="45" hidden="false" customHeight="false" outlineLevel="0" collapsed="false">
      <c r="A88" s="459"/>
      <c r="B88" s="460"/>
      <c r="C88" s="461"/>
      <c r="D88" s="481"/>
      <c r="E88" s="462" t="s">
        <v>1126</v>
      </c>
      <c r="F88" s="463" t="s">
        <v>1122</v>
      </c>
      <c r="G88" s="459" t="n">
        <v>2009</v>
      </c>
      <c r="H88" s="462" t="s">
        <v>1125</v>
      </c>
      <c r="I88" s="459"/>
      <c r="J88" s="464" t="s">
        <v>980</v>
      </c>
      <c r="K88" s="459"/>
      <c r="L88" s="459"/>
      <c r="M88" s="459"/>
    </row>
    <row r="89" customFormat="false" ht="30" hidden="false" customHeight="false" outlineLevel="0" collapsed="false">
      <c r="A89" s="459"/>
      <c r="B89" s="460"/>
      <c r="C89" s="461"/>
      <c r="D89" s="481"/>
      <c r="E89" s="462" t="s">
        <v>1127</v>
      </c>
      <c r="F89" s="463" t="s">
        <v>1122</v>
      </c>
      <c r="G89" s="459" t="n">
        <v>1999</v>
      </c>
      <c r="H89" s="462" t="s">
        <v>1125</v>
      </c>
      <c r="I89" s="459"/>
      <c r="J89" s="459" t="s">
        <v>980</v>
      </c>
      <c r="K89" s="459"/>
      <c r="L89" s="459"/>
      <c r="M89" s="459"/>
    </row>
    <row r="90" customFormat="false" ht="90" hidden="false" customHeight="false" outlineLevel="0" collapsed="false">
      <c r="A90" s="459"/>
      <c r="B90" s="460"/>
      <c r="C90" s="461"/>
      <c r="D90" s="481"/>
      <c r="E90" s="462" t="s">
        <v>1128</v>
      </c>
      <c r="F90" s="463" t="s">
        <v>1129</v>
      </c>
      <c r="G90" s="459" t="n">
        <v>2009</v>
      </c>
      <c r="H90" s="462" t="s">
        <v>929</v>
      </c>
      <c r="I90" s="459" t="s">
        <v>980</v>
      </c>
      <c r="J90" s="459"/>
      <c r="K90" s="459"/>
      <c r="L90" s="459"/>
      <c r="M90" s="459"/>
    </row>
    <row r="91" customFormat="false" ht="45" hidden="false" customHeight="false" outlineLevel="0" collapsed="false">
      <c r="A91" s="459"/>
      <c r="B91" s="460"/>
      <c r="C91" s="461"/>
      <c r="D91" s="481"/>
      <c r="E91" s="462" t="s">
        <v>1130</v>
      </c>
      <c r="F91" s="462" t="s">
        <v>1122</v>
      </c>
      <c r="G91" s="459" t="n">
        <v>2002</v>
      </c>
      <c r="H91" s="462" t="s">
        <v>929</v>
      </c>
      <c r="I91" s="459"/>
      <c r="J91" s="459" t="s">
        <v>980</v>
      </c>
      <c r="K91" s="459"/>
      <c r="L91" s="459"/>
      <c r="M91" s="459"/>
    </row>
    <row r="92" customFormat="false" ht="45" hidden="false" customHeight="false" outlineLevel="0" collapsed="false">
      <c r="A92" s="459"/>
      <c r="B92" s="460"/>
      <c r="C92" s="461"/>
      <c r="D92" s="481"/>
      <c r="E92" s="462" t="s">
        <v>1131</v>
      </c>
      <c r="F92" s="463" t="s">
        <v>1132</v>
      </c>
      <c r="G92" s="459" t="n">
        <v>2003</v>
      </c>
      <c r="H92" s="462" t="s">
        <v>929</v>
      </c>
      <c r="I92" s="459"/>
      <c r="J92" s="464" t="s">
        <v>980</v>
      </c>
      <c r="K92" s="459"/>
      <c r="L92" s="459"/>
      <c r="M92" s="459"/>
    </row>
    <row r="93" customFormat="false" ht="30" hidden="false" customHeight="false" outlineLevel="0" collapsed="false">
      <c r="A93" s="459"/>
      <c r="B93" s="460"/>
      <c r="C93" s="461"/>
      <c r="D93" s="481"/>
      <c r="E93" s="462" t="s">
        <v>1133</v>
      </c>
      <c r="F93" s="462" t="s">
        <v>1122</v>
      </c>
      <c r="G93" s="459" t="n">
        <v>2004</v>
      </c>
      <c r="H93" s="462" t="s">
        <v>929</v>
      </c>
      <c r="I93" s="459"/>
      <c r="J93" s="459" t="s">
        <v>980</v>
      </c>
      <c r="K93" s="459"/>
      <c r="L93" s="459"/>
      <c r="M93" s="459"/>
    </row>
    <row r="94" customFormat="false" ht="30" hidden="false" customHeight="false" outlineLevel="0" collapsed="false">
      <c r="A94" s="459"/>
      <c r="B94" s="460"/>
      <c r="C94" s="461"/>
      <c r="D94" s="481"/>
      <c r="E94" s="462" t="s">
        <v>1134</v>
      </c>
      <c r="F94" s="462" t="s">
        <v>1122</v>
      </c>
      <c r="G94" s="459" t="n">
        <v>2009</v>
      </c>
      <c r="H94" s="462" t="s">
        <v>929</v>
      </c>
      <c r="I94" s="459"/>
      <c r="J94" s="459" t="s">
        <v>980</v>
      </c>
      <c r="K94" s="459"/>
      <c r="L94" s="459"/>
      <c r="M94" s="459"/>
    </row>
    <row r="95" customFormat="false" ht="30" hidden="false" customHeight="false" outlineLevel="0" collapsed="false">
      <c r="A95" s="459"/>
      <c r="B95" s="460"/>
      <c r="C95" s="461"/>
      <c r="D95" s="481"/>
      <c r="E95" s="462" t="s">
        <v>1135</v>
      </c>
      <c r="F95" s="462" t="s">
        <v>1122</v>
      </c>
      <c r="G95" s="459" t="n">
        <v>2009</v>
      </c>
      <c r="H95" s="462" t="s">
        <v>929</v>
      </c>
      <c r="I95" s="459"/>
      <c r="J95" s="459" t="s">
        <v>980</v>
      </c>
      <c r="K95" s="459"/>
      <c r="L95" s="459"/>
      <c r="M95" s="459"/>
    </row>
    <row r="96" customFormat="false" ht="60" hidden="false" customHeight="false" outlineLevel="0" collapsed="false">
      <c r="A96" s="459"/>
      <c r="B96" s="460"/>
      <c r="C96" s="461"/>
      <c r="D96" s="481"/>
      <c r="E96" s="462" t="s">
        <v>1136</v>
      </c>
      <c r="F96" s="462"/>
      <c r="G96" s="459" t="s">
        <v>1137</v>
      </c>
      <c r="H96" s="462" t="s">
        <v>1138</v>
      </c>
      <c r="I96" s="459"/>
      <c r="J96" s="464" t="s">
        <v>980</v>
      </c>
      <c r="K96" s="459"/>
      <c r="L96" s="459"/>
      <c r="M96" s="459"/>
    </row>
    <row r="97" customFormat="false" ht="45" hidden="false" customHeight="false" outlineLevel="0" collapsed="false">
      <c r="A97" s="459"/>
      <c r="B97" s="460"/>
      <c r="C97" s="461"/>
      <c r="D97" s="481"/>
      <c r="E97" s="462" t="s">
        <v>1139</v>
      </c>
      <c r="F97" s="462"/>
      <c r="G97" s="459" t="s">
        <v>1140</v>
      </c>
      <c r="H97" s="462" t="s">
        <v>1141</v>
      </c>
      <c r="I97" s="459"/>
      <c r="J97" s="459" t="s">
        <v>980</v>
      </c>
      <c r="K97" s="459"/>
      <c r="L97" s="459"/>
      <c r="M97" s="459"/>
    </row>
    <row r="98" customFormat="false" ht="90" hidden="false" customHeight="false" outlineLevel="0" collapsed="false">
      <c r="A98" s="459"/>
      <c r="B98" s="460"/>
      <c r="C98" s="461"/>
      <c r="D98" s="460"/>
      <c r="E98" s="462" t="s">
        <v>1142</v>
      </c>
      <c r="F98" s="462"/>
      <c r="G98" s="461" t="s">
        <v>1143</v>
      </c>
      <c r="H98" s="462" t="s">
        <v>1144</v>
      </c>
      <c r="I98" s="461"/>
      <c r="J98" s="459" t="s">
        <v>980</v>
      </c>
      <c r="K98" s="459"/>
      <c r="L98" s="459"/>
      <c r="M98" s="459"/>
    </row>
    <row r="99" customFormat="false" ht="28.5" hidden="false" customHeight="false" outlineLevel="0" collapsed="false">
      <c r="A99" s="459"/>
      <c r="B99" s="460"/>
      <c r="C99" s="461" t="n">
        <v>24</v>
      </c>
      <c r="D99" s="482" t="s">
        <v>406</v>
      </c>
      <c r="E99" s="483" t="s">
        <v>1145</v>
      </c>
      <c r="F99" s="463" t="s">
        <v>1146</v>
      </c>
      <c r="G99" s="461" t="n">
        <v>2012</v>
      </c>
      <c r="H99" s="463" t="s">
        <v>979</v>
      </c>
      <c r="I99" s="461" t="s">
        <v>980</v>
      </c>
      <c r="J99" s="459"/>
      <c r="K99" s="464"/>
      <c r="L99" s="461"/>
      <c r="M99" s="464"/>
    </row>
    <row r="100" customFormat="false" ht="30" hidden="false" customHeight="false" outlineLevel="0" collapsed="false">
      <c r="A100" s="459"/>
      <c r="B100" s="460"/>
      <c r="C100" s="461"/>
      <c r="D100" s="484"/>
      <c r="E100" s="463" t="s">
        <v>1147</v>
      </c>
      <c r="F100" s="463" t="s">
        <v>1146</v>
      </c>
      <c r="G100" s="461" t="n">
        <v>2012</v>
      </c>
      <c r="H100" s="463" t="s">
        <v>979</v>
      </c>
      <c r="I100" s="461" t="s">
        <v>980</v>
      </c>
      <c r="J100" s="464"/>
      <c r="K100" s="461"/>
      <c r="L100" s="461"/>
      <c r="M100" s="459"/>
    </row>
    <row r="101" customFormat="false" ht="28.5" hidden="false" customHeight="false" outlineLevel="0" collapsed="false">
      <c r="A101" s="459"/>
      <c r="B101" s="460"/>
      <c r="C101" s="461"/>
      <c r="D101" s="484"/>
      <c r="E101" s="483" t="s">
        <v>1145</v>
      </c>
      <c r="F101" s="463" t="s">
        <v>1122</v>
      </c>
      <c r="G101" s="461" t="n">
        <v>2009</v>
      </c>
      <c r="H101" s="463" t="s">
        <v>929</v>
      </c>
      <c r="I101" s="461"/>
      <c r="J101" s="459" t="s">
        <v>980</v>
      </c>
      <c r="K101" s="461"/>
      <c r="L101" s="461"/>
      <c r="M101" s="459"/>
    </row>
    <row r="102" customFormat="false" ht="45" hidden="false" customHeight="false" outlineLevel="0" collapsed="false">
      <c r="A102" s="459"/>
      <c r="B102" s="460"/>
      <c r="C102" s="461"/>
      <c r="D102" s="484"/>
      <c r="E102" s="463" t="s">
        <v>1148</v>
      </c>
      <c r="F102" s="463" t="s">
        <v>1149</v>
      </c>
      <c r="G102" s="461" t="n">
        <v>2011</v>
      </c>
      <c r="H102" s="463" t="s">
        <v>1150</v>
      </c>
      <c r="I102" s="461"/>
      <c r="J102" s="459" t="s">
        <v>980</v>
      </c>
      <c r="K102" s="461"/>
      <c r="L102" s="461"/>
      <c r="M102" s="461"/>
    </row>
    <row r="103" customFormat="false" ht="45" hidden="false" customHeight="false" outlineLevel="0" collapsed="false">
      <c r="A103" s="459"/>
      <c r="B103" s="460"/>
      <c r="C103" s="461"/>
      <c r="D103" s="484"/>
      <c r="E103" s="463" t="s">
        <v>1151</v>
      </c>
      <c r="F103" s="463" t="s">
        <v>1122</v>
      </c>
      <c r="G103" s="461" t="n">
        <v>2006</v>
      </c>
      <c r="H103" s="463" t="s">
        <v>1152</v>
      </c>
      <c r="I103" s="461"/>
      <c r="J103" s="459" t="s">
        <v>980</v>
      </c>
      <c r="K103" s="461"/>
      <c r="L103" s="461"/>
      <c r="M103" s="461"/>
    </row>
    <row r="104" customFormat="false" ht="30" hidden="false" customHeight="false" outlineLevel="0" collapsed="false">
      <c r="A104" s="459"/>
      <c r="B104" s="460"/>
      <c r="C104" s="461" t="n">
        <v>25</v>
      </c>
      <c r="D104" s="472" t="s">
        <v>1153</v>
      </c>
      <c r="E104" s="477" t="s">
        <v>1154</v>
      </c>
      <c r="F104" s="477"/>
      <c r="G104" s="478" t="n">
        <v>1975</v>
      </c>
      <c r="H104" s="477" t="s">
        <v>1155</v>
      </c>
      <c r="I104" s="478"/>
      <c r="J104" s="464" t="s">
        <v>980</v>
      </c>
      <c r="K104" s="478"/>
      <c r="L104" s="478"/>
      <c r="M104" s="478"/>
    </row>
    <row r="105" customFormat="false" ht="30" hidden="false" customHeight="false" outlineLevel="0" collapsed="false">
      <c r="A105" s="459"/>
      <c r="B105" s="460"/>
      <c r="C105" s="461"/>
      <c r="D105" s="472"/>
      <c r="E105" s="477" t="s">
        <v>1154</v>
      </c>
      <c r="F105" s="477" t="s">
        <v>1156</v>
      </c>
      <c r="G105" s="478" t="n">
        <v>2006</v>
      </c>
      <c r="H105" s="477" t="s">
        <v>1157</v>
      </c>
      <c r="I105" s="478"/>
      <c r="J105" s="459" t="s">
        <v>980</v>
      </c>
      <c r="K105" s="478"/>
      <c r="L105" s="478"/>
      <c r="M105" s="478"/>
    </row>
    <row r="106" customFormat="false" ht="60" hidden="false" customHeight="false" outlineLevel="0" collapsed="false">
      <c r="A106" s="459"/>
      <c r="B106" s="460"/>
      <c r="C106" s="461"/>
      <c r="D106" s="472"/>
      <c r="E106" s="477" t="s">
        <v>1158</v>
      </c>
      <c r="F106" s="477"/>
      <c r="G106" s="478" t="n">
        <v>2004</v>
      </c>
      <c r="H106" s="477" t="s">
        <v>1155</v>
      </c>
      <c r="I106" s="478"/>
      <c r="J106" s="459" t="s">
        <v>980</v>
      </c>
      <c r="K106" s="478"/>
      <c r="L106" s="478"/>
      <c r="M106" s="478"/>
    </row>
    <row r="107" customFormat="false" ht="30" hidden="false" customHeight="false" outlineLevel="0" collapsed="false">
      <c r="A107" s="459"/>
      <c r="B107" s="460"/>
      <c r="C107" s="461"/>
      <c r="D107" s="472"/>
      <c r="E107" s="477" t="s">
        <v>1159</v>
      </c>
      <c r="F107" s="477" t="s">
        <v>526</v>
      </c>
      <c r="G107" s="478" t="n">
        <v>2012</v>
      </c>
      <c r="H107" s="477" t="s">
        <v>979</v>
      </c>
      <c r="I107" s="478" t="s">
        <v>980</v>
      </c>
      <c r="J107" s="459"/>
      <c r="K107" s="478"/>
      <c r="L107" s="478"/>
      <c r="M107" s="478"/>
    </row>
    <row r="108" customFormat="false" ht="30" hidden="false" customHeight="false" outlineLevel="0" collapsed="false">
      <c r="A108" s="459"/>
      <c r="B108" s="460"/>
      <c r="C108" s="461" t="n">
        <v>26</v>
      </c>
      <c r="D108" s="472" t="s">
        <v>1160</v>
      </c>
      <c r="E108" s="477" t="s">
        <v>1161</v>
      </c>
      <c r="F108" s="477"/>
      <c r="G108" s="478" t="n">
        <v>1975</v>
      </c>
      <c r="H108" s="477" t="s">
        <v>1155</v>
      </c>
      <c r="I108" s="478"/>
      <c r="J108" s="464" t="s">
        <v>980</v>
      </c>
      <c r="K108" s="478"/>
      <c r="L108" s="478"/>
      <c r="M108" s="478"/>
    </row>
    <row r="109" customFormat="false" ht="45" hidden="false" customHeight="false" outlineLevel="0" collapsed="false">
      <c r="A109" s="459"/>
      <c r="B109" s="460"/>
      <c r="C109" s="461"/>
      <c r="D109" s="472"/>
      <c r="E109" s="477" t="s">
        <v>1162</v>
      </c>
      <c r="F109" s="477" t="s">
        <v>1163</v>
      </c>
      <c r="G109" s="478" t="n">
        <v>204</v>
      </c>
      <c r="H109" s="477" t="s">
        <v>1164</v>
      </c>
      <c r="I109" s="478"/>
      <c r="J109" s="459" t="s">
        <v>980</v>
      </c>
      <c r="K109" s="478"/>
      <c r="L109" s="478"/>
      <c r="M109" s="478"/>
    </row>
    <row r="110" customFormat="false" ht="15" hidden="false" customHeight="false" outlineLevel="0" collapsed="false">
      <c r="A110" s="459"/>
      <c r="B110" s="460"/>
      <c r="C110" s="461"/>
      <c r="D110" s="472"/>
      <c r="E110" s="477" t="s">
        <v>1165</v>
      </c>
      <c r="F110" s="477" t="s">
        <v>1166</v>
      </c>
      <c r="G110" s="478" t="n">
        <v>2009</v>
      </c>
      <c r="H110" s="477" t="s">
        <v>1155</v>
      </c>
      <c r="I110" s="478"/>
      <c r="J110" s="459" t="s">
        <v>980</v>
      </c>
      <c r="K110" s="478"/>
      <c r="L110" s="478"/>
      <c r="M110" s="478"/>
    </row>
    <row r="111" customFormat="false" ht="45" hidden="false" customHeight="false" outlineLevel="0" collapsed="false">
      <c r="A111" s="459"/>
      <c r="B111" s="460"/>
      <c r="C111" s="461"/>
      <c r="D111" s="472"/>
      <c r="E111" s="477" t="s">
        <v>1167</v>
      </c>
      <c r="F111" s="477" t="s">
        <v>1168</v>
      </c>
      <c r="G111" s="478" t="n">
        <v>1995</v>
      </c>
      <c r="H111" s="477" t="s">
        <v>1155</v>
      </c>
      <c r="I111" s="478"/>
      <c r="J111" s="459" t="s">
        <v>980</v>
      </c>
      <c r="K111" s="478"/>
      <c r="L111" s="478"/>
      <c r="M111" s="478"/>
    </row>
    <row r="112" customFormat="false" ht="30" hidden="false" customHeight="false" outlineLevel="0" collapsed="false">
      <c r="A112" s="459"/>
      <c r="B112" s="460"/>
      <c r="C112" s="461" t="n">
        <v>27</v>
      </c>
      <c r="D112" s="472" t="s">
        <v>1169</v>
      </c>
      <c r="E112" s="477" t="s">
        <v>1170</v>
      </c>
      <c r="F112" s="477" t="s">
        <v>1171</v>
      </c>
      <c r="G112" s="478" t="n">
        <v>1979</v>
      </c>
      <c r="H112" s="477" t="s">
        <v>1155</v>
      </c>
      <c r="I112" s="478"/>
      <c r="J112" s="464" t="s">
        <v>980</v>
      </c>
      <c r="K112" s="478"/>
      <c r="L112" s="478"/>
      <c r="M112" s="478"/>
    </row>
    <row r="113" customFormat="false" ht="30" hidden="false" customHeight="false" outlineLevel="0" collapsed="false">
      <c r="A113" s="459"/>
      <c r="B113" s="460"/>
      <c r="C113" s="461"/>
      <c r="D113" s="472"/>
      <c r="E113" s="477" t="s">
        <v>1172</v>
      </c>
      <c r="F113" s="477" t="s">
        <v>1173</v>
      </c>
      <c r="G113" s="478" t="n">
        <v>2002</v>
      </c>
      <c r="H113" s="477" t="s">
        <v>1155</v>
      </c>
      <c r="I113" s="478"/>
      <c r="J113" s="459" t="s">
        <v>980</v>
      </c>
      <c r="K113" s="478"/>
      <c r="L113" s="478"/>
      <c r="M113" s="478"/>
    </row>
    <row r="114" customFormat="false" ht="15" hidden="false" customHeight="false" outlineLevel="0" collapsed="false">
      <c r="A114" s="459"/>
      <c r="B114" s="460"/>
      <c r="C114" s="461"/>
      <c r="D114" s="472"/>
      <c r="E114" s="477" t="s">
        <v>1174</v>
      </c>
      <c r="F114" s="477" t="s">
        <v>1171</v>
      </c>
      <c r="G114" s="478" t="n">
        <v>1978</v>
      </c>
      <c r="H114" s="477" t="s">
        <v>1155</v>
      </c>
      <c r="I114" s="478"/>
      <c r="J114" s="459" t="s">
        <v>980</v>
      </c>
      <c r="K114" s="478"/>
      <c r="L114" s="478"/>
      <c r="M114" s="478"/>
    </row>
    <row r="115" customFormat="false" ht="15" hidden="false" customHeight="false" outlineLevel="0" collapsed="false">
      <c r="A115" s="459"/>
      <c r="B115" s="460"/>
      <c r="C115" s="461"/>
      <c r="D115" s="472"/>
      <c r="E115" s="477" t="s">
        <v>1175</v>
      </c>
      <c r="F115" s="477"/>
      <c r="G115" s="478" t="n">
        <v>2002</v>
      </c>
      <c r="H115" s="477" t="s">
        <v>1155</v>
      </c>
      <c r="I115" s="478"/>
      <c r="J115" s="459" t="s">
        <v>980</v>
      </c>
      <c r="K115" s="478"/>
      <c r="L115" s="478"/>
      <c r="M115" s="478"/>
    </row>
    <row r="116" customFormat="false" ht="30" hidden="false" customHeight="false" outlineLevel="0" collapsed="false">
      <c r="A116" s="459"/>
      <c r="B116" s="460"/>
      <c r="C116" s="461"/>
      <c r="D116" s="460"/>
      <c r="E116" s="477" t="s">
        <v>1176</v>
      </c>
      <c r="F116" s="477" t="s">
        <v>1177</v>
      </c>
      <c r="G116" s="478" t="n">
        <v>2010</v>
      </c>
      <c r="H116" s="477" t="s">
        <v>1155</v>
      </c>
      <c r="I116" s="478"/>
      <c r="J116" s="464" t="s">
        <v>980</v>
      </c>
      <c r="K116" s="478"/>
      <c r="L116" s="478"/>
      <c r="M116" s="478"/>
    </row>
    <row r="117" customFormat="false" ht="15" hidden="false" customHeight="false" outlineLevel="0" collapsed="false">
      <c r="A117" s="459"/>
      <c r="B117" s="460"/>
      <c r="C117" s="461"/>
      <c r="D117" s="460"/>
      <c r="E117" s="477" t="s">
        <v>1178</v>
      </c>
      <c r="F117" s="477"/>
      <c r="G117" s="478" t="n">
        <v>2000</v>
      </c>
      <c r="H117" s="477" t="s">
        <v>1155</v>
      </c>
      <c r="I117" s="478"/>
      <c r="J117" s="459" t="s">
        <v>980</v>
      </c>
      <c r="K117" s="478"/>
      <c r="L117" s="478"/>
      <c r="M117" s="478"/>
    </row>
    <row r="118" customFormat="false" ht="45" hidden="false" customHeight="false" outlineLevel="0" collapsed="false">
      <c r="A118" s="459"/>
      <c r="B118" s="460"/>
      <c r="C118" s="461"/>
      <c r="D118" s="460"/>
      <c r="E118" s="485" t="s">
        <v>1179</v>
      </c>
      <c r="F118" s="477" t="s">
        <v>1180</v>
      </c>
      <c r="G118" s="486" t="n">
        <v>1994</v>
      </c>
      <c r="H118" s="485" t="s">
        <v>1181</v>
      </c>
      <c r="I118" s="486"/>
      <c r="J118" s="459" t="s">
        <v>980</v>
      </c>
      <c r="K118" s="486"/>
      <c r="L118" s="486"/>
      <c r="M118" s="486"/>
    </row>
    <row r="119" customFormat="false" ht="30" hidden="false" customHeight="false" outlineLevel="0" collapsed="false">
      <c r="A119" s="459"/>
      <c r="B119" s="460"/>
      <c r="C119" s="461" t="n">
        <v>28</v>
      </c>
      <c r="D119" s="460" t="s">
        <v>1182</v>
      </c>
      <c r="E119" s="462" t="s">
        <v>1183</v>
      </c>
      <c r="F119" s="463" t="s">
        <v>1184</v>
      </c>
      <c r="G119" s="459" t="n">
        <v>2012</v>
      </c>
      <c r="H119" s="462" t="s">
        <v>979</v>
      </c>
      <c r="I119" s="459" t="s">
        <v>980</v>
      </c>
      <c r="J119" s="459"/>
      <c r="K119" s="459"/>
      <c r="L119" s="459"/>
      <c r="M119" s="459"/>
    </row>
    <row r="120" customFormat="false" ht="30" hidden="false" customHeight="false" outlineLevel="0" collapsed="false">
      <c r="A120" s="459"/>
      <c r="B120" s="460"/>
      <c r="C120" s="461"/>
      <c r="D120" s="460"/>
      <c r="E120" s="462" t="s">
        <v>1185</v>
      </c>
      <c r="F120" s="463" t="s">
        <v>1186</v>
      </c>
      <c r="G120" s="459" t="n">
        <v>2000</v>
      </c>
      <c r="H120" s="462" t="s">
        <v>1056</v>
      </c>
      <c r="I120" s="459"/>
      <c r="J120" s="464" t="s">
        <v>980</v>
      </c>
      <c r="K120" s="459"/>
      <c r="L120" s="459"/>
      <c r="M120" s="459"/>
    </row>
    <row r="121" customFormat="false" ht="15" hidden="false" customHeight="false" outlineLevel="0" collapsed="false">
      <c r="A121" s="459"/>
      <c r="B121" s="460"/>
      <c r="C121" s="461"/>
      <c r="D121" s="460"/>
      <c r="E121" s="462" t="s">
        <v>1187</v>
      </c>
      <c r="F121" s="463" t="s">
        <v>1186</v>
      </c>
      <c r="G121" s="459" t="n">
        <v>2004</v>
      </c>
      <c r="H121" s="462" t="s">
        <v>1056</v>
      </c>
      <c r="I121" s="459"/>
      <c r="J121" s="459" t="s">
        <v>980</v>
      </c>
      <c r="K121" s="459"/>
      <c r="L121" s="459"/>
      <c r="M121" s="459"/>
    </row>
    <row r="122" customFormat="false" ht="30" hidden="false" customHeight="false" outlineLevel="0" collapsed="false">
      <c r="A122" s="459"/>
      <c r="B122" s="460"/>
      <c r="C122" s="461" t="n">
        <v>29</v>
      </c>
      <c r="D122" s="460" t="s">
        <v>1188</v>
      </c>
      <c r="E122" s="462" t="s">
        <v>1188</v>
      </c>
      <c r="F122" s="462" t="s">
        <v>1189</v>
      </c>
      <c r="G122" s="461" t="n">
        <v>2012</v>
      </c>
      <c r="H122" s="462" t="s">
        <v>979</v>
      </c>
      <c r="I122" s="459" t="s">
        <v>980</v>
      </c>
      <c r="J122" s="459"/>
      <c r="K122" s="459"/>
      <c r="L122" s="459"/>
      <c r="M122" s="459"/>
    </row>
    <row r="123" customFormat="false" ht="30" hidden="false" customHeight="false" outlineLevel="0" collapsed="false">
      <c r="A123" s="459"/>
      <c r="B123" s="460"/>
      <c r="C123" s="461" t="n">
        <v>30</v>
      </c>
      <c r="D123" s="460" t="s">
        <v>1190</v>
      </c>
      <c r="E123" s="462" t="s">
        <v>1191</v>
      </c>
      <c r="F123" s="462" t="s">
        <v>1189</v>
      </c>
      <c r="G123" s="461" t="n">
        <v>2012</v>
      </c>
      <c r="H123" s="462" t="s">
        <v>979</v>
      </c>
      <c r="I123" s="459" t="s">
        <v>980</v>
      </c>
      <c r="J123" s="459"/>
      <c r="K123" s="459"/>
      <c r="L123" s="459"/>
      <c r="M123" s="459"/>
    </row>
    <row r="124" customFormat="false" ht="30" hidden="false" customHeight="false" outlineLevel="0" collapsed="false">
      <c r="A124" s="459"/>
      <c r="B124" s="460"/>
      <c r="C124" s="461" t="n">
        <v>31</v>
      </c>
      <c r="D124" s="460" t="s">
        <v>1192</v>
      </c>
      <c r="E124" s="462" t="s">
        <v>1193</v>
      </c>
      <c r="F124" s="462" t="s">
        <v>1194</v>
      </c>
      <c r="G124" s="461" t="n">
        <v>2010</v>
      </c>
      <c r="H124" s="462" t="s">
        <v>979</v>
      </c>
      <c r="I124" s="459" t="s">
        <v>980</v>
      </c>
      <c r="J124" s="464"/>
      <c r="K124" s="459"/>
      <c r="L124" s="459"/>
      <c r="M124" s="459"/>
    </row>
    <row r="125" customFormat="false" ht="30" hidden="false" customHeight="false" outlineLevel="0" collapsed="false">
      <c r="A125" s="459"/>
      <c r="B125" s="460"/>
      <c r="C125" s="461"/>
      <c r="D125" s="460"/>
      <c r="E125" s="462" t="s">
        <v>1195</v>
      </c>
      <c r="F125" s="462" t="s">
        <v>1196</v>
      </c>
      <c r="G125" s="461" t="n">
        <v>2005</v>
      </c>
      <c r="H125" s="462" t="s">
        <v>1069</v>
      </c>
      <c r="I125" s="459"/>
      <c r="J125" s="459" t="s">
        <v>980</v>
      </c>
      <c r="K125" s="459"/>
      <c r="L125" s="459"/>
      <c r="M125" s="459"/>
    </row>
    <row r="126" customFormat="false" ht="30" hidden="false" customHeight="false" outlineLevel="0" collapsed="false">
      <c r="A126" s="459"/>
      <c r="B126" s="460"/>
      <c r="C126" s="461" t="n">
        <v>32</v>
      </c>
      <c r="D126" s="460" t="s">
        <v>1197</v>
      </c>
      <c r="E126" s="462" t="s">
        <v>1197</v>
      </c>
      <c r="F126" s="462" t="s">
        <v>1198</v>
      </c>
      <c r="G126" s="461" t="n">
        <v>2012</v>
      </c>
      <c r="H126" s="462" t="s">
        <v>979</v>
      </c>
      <c r="I126" s="459" t="s">
        <v>980</v>
      </c>
      <c r="J126" s="459"/>
      <c r="K126" s="459"/>
      <c r="L126" s="459"/>
      <c r="M126" s="459"/>
    </row>
    <row r="127" customFormat="false" ht="30" hidden="false" customHeight="false" outlineLevel="0" collapsed="false">
      <c r="A127" s="459"/>
      <c r="B127" s="460"/>
      <c r="C127" s="461"/>
      <c r="D127" s="460"/>
      <c r="E127" s="462" t="s">
        <v>1199</v>
      </c>
      <c r="F127" s="462" t="s">
        <v>1200</v>
      </c>
      <c r="G127" s="461" t="n">
        <v>2003</v>
      </c>
      <c r="H127" s="462" t="s">
        <v>1069</v>
      </c>
      <c r="I127" s="459"/>
      <c r="J127" s="459" t="s">
        <v>980</v>
      </c>
      <c r="K127" s="459"/>
      <c r="L127" s="459"/>
      <c r="M127" s="459"/>
    </row>
    <row r="128" customFormat="false" ht="30" hidden="false" customHeight="false" outlineLevel="0" collapsed="false">
      <c r="A128" s="459"/>
      <c r="B128" s="460"/>
      <c r="C128" s="461" t="n">
        <v>33</v>
      </c>
      <c r="D128" s="460" t="s">
        <v>1201</v>
      </c>
      <c r="E128" s="462" t="s">
        <v>1201</v>
      </c>
      <c r="F128" s="463" t="s">
        <v>445</v>
      </c>
      <c r="G128" s="459" t="n">
        <v>2013</v>
      </c>
      <c r="H128" s="462"/>
      <c r="I128" s="459" t="s">
        <v>980</v>
      </c>
      <c r="J128" s="464"/>
      <c r="K128" s="459"/>
      <c r="L128" s="459"/>
      <c r="M128" s="459"/>
    </row>
    <row r="129" customFormat="false" ht="30" hidden="false" customHeight="false" outlineLevel="0" collapsed="false">
      <c r="A129" s="459"/>
      <c r="B129" s="460"/>
      <c r="C129" s="461"/>
      <c r="D129" s="460"/>
      <c r="E129" s="462" t="s">
        <v>1201</v>
      </c>
      <c r="F129" s="463" t="s">
        <v>445</v>
      </c>
      <c r="G129" s="459" t="n">
        <v>2007</v>
      </c>
      <c r="H129" s="462" t="s">
        <v>929</v>
      </c>
      <c r="I129" s="459" t="s">
        <v>980</v>
      </c>
      <c r="J129" s="459"/>
      <c r="K129" s="459"/>
      <c r="L129" s="459"/>
      <c r="M129" s="459"/>
    </row>
    <row r="130" customFormat="false" ht="45" hidden="false" customHeight="false" outlineLevel="0" collapsed="false">
      <c r="A130" s="459"/>
      <c r="B130" s="460"/>
      <c r="C130" s="461"/>
      <c r="D130" s="460"/>
      <c r="E130" s="462" t="s">
        <v>1202</v>
      </c>
      <c r="F130" s="462" t="s">
        <v>1203</v>
      </c>
      <c r="G130" s="459" t="n">
        <v>2011</v>
      </c>
      <c r="H130" s="462" t="s">
        <v>929</v>
      </c>
      <c r="I130" s="459"/>
      <c r="J130" s="459" t="s">
        <v>980</v>
      </c>
      <c r="K130" s="459"/>
      <c r="L130" s="459"/>
      <c r="M130" s="459"/>
    </row>
    <row r="131" customFormat="false" ht="30" hidden="false" customHeight="false" outlineLevel="0" collapsed="false">
      <c r="A131" s="459"/>
      <c r="B131" s="460"/>
      <c r="C131" s="461" t="n">
        <v>34</v>
      </c>
      <c r="D131" s="460" t="s">
        <v>1204</v>
      </c>
      <c r="E131" s="462" t="s">
        <v>1205</v>
      </c>
      <c r="F131" s="463" t="s">
        <v>445</v>
      </c>
      <c r="G131" s="459" t="n">
        <v>2013</v>
      </c>
      <c r="H131" s="462"/>
      <c r="I131" s="459" t="s">
        <v>980</v>
      </c>
      <c r="J131" s="459"/>
      <c r="K131" s="459"/>
      <c r="L131" s="459"/>
      <c r="M131" s="459"/>
    </row>
    <row r="132" customFormat="false" ht="15" hidden="false" customHeight="false" outlineLevel="0" collapsed="false">
      <c r="A132" s="459"/>
      <c r="B132" s="460"/>
      <c r="C132" s="461"/>
      <c r="D132" s="460"/>
      <c r="E132" s="462" t="s">
        <v>1205</v>
      </c>
      <c r="F132" s="463" t="s">
        <v>1206</v>
      </c>
      <c r="G132" s="459" t="n">
        <v>2007</v>
      </c>
      <c r="H132" s="462" t="s">
        <v>929</v>
      </c>
      <c r="I132" s="459" t="s">
        <v>980</v>
      </c>
      <c r="J132" s="464"/>
      <c r="K132" s="459"/>
      <c r="L132" s="459"/>
      <c r="M132" s="459"/>
    </row>
    <row r="133" customFormat="false" ht="15" hidden="false" customHeight="false" outlineLevel="0" collapsed="false">
      <c r="A133" s="459"/>
      <c r="B133" s="460"/>
      <c r="C133" s="461"/>
      <c r="D133" s="460"/>
      <c r="E133" s="462" t="s">
        <v>1207</v>
      </c>
      <c r="F133" s="463" t="s">
        <v>1206</v>
      </c>
      <c r="G133" s="459" t="n">
        <v>2007</v>
      </c>
      <c r="H133" s="462" t="s">
        <v>929</v>
      </c>
      <c r="I133" s="459" t="s">
        <v>980</v>
      </c>
      <c r="J133" s="459"/>
      <c r="K133" s="459"/>
      <c r="L133" s="459"/>
      <c r="M133" s="459"/>
    </row>
    <row r="134" customFormat="false" ht="30" hidden="false" customHeight="false" outlineLevel="0" collapsed="false">
      <c r="A134" s="459"/>
      <c r="B134" s="460"/>
      <c r="C134" s="461"/>
      <c r="D134" s="460"/>
      <c r="E134" s="462" t="s">
        <v>1208</v>
      </c>
      <c r="F134" s="463" t="s">
        <v>449</v>
      </c>
      <c r="G134" s="459" t="n">
        <v>2007</v>
      </c>
      <c r="H134" s="462" t="s">
        <v>929</v>
      </c>
      <c r="I134" s="459"/>
      <c r="J134" s="459" t="s">
        <v>980</v>
      </c>
      <c r="K134" s="459"/>
      <c r="L134" s="459"/>
      <c r="M134" s="459"/>
    </row>
    <row r="135" customFormat="false" ht="45" hidden="false" customHeight="false" outlineLevel="0" collapsed="false">
      <c r="A135" s="459"/>
      <c r="B135" s="460"/>
      <c r="C135" s="461"/>
      <c r="D135" s="460"/>
      <c r="E135" s="462" t="s">
        <v>1209</v>
      </c>
      <c r="F135" s="463" t="s">
        <v>1210</v>
      </c>
      <c r="G135" s="459" t="n">
        <v>2007</v>
      </c>
      <c r="H135" s="462" t="s">
        <v>929</v>
      </c>
      <c r="I135" s="459"/>
      <c r="J135" s="459" t="s">
        <v>980</v>
      </c>
      <c r="K135" s="459"/>
      <c r="L135" s="459"/>
      <c r="M135" s="459"/>
    </row>
    <row r="136" customFormat="false" ht="30" hidden="false" customHeight="false" outlineLevel="0" collapsed="false">
      <c r="A136" s="459"/>
      <c r="B136" s="460"/>
      <c r="C136" s="461"/>
      <c r="D136" s="460"/>
      <c r="E136" s="462" t="s">
        <v>1211</v>
      </c>
      <c r="F136" s="463" t="s">
        <v>451</v>
      </c>
      <c r="G136" s="459" t="n">
        <v>2013</v>
      </c>
      <c r="H136" s="462"/>
      <c r="I136" s="459" t="s">
        <v>980</v>
      </c>
      <c r="J136" s="464"/>
      <c r="K136" s="459"/>
      <c r="L136" s="459"/>
      <c r="M136" s="459"/>
    </row>
    <row r="137" customFormat="false" ht="30" hidden="false" customHeight="false" outlineLevel="0" collapsed="false">
      <c r="A137" s="459"/>
      <c r="B137" s="460"/>
      <c r="C137" s="461" t="n">
        <v>35</v>
      </c>
      <c r="D137" s="460" t="s">
        <v>1212</v>
      </c>
      <c r="E137" s="462" t="s">
        <v>1213</v>
      </c>
      <c r="F137" s="462" t="s">
        <v>1214</v>
      </c>
      <c r="G137" s="461" t="n">
        <v>2012</v>
      </c>
      <c r="H137" s="462" t="s">
        <v>979</v>
      </c>
      <c r="I137" s="459" t="s">
        <v>980</v>
      </c>
      <c r="J137" s="459"/>
      <c r="K137" s="459"/>
      <c r="L137" s="459"/>
      <c r="M137" s="459"/>
    </row>
    <row r="138" customFormat="false" ht="30" hidden="false" customHeight="false" outlineLevel="0" collapsed="false">
      <c r="A138" s="459"/>
      <c r="B138" s="460"/>
      <c r="C138" s="461" t="n">
        <v>36</v>
      </c>
      <c r="D138" s="460" t="s">
        <v>176</v>
      </c>
      <c r="E138" s="462" t="s">
        <v>176</v>
      </c>
      <c r="F138" s="462" t="s">
        <v>1215</v>
      </c>
      <c r="G138" s="461" t="n">
        <v>2012</v>
      </c>
      <c r="H138" s="462" t="s">
        <v>979</v>
      </c>
      <c r="I138" s="459" t="s">
        <v>980</v>
      </c>
      <c r="J138" s="459"/>
      <c r="K138" s="459"/>
      <c r="L138" s="459"/>
      <c r="M138" s="459"/>
    </row>
    <row r="139" customFormat="false" ht="45" hidden="false" customHeight="false" outlineLevel="0" collapsed="false">
      <c r="A139" s="459"/>
      <c r="B139" s="460"/>
      <c r="C139" s="461" t="n">
        <v>37</v>
      </c>
      <c r="D139" s="487" t="s">
        <v>1216</v>
      </c>
      <c r="E139" s="462" t="s">
        <v>1217</v>
      </c>
      <c r="F139" s="463" t="s">
        <v>451</v>
      </c>
      <c r="G139" s="459" t="n">
        <v>2007</v>
      </c>
      <c r="H139" s="462" t="s">
        <v>1056</v>
      </c>
      <c r="I139" s="459" t="s">
        <v>980</v>
      </c>
      <c r="J139" s="459"/>
      <c r="K139" s="459"/>
      <c r="L139" s="459"/>
      <c r="M139" s="459"/>
    </row>
    <row r="140" customFormat="false" ht="45" hidden="false" customHeight="false" outlineLevel="0" collapsed="false">
      <c r="A140" s="459"/>
      <c r="B140" s="460"/>
      <c r="C140" s="461"/>
      <c r="D140" s="473"/>
      <c r="E140" s="462" t="s">
        <v>1216</v>
      </c>
      <c r="F140" s="463" t="s">
        <v>451</v>
      </c>
      <c r="G140" s="459" t="n">
        <v>2012</v>
      </c>
      <c r="H140" s="462"/>
      <c r="I140" s="459" t="s">
        <v>980</v>
      </c>
      <c r="J140" s="464"/>
      <c r="K140" s="459"/>
      <c r="L140" s="459"/>
      <c r="M140" s="459"/>
    </row>
    <row r="141" customFormat="false" ht="30" hidden="false" customHeight="false" outlineLevel="0" collapsed="false">
      <c r="A141" s="459"/>
      <c r="B141" s="460"/>
      <c r="C141" s="461"/>
      <c r="D141" s="487"/>
      <c r="E141" s="462" t="s">
        <v>1218</v>
      </c>
      <c r="F141" s="463" t="s">
        <v>451</v>
      </c>
      <c r="G141" s="459" t="n">
        <v>2012</v>
      </c>
      <c r="H141" s="462"/>
      <c r="I141" s="459" t="s">
        <v>980</v>
      </c>
      <c r="J141" s="459"/>
      <c r="K141" s="459"/>
      <c r="L141" s="459"/>
      <c r="M141" s="459"/>
    </row>
    <row r="142" customFormat="false" ht="30" hidden="false" customHeight="false" outlineLevel="0" collapsed="false">
      <c r="A142" s="459"/>
      <c r="B142" s="460"/>
      <c r="C142" s="461" t="n">
        <v>38</v>
      </c>
      <c r="D142" s="462" t="s">
        <v>1219</v>
      </c>
      <c r="E142" s="462" t="s">
        <v>1220</v>
      </c>
      <c r="F142" s="463" t="s">
        <v>1221</v>
      </c>
      <c r="G142" s="459" t="n">
        <v>2013</v>
      </c>
      <c r="H142" s="462" t="s">
        <v>1222</v>
      </c>
      <c r="I142" s="459" t="s">
        <v>980</v>
      </c>
      <c r="J142" s="459"/>
      <c r="K142" s="459"/>
      <c r="L142" s="461"/>
      <c r="M142" s="459"/>
    </row>
    <row r="143" customFormat="false" ht="45" hidden="false" customHeight="false" outlineLevel="0" collapsed="false">
      <c r="A143" s="459"/>
      <c r="B143" s="460"/>
      <c r="C143" s="461"/>
      <c r="D143" s="459"/>
      <c r="E143" s="462" t="s">
        <v>1223</v>
      </c>
      <c r="F143" s="463"/>
      <c r="G143" s="459" t="n">
        <v>1999</v>
      </c>
      <c r="H143" s="462" t="s">
        <v>1224</v>
      </c>
      <c r="I143" s="459"/>
      <c r="J143" s="459" t="s">
        <v>980</v>
      </c>
      <c r="K143" s="459"/>
      <c r="L143" s="461"/>
      <c r="M143" s="459"/>
    </row>
    <row r="144" customFormat="false" ht="45" hidden="false" customHeight="false" outlineLevel="0" collapsed="false">
      <c r="A144" s="459"/>
      <c r="B144" s="460"/>
      <c r="C144" s="461"/>
      <c r="D144" s="459"/>
      <c r="E144" s="462" t="s">
        <v>1225</v>
      </c>
      <c r="F144" s="463"/>
      <c r="G144" s="459" t="n">
        <v>2002</v>
      </c>
      <c r="H144" s="462" t="s">
        <v>1224</v>
      </c>
      <c r="I144" s="459"/>
      <c r="J144" s="464" t="s">
        <v>980</v>
      </c>
      <c r="K144" s="459"/>
      <c r="L144" s="461"/>
      <c r="M144" s="459"/>
    </row>
    <row r="145" customFormat="false" ht="30" hidden="false" customHeight="false" outlineLevel="0" collapsed="false">
      <c r="A145" s="459"/>
      <c r="B145" s="460"/>
      <c r="C145" s="461"/>
      <c r="D145" s="459"/>
      <c r="E145" s="462" t="s">
        <v>1226</v>
      </c>
      <c r="F145" s="463" t="s">
        <v>1221</v>
      </c>
      <c r="G145" s="459" t="n">
        <v>2011</v>
      </c>
      <c r="H145" s="462" t="s">
        <v>1227</v>
      </c>
      <c r="I145" s="459" t="s">
        <v>980</v>
      </c>
      <c r="J145" s="459"/>
      <c r="K145" s="459"/>
      <c r="L145" s="461"/>
      <c r="M145" s="459"/>
    </row>
    <row r="146" customFormat="false" ht="30" hidden="false" customHeight="false" outlineLevel="0" collapsed="false">
      <c r="A146" s="459"/>
      <c r="B146" s="460"/>
      <c r="C146" s="461"/>
      <c r="D146" s="459"/>
      <c r="E146" s="462" t="s">
        <v>1228</v>
      </c>
      <c r="F146" s="462"/>
      <c r="G146" s="459" t="n">
        <v>2009</v>
      </c>
      <c r="H146" s="462" t="s">
        <v>1224</v>
      </c>
      <c r="I146" s="459"/>
      <c r="J146" s="459" t="s">
        <v>980</v>
      </c>
      <c r="K146" s="459"/>
      <c r="L146" s="461"/>
      <c r="M146" s="459"/>
    </row>
    <row r="147" customFormat="false" ht="30" hidden="false" customHeight="false" outlineLevel="0" collapsed="false">
      <c r="A147" s="459"/>
      <c r="B147" s="460"/>
      <c r="C147" s="461"/>
      <c r="D147" s="459"/>
      <c r="E147" s="462" t="s">
        <v>1229</v>
      </c>
      <c r="F147" s="462" t="s">
        <v>1230</v>
      </c>
      <c r="G147" s="459" t="n">
        <v>2009</v>
      </c>
      <c r="H147" s="462" t="s">
        <v>1224</v>
      </c>
      <c r="I147" s="459"/>
      <c r="J147" s="459" t="s">
        <v>980</v>
      </c>
      <c r="K147" s="459"/>
      <c r="L147" s="461"/>
      <c r="M147" s="459"/>
    </row>
    <row r="148" customFormat="false" ht="30" hidden="false" customHeight="false" outlineLevel="0" collapsed="false">
      <c r="A148" s="459"/>
      <c r="B148" s="460"/>
      <c r="C148" s="461"/>
      <c r="D148" s="459"/>
      <c r="E148" s="462" t="s">
        <v>1231</v>
      </c>
      <c r="F148" s="462" t="s">
        <v>1230</v>
      </c>
      <c r="G148" s="459" t="n">
        <v>1989</v>
      </c>
      <c r="H148" s="462" t="s">
        <v>1224</v>
      </c>
      <c r="I148" s="459"/>
      <c r="J148" s="464" t="s">
        <v>980</v>
      </c>
      <c r="K148" s="459"/>
      <c r="L148" s="459"/>
      <c r="M148" s="459"/>
    </row>
    <row r="149" customFormat="false" ht="30" hidden="false" customHeight="false" outlineLevel="0" collapsed="false">
      <c r="A149" s="459"/>
      <c r="B149" s="460"/>
      <c r="C149" s="461" t="n">
        <v>39</v>
      </c>
      <c r="D149" s="460" t="s">
        <v>1232</v>
      </c>
      <c r="E149" s="462" t="s">
        <v>1229</v>
      </c>
      <c r="F149" s="462" t="s">
        <v>232</v>
      </c>
      <c r="G149" s="461" t="n">
        <v>2012</v>
      </c>
      <c r="H149" s="462" t="s">
        <v>979</v>
      </c>
      <c r="I149" s="459" t="s">
        <v>980</v>
      </c>
      <c r="J149" s="459"/>
      <c r="K149" s="459"/>
      <c r="L149" s="459"/>
      <c r="M149" s="459"/>
    </row>
    <row r="150" customFormat="false" ht="30" hidden="false" customHeight="false" outlineLevel="0" collapsed="false">
      <c r="A150" s="459"/>
      <c r="B150" s="460"/>
      <c r="C150" s="461" t="n">
        <v>40</v>
      </c>
      <c r="D150" s="460" t="s">
        <v>1233</v>
      </c>
      <c r="E150" s="462" t="s">
        <v>1234</v>
      </c>
      <c r="F150" s="462" t="s">
        <v>268</v>
      </c>
      <c r="G150" s="461" t="n">
        <v>2008</v>
      </c>
      <c r="H150" s="462" t="s">
        <v>979</v>
      </c>
      <c r="I150" s="459" t="s">
        <v>980</v>
      </c>
      <c r="J150" s="459"/>
      <c r="K150" s="459"/>
      <c r="L150" s="459"/>
      <c r="M150" s="459"/>
    </row>
    <row r="151" customFormat="false" ht="45" hidden="false" customHeight="false" outlineLevel="0" collapsed="false">
      <c r="A151" s="459"/>
      <c r="B151" s="460"/>
      <c r="C151" s="461" t="n">
        <v>41</v>
      </c>
      <c r="D151" s="460" t="s">
        <v>1235</v>
      </c>
      <c r="E151" s="462" t="s">
        <v>1236</v>
      </c>
      <c r="F151" s="462" t="s">
        <v>268</v>
      </c>
      <c r="G151" s="461" t="n">
        <v>2008</v>
      </c>
      <c r="H151" s="462" t="s">
        <v>979</v>
      </c>
      <c r="I151" s="459" t="s">
        <v>980</v>
      </c>
      <c r="J151" s="459"/>
      <c r="K151" s="459"/>
      <c r="L151" s="459"/>
      <c r="M151" s="459"/>
    </row>
    <row r="152" customFormat="false" ht="60" hidden="false" customHeight="false" outlineLevel="0" collapsed="false">
      <c r="A152" s="459"/>
      <c r="B152" s="460"/>
      <c r="C152" s="461" t="n">
        <v>42</v>
      </c>
      <c r="D152" s="462" t="s">
        <v>1237</v>
      </c>
      <c r="E152" s="462" t="s">
        <v>1238</v>
      </c>
      <c r="F152" s="463" t="s">
        <v>1221</v>
      </c>
      <c r="G152" s="459" t="n">
        <v>2013</v>
      </c>
      <c r="H152" s="462" t="s">
        <v>979</v>
      </c>
      <c r="I152" s="459" t="s">
        <v>980</v>
      </c>
      <c r="J152" s="464"/>
      <c r="K152" s="459"/>
      <c r="L152" s="459"/>
      <c r="M152" s="459"/>
    </row>
    <row r="153" customFormat="false" ht="30" hidden="false" customHeight="false" outlineLevel="0" collapsed="false">
      <c r="A153" s="459"/>
      <c r="B153" s="460"/>
      <c r="C153" s="461"/>
      <c r="D153" s="460"/>
      <c r="E153" s="462" t="s">
        <v>1239</v>
      </c>
      <c r="F153" s="462" t="s">
        <v>1240</v>
      </c>
      <c r="G153" s="461" t="n">
        <v>2007</v>
      </c>
      <c r="H153" s="462" t="s">
        <v>1069</v>
      </c>
      <c r="I153" s="459" t="s">
        <v>980</v>
      </c>
      <c r="J153" s="459"/>
      <c r="K153" s="459"/>
      <c r="L153" s="459"/>
      <c r="M153" s="459"/>
    </row>
    <row r="154" customFormat="false" ht="30" hidden="false" customHeight="false" outlineLevel="0" collapsed="false">
      <c r="A154" s="459"/>
      <c r="B154" s="460"/>
      <c r="C154" s="461" t="n">
        <v>43</v>
      </c>
      <c r="D154" s="460" t="s">
        <v>1241</v>
      </c>
      <c r="E154" s="462" t="s">
        <v>1239</v>
      </c>
      <c r="F154" s="462" t="s">
        <v>1240</v>
      </c>
      <c r="G154" s="461" t="n">
        <v>2007</v>
      </c>
      <c r="H154" s="462" t="s">
        <v>1069</v>
      </c>
      <c r="I154" s="459" t="s">
        <v>980</v>
      </c>
      <c r="J154" s="459"/>
      <c r="K154" s="459"/>
      <c r="L154" s="459"/>
      <c r="M154" s="459"/>
    </row>
    <row r="155" customFormat="false" ht="60" hidden="false" customHeight="false" outlineLevel="0" collapsed="false">
      <c r="A155" s="459"/>
      <c r="B155" s="460"/>
      <c r="C155" s="461" t="n">
        <v>44</v>
      </c>
      <c r="D155" s="460" t="s">
        <v>1242</v>
      </c>
      <c r="E155" s="462" t="s">
        <v>1243</v>
      </c>
      <c r="F155" s="462" t="s">
        <v>268</v>
      </c>
      <c r="G155" s="461" t="n">
        <v>2008</v>
      </c>
      <c r="H155" s="462" t="s">
        <v>979</v>
      </c>
      <c r="I155" s="459" t="s">
        <v>980</v>
      </c>
      <c r="J155" s="459"/>
      <c r="K155" s="459"/>
      <c r="L155" s="459"/>
      <c r="M155" s="459"/>
    </row>
    <row r="156" customFormat="false" ht="60" hidden="false" customHeight="false" outlineLevel="0" collapsed="false">
      <c r="A156" s="459"/>
      <c r="B156" s="460"/>
      <c r="C156" s="461" t="n">
        <v>45</v>
      </c>
      <c r="D156" s="460" t="s">
        <v>1244</v>
      </c>
      <c r="E156" s="462" t="s">
        <v>1243</v>
      </c>
      <c r="F156" s="462" t="s">
        <v>268</v>
      </c>
      <c r="G156" s="461" t="n">
        <v>2008</v>
      </c>
      <c r="H156" s="462" t="s">
        <v>979</v>
      </c>
      <c r="I156" s="459" t="s">
        <v>980</v>
      </c>
      <c r="J156" s="464"/>
      <c r="K156" s="459"/>
      <c r="L156" s="459"/>
      <c r="M156" s="459"/>
    </row>
    <row r="157" customFormat="false" ht="15" hidden="false" customHeight="false" outlineLevel="0" collapsed="false">
      <c r="A157" s="465"/>
      <c r="B157" s="466"/>
      <c r="C157" s="467" t="n">
        <v>46</v>
      </c>
      <c r="D157" s="466" t="s">
        <v>469</v>
      </c>
      <c r="E157" s="468" t="s">
        <v>469</v>
      </c>
      <c r="F157" s="468" t="s">
        <v>468</v>
      </c>
      <c r="G157" s="467" t="n">
        <v>2012</v>
      </c>
      <c r="H157" s="468" t="s">
        <v>979</v>
      </c>
      <c r="I157" s="469" t="s">
        <v>980</v>
      </c>
      <c r="J157" s="459"/>
      <c r="K157" s="469"/>
      <c r="L157" s="469"/>
      <c r="M157" s="470"/>
    </row>
    <row r="158" customFormat="false" ht="30" hidden="false" customHeight="false" outlineLevel="0" collapsed="false">
      <c r="A158" s="459"/>
      <c r="B158" s="460"/>
      <c r="C158" s="488" t="n">
        <v>47</v>
      </c>
      <c r="D158" s="460" t="s">
        <v>1245</v>
      </c>
      <c r="E158" s="462"/>
      <c r="F158" s="462"/>
      <c r="G158" s="461"/>
      <c r="H158" s="462"/>
      <c r="I158" s="459"/>
      <c r="J158" s="459" t="s">
        <v>980</v>
      </c>
      <c r="K158" s="459"/>
      <c r="L158" s="459"/>
      <c r="M158" s="459"/>
    </row>
    <row r="159" customFormat="false" ht="60" hidden="false" customHeight="false" outlineLevel="0" collapsed="false">
      <c r="A159" s="459"/>
      <c r="B159" s="460"/>
      <c r="C159" s="461" t="n">
        <v>48</v>
      </c>
      <c r="D159" s="460" t="s">
        <v>1246</v>
      </c>
      <c r="E159" s="462" t="s">
        <v>1247</v>
      </c>
      <c r="F159" s="463" t="s">
        <v>1248</v>
      </c>
      <c r="G159" s="459" t="n">
        <v>2012</v>
      </c>
      <c r="H159" s="462" t="s">
        <v>979</v>
      </c>
      <c r="I159" s="459" t="s">
        <v>980</v>
      </c>
      <c r="J159" s="459"/>
      <c r="K159" s="459"/>
      <c r="L159" s="459"/>
      <c r="M159" s="459"/>
    </row>
    <row r="160" customFormat="false" ht="60" hidden="false" customHeight="false" outlineLevel="0" collapsed="false">
      <c r="A160" s="459"/>
      <c r="B160" s="460"/>
      <c r="C160" s="461" t="n">
        <v>49</v>
      </c>
      <c r="D160" s="460" t="s">
        <v>1249</v>
      </c>
      <c r="E160" s="462" t="s">
        <v>1247</v>
      </c>
      <c r="F160" s="463" t="s">
        <v>1248</v>
      </c>
      <c r="G160" s="459" t="n">
        <v>2012</v>
      </c>
      <c r="H160" s="462" t="s">
        <v>979</v>
      </c>
      <c r="I160" s="459" t="s">
        <v>980</v>
      </c>
      <c r="J160" s="464"/>
      <c r="K160" s="459"/>
      <c r="L160" s="459"/>
      <c r="M160" s="459"/>
    </row>
    <row r="161" customFormat="false" ht="30" hidden="false" customHeight="false" outlineLevel="0" collapsed="false">
      <c r="A161" s="459"/>
      <c r="B161" s="460"/>
      <c r="C161" s="461" t="n">
        <v>50</v>
      </c>
      <c r="D161" s="460" t="s">
        <v>1250</v>
      </c>
      <c r="E161" s="462" t="s">
        <v>1251</v>
      </c>
      <c r="F161" s="463" t="s">
        <v>1252</v>
      </c>
      <c r="G161" s="459" t="n">
        <v>2002</v>
      </c>
      <c r="H161" s="462" t="s">
        <v>1106</v>
      </c>
      <c r="I161" s="459"/>
      <c r="J161" s="459" t="s">
        <v>980</v>
      </c>
      <c r="K161" s="459"/>
      <c r="L161" s="459"/>
      <c r="M161" s="459"/>
    </row>
    <row r="162" customFormat="false" ht="30" hidden="false" customHeight="false" outlineLevel="0" collapsed="false">
      <c r="A162" s="459"/>
      <c r="B162" s="460"/>
      <c r="C162" s="461" t="n">
        <v>51</v>
      </c>
      <c r="D162" s="460" t="s">
        <v>1253</v>
      </c>
      <c r="E162" s="462" t="s">
        <v>1254</v>
      </c>
      <c r="F162" s="463" t="s">
        <v>1252</v>
      </c>
      <c r="G162" s="459" t="n">
        <v>2002</v>
      </c>
      <c r="H162" s="462" t="s">
        <v>1106</v>
      </c>
      <c r="I162" s="459"/>
      <c r="J162" s="459" t="s">
        <v>980</v>
      </c>
      <c r="K162" s="459"/>
      <c r="L162" s="459"/>
      <c r="M162" s="459"/>
    </row>
    <row r="163" customFormat="false" ht="45" hidden="false" customHeight="false" outlineLevel="0" collapsed="false">
      <c r="A163" s="459"/>
      <c r="B163" s="460"/>
      <c r="C163" s="461"/>
      <c r="D163" s="460"/>
      <c r="E163" s="462" t="s">
        <v>1255</v>
      </c>
      <c r="F163" s="463" t="s">
        <v>1256</v>
      </c>
      <c r="G163" s="459" t="n">
        <v>2005</v>
      </c>
      <c r="H163" s="462" t="s">
        <v>1106</v>
      </c>
      <c r="I163" s="459"/>
      <c r="J163" s="459" t="s">
        <v>980</v>
      </c>
      <c r="K163" s="459"/>
      <c r="L163" s="459"/>
      <c r="M163" s="459"/>
    </row>
    <row r="164" customFormat="false" ht="45" hidden="false" customHeight="false" outlineLevel="0" collapsed="false">
      <c r="A164" s="459"/>
      <c r="B164" s="460"/>
      <c r="C164" s="461"/>
      <c r="D164" s="460"/>
      <c r="E164" s="462" t="s">
        <v>1255</v>
      </c>
      <c r="F164" s="463" t="s">
        <v>1256</v>
      </c>
      <c r="G164" s="459" t="n">
        <v>2002</v>
      </c>
      <c r="H164" s="462" t="s">
        <v>1106</v>
      </c>
      <c r="I164" s="459"/>
      <c r="J164" s="464" t="s">
        <v>980</v>
      </c>
      <c r="K164" s="459"/>
      <c r="L164" s="459"/>
      <c r="M164" s="459"/>
    </row>
    <row r="165" customFormat="false" ht="45" hidden="false" customHeight="false" outlineLevel="0" collapsed="false">
      <c r="A165" s="459"/>
      <c r="B165" s="460"/>
      <c r="C165" s="461"/>
      <c r="D165" s="460"/>
      <c r="E165" s="462" t="s">
        <v>1255</v>
      </c>
      <c r="F165" s="463" t="s">
        <v>1256</v>
      </c>
      <c r="G165" s="459" t="n">
        <v>1978</v>
      </c>
      <c r="H165" s="462" t="s">
        <v>1106</v>
      </c>
      <c r="I165" s="459"/>
      <c r="J165" s="459" t="s">
        <v>980</v>
      </c>
      <c r="K165" s="459"/>
      <c r="L165" s="459"/>
      <c r="M165" s="459"/>
    </row>
    <row r="166" customFormat="false" ht="45" hidden="false" customHeight="false" outlineLevel="0" collapsed="false">
      <c r="A166" s="459"/>
      <c r="B166" s="460"/>
      <c r="C166" s="461"/>
      <c r="D166" s="460"/>
      <c r="E166" s="462" t="s">
        <v>1257</v>
      </c>
      <c r="F166" s="463" t="s">
        <v>1256</v>
      </c>
      <c r="G166" s="459" t="n">
        <v>1996</v>
      </c>
      <c r="H166" s="462" t="s">
        <v>1106</v>
      </c>
      <c r="I166" s="459"/>
      <c r="J166" s="459" t="s">
        <v>980</v>
      </c>
      <c r="K166" s="459"/>
      <c r="L166" s="459"/>
      <c r="M166" s="459"/>
    </row>
    <row r="167" customFormat="false" ht="60" hidden="false" customHeight="false" outlineLevel="0" collapsed="false">
      <c r="A167" s="459"/>
      <c r="B167" s="460"/>
      <c r="C167" s="461"/>
      <c r="D167" s="460"/>
      <c r="E167" s="462" t="s">
        <v>1258</v>
      </c>
      <c r="F167" s="462" t="s">
        <v>1259</v>
      </c>
      <c r="G167" s="461" t="s">
        <v>1260</v>
      </c>
      <c r="H167" s="462" t="n">
        <v>1998</v>
      </c>
      <c r="I167" s="459"/>
      <c r="J167" s="459" t="s">
        <v>980</v>
      </c>
      <c r="K167" s="459"/>
      <c r="L167" s="459"/>
      <c r="M167" s="459"/>
    </row>
    <row r="168" customFormat="false" ht="45" hidden="false" customHeight="false" outlineLevel="0" collapsed="false">
      <c r="A168" s="459"/>
      <c r="B168" s="460"/>
      <c r="C168" s="461"/>
      <c r="D168" s="460"/>
      <c r="E168" s="462" t="s">
        <v>1261</v>
      </c>
      <c r="F168" s="463" t="s">
        <v>1262</v>
      </c>
      <c r="G168" s="459" t="n">
        <v>1996</v>
      </c>
      <c r="H168" s="462" t="s">
        <v>1106</v>
      </c>
      <c r="I168" s="459"/>
      <c r="J168" s="464" t="s">
        <v>980</v>
      </c>
      <c r="K168" s="459"/>
      <c r="L168" s="459"/>
      <c r="M168" s="459"/>
    </row>
    <row r="169" customFormat="false" ht="45" hidden="false" customHeight="false" outlineLevel="0" collapsed="false">
      <c r="A169" s="459"/>
      <c r="B169" s="460"/>
      <c r="C169" s="461"/>
      <c r="D169" s="460"/>
      <c r="E169" s="462" t="s">
        <v>1263</v>
      </c>
      <c r="F169" s="463" t="s">
        <v>1264</v>
      </c>
      <c r="G169" s="459" t="n">
        <v>1976</v>
      </c>
      <c r="H169" s="462" t="s">
        <v>1106</v>
      </c>
      <c r="I169" s="459"/>
      <c r="J169" s="459" t="s">
        <v>980</v>
      </c>
      <c r="K169" s="459"/>
      <c r="L169" s="459"/>
      <c r="M169" s="459"/>
    </row>
    <row r="170" customFormat="false" ht="60" hidden="false" customHeight="false" outlineLevel="0" collapsed="false">
      <c r="A170" s="459"/>
      <c r="B170" s="460"/>
      <c r="C170" s="461"/>
      <c r="D170" s="460"/>
      <c r="E170" s="462" t="s">
        <v>1265</v>
      </c>
      <c r="F170" s="463" t="s">
        <v>1266</v>
      </c>
      <c r="G170" s="459" t="n">
        <v>2003</v>
      </c>
      <c r="H170" s="462" t="s">
        <v>1106</v>
      </c>
      <c r="I170" s="459"/>
      <c r="J170" s="459" t="s">
        <v>980</v>
      </c>
      <c r="K170" s="459"/>
      <c r="L170" s="459"/>
      <c r="M170" s="459"/>
    </row>
    <row r="171" customFormat="false" ht="45" hidden="false" customHeight="false" outlineLevel="0" collapsed="false">
      <c r="A171" s="459"/>
      <c r="B171" s="460"/>
      <c r="C171" s="461"/>
      <c r="D171" s="460"/>
      <c r="E171" s="462" t="s">
        <v>1267</v>
      </c>
      <c r="F171" s="463" t="s">
        <v>1268</v>
      </c>
      <c r="G171" s="459" t="n">
        <v>2001</v>
      </c>
      <c r="H171" s="462" t="s">
        <v>1106</v>
      </c>
      <c r="I171" s="459"/>
      <c r="J171" s="459" t="s">
        <v>980</v>
      </c>
      <c r="K171" s="459"/>
      <c r="L171" s="459"/>
      <c r="M171" s="459"/>
    </row>
    <row r="172" customFormat="false" ht="30" hidden="false" customHeight="false" outlineLevel="0" collapsed="false">
      <c r="A172" s="459"/>
      <c r="B172" s="460"/>
      <c r="C172" s="461"/>
      <c r="D172" s="460"/>
      <c r="E172" s="462" t="s">
        <v>1269</v>
      </c>
      <c r="F172" s="463" t="s">
        <v>1270</v>
      </c>
      <c r="G172" s="459" t="n">
        <v>1994</v>
      </c>
      <c r="H172" s="462" t="s">
        <v>1106</v>
      </c>
      <c r="I172" s="459"/>
      <c r="J172" s="464" t="s">
        <v>980</v>
      </c>
      <c r="K172" s="459"/>
      <c r="L172" s="459"/>
      <c r="M172" s="459"/>
    </row>
    <row r="173" customFormat="false" ht="45" hidden="false" customHeight="false" outlineLevel="0" collapsed="false">
      <c r="A173" s="459"/>
      <c r="B173" s="460"/>
      <c r="C173" s="461"/>
      <c r="D173" s="460"/>
      <c r="E173" s="462" t="s">
        <v>1271</v>
      </c>
      <c r="F173" s="463" t="s">
        <v>1272</v>
      </c>
      <c r="G173" s="459" t="n">
        <v>1999</v>
      </c>
      <c r="H173" s="462" t="s">
        <v>1106</v>
      </c>
      <c r="I173" s="459"/>
      <c r="J173" s="459" t="s">
        <v>980</v>
      </c>
      <c r="K173" s="459"/>
      <c r="L173" s="459"/>
      <c r="M173" s="459"/>
    </row>
    <row r="174" customFormat="false" ht="30" hidden="false" customHeight="false" outlineLevel="0" collapsed="false">
      <c r="A174" s="459"/>
      <c r="B174" s="460"/>
      <c r="C174" s="461"/>
      <c r="D174" s="460"/>
      <c r="E174" s="462" t="s">
        <v>1273</v>
      </c>
      <c r="F174" s="463" t="s">
        <v>1270</v>
      </c>
      <c r="G174" s="459" t="n">
        <v>1997</v>
      </c>
      <c r="H174" s="462" t="s">
        <v>1106</v>
      </c>
      <c r="I174" s="459"/>
      <c r="J174" s="459" t="s">
        <v>980</v>
      </c>
      <c r="K174" s="459"/>
      <c r="L174" s="459"/>
      <c r="M174" s="459"/>
    </row>
    <row r="175" customFormat="false" ht="30" hidden="false" customHeight="false" outlineLevel="0" collapsed="false">
      <c r="A175" s="459"/>
      <c r="B175" s="460"/>
      <c r="C175" s="461"/>
      <c r="D175" s="460"/>
      <c r="E175" s="462" t="s">
        <v>1274</v>
      </c>
      <c r="F175" s="463" t="s">
        <v>1275</v>
      </c>
      <c r="G175" s="459" t="n">
        <v>1979</v>
      </c>
      <c r="H175" s="462" t="s">
        <v>1106</v>
      </c>
      <c r="I175" s="459"/>
      <c r="J175" s="459" t="s">
        <v>980</v>
      </c>
      <c r="K175" s="459"/>
      <c r="L175" s="459"/>
      <c r="M175" s="459"/>
    </row>
    <row r="176" customFormat="false" ht="45" hidden="false" customHeight="false" outlineLevel="0" collapsed="false">
      <c r="A176" s="459"/>
      <c r="B176" s="460"/>
      <c r="C176" s="461"/>
      <c r="D176" s="460"/>
      <c r="E176" s="462" t="s">
        <v>1276</v>
      </c>
      <c r="F176" s="463" t="s">
        <v>1277</v>
      </c>
      <c r="G176" s="459" t="n">
        <v>1997</v>
      </c>
      <c r="H176" s="462" t="s">
        <v>1106</v>
      </c>
      <c r="I176" s="459"/>
      <c r="J176" s="464" t="s">
        <v>980</v>
      </c>
      <c r="K176" s="459"/>
      <c r="L176" s="459"/>
      <c r="M176" s="459"/>
    </row>
    <row r="177" customFormat="false" ht="45" hidden="false" customHeight="false" outlineLevel="0" collapsed="false">
      <c r="A177" s="459"/>
      <c r="B177" s="460"/>
      <c r="C177" s="461"/>
      <c r="D177" s="460"/>
      <c r="E177" s="462" t="s">
        <v>1278</v>
      </c>
      <c r="F177" s="463" t="s">
        <v>1279</v>
      </c>
      <c r="G177" s="459" t="n">
        <v>2009</v>
      </c>
      <c r="H177" s="462" t="s">
        <v>1106</v>
      </c>
      <c r="I177" s="459"/>
      <c r="J177" s="459" t="s">
        <v>980</v>
      </c>
      <c r="K177" s="459"/>
      <c r="L177" s="459"/>
      <c r="M177" s="459"/>
    </row>
    <row r="178" customFormat="false" ht="45" hidden="false" customHeight="false" outlineLevel="0" collapsed="false">
      <c r="A178" s="459"/>
      <c r="B178" s="460"/>
      <c r="C178" s="461"/>
      <c r="D178" s="460"/>
      <c r="E178" s="462" t="s">
        <v>1280</v>
      </c>
      <c r="F178" s="463" t="s">
        <v>1281</v>
      </c>
      <c r="G178" s="459" t="n">
        <v>2005</v>
      </c>
      <c r="H178" s="462" t="s">
        <v>1106</v>
      </c>
      <c r="I178" s="459"/>
      <c r="J178" s="459" t="s">
        <v>980</v>
      </c>
      <c r="K178" s="459"/>
      <c r="L178" s="459"/>
      <c r="M178" s="459"/>
    </row>
    <row r="179" customFormat="false" ht="75" hidden="false" customHeight="false" outlineLevel="0" collapsed="false">
      <c r="A179" s="459"/>
      <c r="B179" s="460"/>
      <c r="C179" s="461"/>
      <c r="D179" s="460"/>
      <c r="E179" s="462" t="s">
        <v>1282</v>
      </c>
      <c r="F179" s="463" t="s">
        <v>1122</v>
      </c>
      <c r="G179" s="459" t="n">
        <v>2009</v>
      </c>
      <c r="H179" s="462"/>
      <c r="I179" s="459"/>
      <c r="J179" s="459" t="s">
        <v>980</v>
      </c>
      <c r="K179" s="459"/>
      <c r="L179" s="459"/>
      <c r="M179" s="459"/>
    </row>
    <row r="180" customFormat="false" ht="45" hidden="false" customHeight="false" outlineLevel="0" collapsed="false">
      <c r="A180" s="459"/>
      <c r="B180" s="460"/>
      <c r="C180" s="461" t="n">
        <v>52</v>
      </c>
      <c r="D180" s="462" t="s">
        <v>1283</v>
      </c>
      <c r="E180" s="462" t="s">
        <v>1284</v>
      </c>
      <c r="F180" s="463" t="s">
        <v>1285</v>
      </c>
      <c r="G180" s="459" t="n">
        <v>2010</v>
      </c>
      <c r="H180" s="462" t="s">
        <v>1054</v>
      </c>
      <c r="I180" s="459" t="s">
        <v>980</v>
      </c>
      <c r="J180" s="464"/>
      <c r="K180" s="459"/>
      <c r="L180" s="459"/>
      <c r="M180" s="459"/>
    </row>
    <row r="181" customFormat="false" ht="30" hidden="false" customHeight="false" outlineLevel="0" collapsed="false">
      <c r="A181" s="459"/>
      <c r="B181" s="460"/>
      <c r="C181" s="461"/>
      <c r="D181" s="459"/>
      <c r="E181" s="462" t="s">
        <v>1284</v>
      </c>
      <c r="F181" s="471" t="s">
        <v>1286</v>
      </c>
      <c r="G181" s="459" t="n">
        <v>2009</v>
      </c>
      <c r="H181" s="471" t="s">
        <v>982</v>
      </c>
      <c r="I181" s="479"/>
      <c r="J181" s="459" t="s">
        <v>980</v>
      </c>
      <c r="K181" s="459"/>
      <c r="L181" s="459"/>
      <c r="M181" s="459"/>
    </row>
    <row r="182" customFormat="false" ht="30" hidden="false" customHeight="false" outlineLevel="0" collapsed="false">
      <c r="A182" s="459"/>
      <c r="B182" s="460"/>
      <c r="C182" s="461"/>
      <c r="D182" s="459"/>
      <c r="E182" s="462" t="s">
        <v>1284</v>
      </c>
      <c r="F182" s="463"/>
      <c r="G182" s="459" t="n">
        <v>2006</v>
      </c>
      <c r="H182" s="463" t="s">
        <v>1287</v>
      </c>
      <c r="I182" s="461"/>
      <c r="J182" s="459" t="s">
        <v>980</v>
      </c>
      <c r="K182" s="459"/>
      <c r="L182" s="459"/>
      <c r="M182" s="459"/>
    </row>
    <row r="183" customFormat="false" ht="45" hidden="false" customHeight="false" outlineLevel="0" collapsed="false">
      <c r="A183" s="459"/>
      <c r="B183" s="460"/>
      <c r="C183" s="461"/>
      <c r="D183" s="459"/>
      <c r="E183" s="462" t="s">
        <v>1288</v>
      </c>
      <c r="F183" s="463"/>
      <c r="G183" s="459" t="n">
        <v>1993</v>
      </c>
      <c r="H183" s="462"/>
      <c r="I183" s="459"/>
      <c r="J183" s="459" t="s">
        <v>980</v>
      </c>
      <c r="K183" s="459"/>
      <c r="L183" s="459"/>
      <c r="M183" s="459"/>
    </row>
    <row r="184" customFormat="false" ht="30" hidden="false" customHeight="false" outlineLevel="0" collapsed="false">
      <c r="A184" s="459"/>
      <c r="B184" s="460"/>
      <c r="C184" s="461"/>
      <c r="D184" s="459"/>
      <c r="E184" s="462" t="s">
        <v>1289</v>
      </c>
      <c r="F184" s="462"/>
      <c r="G184" s="459" t="n">
        <v>2011</v>
      </c>
      <c r="H184" s="462"/>
      <c r="I184" s="459"/>
      <c r="J184" s="464" t="s">
        <v>980</v>
      </c>
      <c r="K184" s="459"/>
      <c r="L184" s="459"/>
      <c r="M184" s="459"/>
    </row>
    <row r="185" customFormat="false" ht="45" hidden="false" customHeight="false" outlineLevel="0" collapsed="false">
      <c r="A185" s="459"/>
      <c r="B185" s="460"/>
      <c r="C185" s="461"/>
      <c r="D185" s="459"/>
      <c r="E185" s="462" t="s">
        <v>1290</v>
      </c>
      <c r="F185" s="463" t="s">
        <v>1291</v>
      </c>
      <c r="G185" s="459" t="n">
        <v>2006</v>
      </c>
      <c r="H185" s="462" t="s">
        <v>1292</v>
      </c>
      <c r="I185" s="459"/>
      <c r="J185" s="459" t="s">
        <v>980</v>
      </c>
      <c r="K185" s="459"/>
      <c r="L185" s="459"/>
      <c r="M185" s="459"/>
    </row>
    <row r="186" customFormat="false" ht="30" hidden="false" customHeight="false" outlineLevel="0" collapsed="false">
      <c r="A186" s="459"/>
      <c r="B186" s="460"/>
      <c r="C186" s="461"/>
      <c r="D186" s="459"/>
      <c r="E186" s="462" t="s">
        <v>1293</v>
      </c>
      <c r="F186" s="462" t="s">
        <v>1294</v>
      </c>
      <c r="G186" s="459" t="n">
        <v>1984</v>
      </c>
      <c r="H186" s="462" t="s">
        <v>1292</v>
      </c>
      <c r="I186" s="459"/>
      <c r="J186" s="459" t="s">
        <v>980</v>
      </c>
      <c r="K186" s="459"/>
      <c r="L186" s="459"/>
      <c r="M186" s="459"/>
    </row>
    <row r="187" customFormat="false" ht="30" hidden="false" customHeight="false" outlineLevel="0" collapsed="false">
      <c r="A187" s="459"/>
      <c r="B187" s="460"/>
      <c r="C187" s="461"/>
      <c r="D187" s="459"/>
      <c r="E187" s="462" t="s">
        <v>1295</v>
      </c>
      <c r="F187" s="462" t="s">
        <v>1296</v>
      </c>
      <c r="G187" s="459" t="n">
        <v>1991</v>
      </c>
      <c r="H187" s="462" t="s">
        <v>1292</v>
      </c>
      <c r="I187" s="459"/>
      <c r="J187" s="459" t="s">
        <v>980</v>
      </c>
      <c r="K187" s="459"/>
      <c r="L187" s="459"/>
      <c r="M187" s="459"/>
    </row>
    <row r="188" customFormat="false" ht="30" hidden="false" customHeight="false" outlineLevel="0" collapsed="false">
      <c r="A188" s="459"/>
      <c r="B188" s="460"/>
      <c r="C188" s="461"/>
      <c r="D188" s="459"/>
      <c r="E188" s="462" t="s">
        <v>1297</v>
      </c>
      <c r="F188" s="462" t="s">
        <v>1298</v>
      </c>
      <c r="G188" s="459" t="n">
        <v>2002</v>
      </c>
      <c r="H188" s="462" t="s">
        <v>1292</v>
      </c>
      <c r="I188" s="459"/>
      <c r="J188" s="464" t="s">
        <v>980</v>
      </c>
      <c r="K188" s="459"/>
      <c r="L188" s="459"/>
      <c r="M188" s="459"/>
    </row>
    <row r="189" customFormat="false" ht="30" hidden="false" customHeight="false" outlineLevel="0" collapsed="false">
      <c r="A189" s="459"/>
      <c r="B189" s="460"/>
      <c r="C189" s="461"/>
      <c r="D189" s="459"/>
      <c r="E189" s="462" t="s">
        <v>1299</v>
      </c>
      <c r="F189" s="462" t="s">
        <v>1300</v>
      </c>
      <c r="G189" s="459" t="n">
        <v>1989</v>
      </c>
      <c r="H189" s="462" t="s">
        <v>1292</v>
      </c>
      <c r="I189" s="459"/>
      <c r="J189" s="459" t="s">
        <v>980</v>
      </c>
      <c r="K189" s="459"/>
      <c r="L189" s="459"/>
      <c r="M189" s="459"/>
    </row>
    <row r="190" customFormat="false" ht="30" hidden="false" customHeight="false" outlineLevel="0" collapsed="false">
      <c r="A190" s="459"/>
      <c r="B190" s="460"/>
      <c r="C190" s="461"/>
      <c r="D190" s="459"/>
      <c r="E190" s="462" t="s">
        <v>1301</v>
      </c>
      <c r="F190" s="462" t="s">
        <v>1294</v>
      </c>
      <c r="G190" s="459" t="n">
        <v>1977</v>
      </c>
      <c r="H190" s="462" t="s">
        <v>1292</v>
      </c>
      <c r="I190" s="459"/>
      <c r="J190" s="459" t="s">
        <v>980</v>
      </c>
      <c r="K190" s="459"/>
      <c r="L190" s="459"/>
      <c r="M190" s="459"/>
    </row>
    <row r="191" customFormat="false" ht="30" hidden="false" customHeight="false" outlineLevel="0" collapsed="false">
      <c r="A191" s="459"/>
      <c r="B191" s="460"/>
      <c r="C191" s="461"/>
      <c r="D191" s="459"/>
      <c r="E191" s="462" t="s">
        <v>1302</v>
      </c>
      <c r="F191" s="462" t="s">
        <v>1303</v>
      </c>
      <c r="G191" s="459" t="n">
        <v>1997</v>
      </c>
      <c r="H191" s="462" t="s">
        <v>1292</v>
      </c>
      <c r="I191" s="459"/>
      <c r="J191" s="459" t="s">
        <v>980</v>
      </c>
      <c r="K191" s="459"/>
      <c r="L191" s="459"/>
      <c r="M191" s="459"/>
    </row>
    <row r="192" customFormat="false" ht="30" hidden="false" customHeight="false" outlineLevel="0" collapsed="false">
      <c r="A192" s="459"/>
      <c r="B192" s="460"/>
      <c r="C192" s="461"/>
      <c r="D192" s="459"/>
      <c r="E192" s="462" t="s">
        <v>1304</v>
      </c>
      <c r="F192" s="462" t="s">
        <v>1298</v>
      </c>
      <c r="G192" s="459" t="n">
        <v>2003</v>
      </c>
      <c r="H192" s="462" t="s">
        <v>1292</v>
      </c>
      <c r="I192" s="459"/>
      <c r="J192" s="464" t="s">
        <v>980</v>
      </c>
      <c r="K192" s="459"/>
      <c r="L192" s="459"/>
      <c r="M192" s="459"/>
    </row>
    <row r="193" customFormat="false" ht="30" hidden="false" customHeight="false" outlineLevel="0" collapsed="false">
      <c r="A193" s="459"/>
      <c r="B193" s="460"/>
      <c r="C193" s="461"/>
      <c r="D193" s="459"/>
      <c r="E193" s="462" t="s">
        <v>1305</v>
      </c>
      <c r="F193" s="462" t="s">
        <v>1306</v>
      </c>
      <c r="G193" s="459" t="n">
        <v>1994</v>
      </c>
      <c r="H193" s="462" t="s">
        <v>1292</v>
      </c>
      <c r="I193" s="459"/>
      <c r="J193" s="459" t="s">
        <v>980</v>
      </c>
      <c r="K193" s="459"/>
      <c r="L193" s="459"/>
      <c r="M193" s="459"/>
    </row>
    <row r="194" customFormat="false" ht="30" hidden="false" customHeight="false" outlineLevel="0" collapsed="false">
      <c r="A194" s="459"/>
      <c r="B194" s="460"/>
      <c r="C194" s="461"/>
      <c r="D194" s="459"/>
      <c r="E194" s="462" t="s">
        <v>1307</v>
      </c>
      <c r="F194" s="462" t="s">
        <v>1291</v>
      </c>
      <c r="G194" s="459" t="n">
        <v>2001</v>
      </c>
      <c r="H194" s="462" t="s">
        <v>1292</v>
      </c>
      <c r="I194" s="459"/>
      <c r="J194" s="459" t="s">
        <v>980</v>
      </c>
      <c r="K194" s="459"/>
      <c r="L194" s="459"/>
      <c r="M194" s="459"/>
    </row>
    <row r="195" customFormat="false" ht="30" hidden="false" customHeight="false" outlineLevel="0" collapsed="false">
      <c r="A195" s="459"/>
      <c r="B195" s="460"/>
      <c r="C195" s="461"/>
      <c r="D195" s="459"/>
      <c r="E195" s="462" t="s">
        <v>1308</v>
      </c>
      <c r="F195" s="462" t="s">
        <v>1309</v>
      </c>
      <c r="G195" s="459" t="n">
        <v>1986</v>
      </c>
      <c r="H195" s="462" t="s">
        <v>1310</v>
      </c>
      <c r="I195" s="459"/>
      <c r="J195" s="459" t="s">
        <v>980</v>
      </c>
      <c r="K195" s="459"/>
      <c r="L195" s="459"/>
      <c r="M195" s="459"/>
    </row>
    <row r="196" customFormat="false" ht="45" hidden="false" customHeight="false" outlineLevel="0" collapsed="false">
      <c r="A196" s="459"/>
      <c r="B196" s="460"/>
      <c r="C196" s="461" t="n">
        <v>53</v>
      </c>
      <c r="D196" s="460" t="s">
        <v>1311</v>
      </c>
      <c r="E196" s="462" t="s">
        <v>1312</v>
      </c>
      <c r="F196" s="462" t="s">
        <v>1313</v>
      </c>
      <c r="G196" s="459" t="n">
        <v>2012</v>
      </c>
      <c r="H196" s="462" t="s">
        <v>979</v>
      </c>
      <c r="I196" s="459" t="s">
        <v>980</v>
      </c>
      <c r="J196" s="464"/>
      <c r="K196" s="459"/>
      <c r="L196" s="459"/>
      <c r="M196" s="459"/>
    </row>
    <row r="197" customFormat="false" ht="45" hidden="false" customHeight="false" outlineLevel="0" collapsed="false">
      <c r="A197" s="459"/>
      <c r="B197" s="460"/>
      <c r="C197" s="461"/>
      <c r="D197" s="459"/>
      <c r="E197" s="462" t="s">
        <v>1314</v>
      </c>
      <c r="F197" s="462"/>
      <c r="G197" s="459" t="n">
        <v>2011</v>
      </c>
      <c r="H197" s="463" t="s">
        <v>1287</v>
      </c>
      <c r="I197" s="461"/>
      <c r="J197" s="459" t="s">
        <v>980</v>
      </c>
      <c r="K197" s="459"/>
      <c r="L197" s="459"/>
      <c r="M197" s="459"/>
    </row>
    <row r="198" customFormat="false" ht="30" hidden="false" customHeight="false" outlineLevel="0" collapsed="false">
      <c r="A198" s="459"/>
      <c r="B198" s="460"/>
      <c r="C198" s="461"/>
      <c r="D198" s="459"/>
      <c r="E198" s="462" t="s">
        <v>1315</v>
      </c>
      <c r="F198" s="463" t="s">
        <v>1291</v>
      </c>
      <c r="G198" s="459" t="n">
        <v>2004</v>
      </c>
      <c r="H198" s="462" t="s">
        <v>1292</v>
      </c>
      <c r="I198" s="459"/>
      <c r="J198" s="459" t="s">
        <v>980</v>
      </c>
      <c r="K198" s="459"/>
      <c r="L198" s="459"/>
      <c r="M198" s="459"/>
    </row>
    <row r="199" customFormat="false" ht="30" hidden="false" customHeight="false" outlineLevel="0" collapsed="false">
      <c r="A199" s="459"/>
      <c r="B199" s="460"/>
      <c r="C199" s="461" t="n">
        <v>54</v>
      </c>
      <c r="D199" s="462" t="s">
        <v>1316</v>
      </c>
      <c r="E199" s="462" t="s">
        <v>1284</v>
      </c>
      <c r="F199" s="463" t="s">
        <v>1317</v>
      </c>
      <c r="G199" s="459"/>
      <c r="H199" s="462" t="s">
        <v>1054</v>
      </c>
      <c r="I199" s="459" t="s">
        <v>980</v>
      </c>
      <c r="J199" s="459"/>
      <c r="K199" s="459"/>
      <c r="L199" s="459"/>
      <c r="M199" s="459"/>
    </row>
    <row r="200" customFormat="false" ht="30" hidden="false" customHeight="false" outlineLevel="0" collapsed="false">
      <c r="A200" s="459"/>
      <c r="B200" s="460"/>
      <c r="C200" s="461"/>
      <c r="D200" s="459"/>
      <c r="E200" s="462" t="s">
        <v>1284</v>
      </c>
      <c r="F200" s="471"/>
      <c r="G200" s="459" t="n">
        <v>2009</v>
      </c>
      <c r="H200" s="471" t="s">
        <v>982</v>
      </c>
      <c r="I200" s="479"/>
      <c r="J200" s="464" t="s">
        <v>980</v>
      </c>
      <c r="K200" s="459"/>
      <c r="L200" s="459"/>
      <c r="M200" s="459"/>
    </row>
    <row r="201" customFormat="false" ht="30" hidden="false" customHeight="false" outlineLevel="0" collapsed="false">
      <c r="A201" s="459"/>
      <c r="B201" s="460"/>
      <c r="C201" s="461"/>
      <c r="D201" s="459"/>
      <c r="E201" s="462" t="s">
        <v>1284</v>
      </c>
      <c r="F201" s="463"/>
      <c r="G201" s="459" t="n">
        <v>2006</v>
      </c>
      <c r="H201" s="463" t="s">
        <v>1287</v>
      </c>
      <c r="I201" s="461"/>
      <c r="J201" s="459" t="s">
        <v>980</v>
      </c>
      <c r="K201" s="459"/>
      <c r="L201" s="459"/>
      <c r="M201" s="459"/>
    </row>
    <row r="202" customFormat="false" ht="30" hidden="false" customHeight="false" outlineLevel="0" collapsed="false">
      <c r="A202" s="459"/>
      <c r="B202" s="460"/>
      <c r="C202" s="461"/>
      <c r="D202" s="459"/>
      <c r="E202" s="462" t="s">
        <v>1318</v>
      </c>
      <c r="F202" s="463" t="s">
        <v>1303</v>
      </c>
      <c r="G202" s="459" t="n">
        <v>1997</v>
      </c>
      <c r="H202" s="462" t="s">
        <v>1292</v>
      </c>
      <c r="I202" s="459"/>
      <c r="J202" s="459" t="s">
        <v>980</v>
      </c>
      <c r="K202" s="459"/>
      <c r="L202" s="459"/>
      <c r="M202" s="459"/>
    </row>
    <row r="203" customFormat="false" ht="30" hidden="false" customHeight="false" outlineLevel="0" collapsed="false">
      <c r="A203" s="459"/>
      <c r="B203" s="460"/>
      <c r="C203" s="461"/>
      <c r="D203" s="459"/>
      <c r="E203" s="462" t="s">
        <v>1319</v>
      </c>
      <c r="F203" s="463" t="s">
        <v>1320</v>
      </c>
      <c r="G203" s="459" t="n">
        <v>1998</v>
      </c>
      <c r="H203" s="462" t="s">
        <v>1292</v>
      </c>
      <c r="I203" s="459"/>
      <c r="J203" s="459" t="s">
        <v>980</v>
      </c>
      <c r="K203" s="459"/>
      <c r="L203" s="459"/>
      <c r="M203" s="459"/>
    </row>
    <row r="204" customFormat="false" ht="30" hidden="false" customHeight="false" outlineLevel="0" collapsed="false">
      <c r="A204" s="459"/>
      <c r="B204" s="460"/>
      <c r="C204" s="461"/>
      <c r="D204" s="459"/>
      <c r="E204" s="462" t="s">
        <v>1321</v>
      </c>
      <c r="F204" s="463" t="s">
        <v>1298</v>
      </c>
      <c r="G204" s="459" t="n">
        <v>2003</v>
      </c>
      <c r="H204" s="462" t="s">
        <v>1292</v>
      </c>
      <c r="I204" s="459"/>
      <c r="J204" s="464" t="s">
        <v>980</v>
      </c>
      <c r="K204" s="459"/>
      <c r="L204" s="459"/>
      <c r="M204" s="459"/>
    </row>
    <row r="205" customFormat="false" ht="30" hidden="false" customHeight="false" outlineLevel="0" collapsed="false">
      <c r="A205" s="459"/>
      <c r="B205" s="460"/>
      <c r="C205" s="461"/>
      <c r="D205" s="459"/>
      <c r="E205" s="462" t="s">
        <v>1322</v>
      </c>
      <c r="F205" s="463" t="s">
        <v>1300</v>
      </c>
      <c r="G205" s="459" t="n">
        <v>2001</v>
      </c>
      <c r="H205" s="462" t="s">
        <v>1292</v>
      </c>
      <c r="I205" s="459"/>
      <c r="J205" s="459" t="s">
        <v>980</v>
      </c>
      <c r="K205" s="459"/>
      <c r="L205" s="459"/>
      <c r="M205" s="459"/>
    </row>
    <row r="206" customFormat="false" ht="30" hidden="false" customHeight="false" outlineLevel="0" collapsed="false">
      <c r="A206" s="459"/>
      <c r="B206" s="460"/>
      <c r="C206" s="461"/>
      <c r="D206" s="459"/>
      <c r="E206" s="462" t="s">
        <v>1323</v>
      </c>
      <c r="F206" s="471" t="s">
        <v>1324</v>
      </c>
      <c r="G206" s="459" t="n">
        <v>2000</v>
      </c>
      <c r="H206" s="462" t="s">
        <v>1292</v>
      </c>
      <c r="I206" s="459"/>
      <c r="J206" s="459" t="s">
        <v>980</v>
      </c>
      <c r="K206" s="459"/>
      <c r="L206" s="459"/>
      <c r="M206" s="459"/>
    </row>
    <row r="207" customFormat="false" ht="30" hidden="false" customHeight="false" outlineLevel="0" collapsed="false">
      <c r="A207" s="459"/>
      <c r="B207" s="460"/>
      <c r="C207" s="461"/>
      <c r="D207" s="459"/>
      <c r="E207" s="462" t="s">
        <v>1325</v>
      </c>
      <c r="F207" s="463" t="s">
        <v>1326</v>
      </c>
      <c r="G207" s="459" t="n">
        <v>1992</v>
      </c>
      <c r="H207" s="462" t="s">
        <v>1310</v>
      </c>
      <c r="I207" s="459"/>
      <c r="J207" s="459" t="s">
        <v>980</v>
      </c>
      <c r="K207" s="459"/>
      <c r="L207" s="459"/>
      <c r="M207" s="459"/>
    </row>
    <row r="208" customFormat="false" ht="30" hidden="false" customHeight="false" outlineLevel="0" collapsed="false">
      <c r="A208" s="459"/>
      <c r="B208" s="460"/>
      <c r="C208" s="461"/>
      <c r="D208" s="459"/>
      <c r="E208" s="462" t="s">
        <v>1327</v>
      </c>
      <c r="F208" s="463" t="s">
        <v>1328</v>
      </c>
      <c r="G208" s="459" t="n">
        <v>1997</v>
      </c>
      <c r="H208" s="462" t="s">
        <v>1310</v>
      </c>
      <c r="I208" s="459"/>
      <c r="J208" s="464" t="s">
        <v>980</v>
      </c>
      <c r="K208" s="459"/>
      <c r="L208" s="459"/>
      <c r="M208" s="459"/>
    </row>
    <row r="209" customFormat="false" ht="30" hidden="false" customHeight="false" outlineLevel="0" collapsed="false">
      <c r="A209" s="459"/>
      <c r="B209" s="460"/>
      <c r="C209" s="461"/>
      <c r="D209" s="459"/>
      <c r="E209" s="462" t="s">
        <v>1329</v>
      </c>
      <c r="F209" s="462" t="s">
        <v>1330</v>
      </c>
      <c r="G209" s="459" t="n">
        <v>1980</v>
      </c>
      <c r="H209" s="462" t="s">
        <v>1292</v>
      </c>
      <c r="I209" s="459"/>
      <c r="J209" s="459" t="s">
        <v>980</v>
      </c>
      <c r="K209" s="459"/>
      <c r="L209" s="459"/>
      <c r="M209" s="459"/>
    </row>
    <row r="210" customFormat="false" ht="45" hidden="false" customHeight="false" outlineLevel="0" collapsed="false">
      <c r="A210" s="459"/>
      <c r="B210" s="460"/>
      <c r="C210" s="461"/>
      <c r="D210" s="459"/>
      <c r="E210" s="462" t="s">
        <v>1290</v>
      </c>
      <c r="F210" s="463" t="s">
        <v>1291</v>
      </c>
      <c r="G210" s="459" t="n">
        <v>2006</v>
      </c>
      <c r="H210" s="462" t="s">
        <v>1292</v>
      </c>
      <c r="I210" s="459"/>
      <c r="J210" s="459" t="s">
        <v>980</v>
      </c>
      <c r="K210" s="459"/>
      <c r="L210" s="459"/>
      <c r="M210" s="459"/>
    </row>
    <row r="211" customFormat="false" ht="30" hidden="false" customHeight="false" outlineLevel="0" collapsed="false">
      <c r="A211" s="459"/>
      <c r="B211" s="460"/>
      <c r="C211" s="461"/>
      <c r="D211" s="459"/>
      <c r="E211" s="462" t="s">
        <v>1295</v>
      </c>
      <c r="F211" s="462" t="s">
        <v>1296</v>
      </c>
      <c r="G211" s="459" t="n">
        <v>1991</v>
      </c>
      <c r="H211" s="462" t="s">
        <v>1292</v>
      </c>
      <c r="I211" s="459"/>
      <c r="J211" s="459" t="s">
        <v>980</v>
      </c>
      <c r="K211" s="459"/>
      <c r="L211" s="459"/>
      <c r="M211" s="459"/>
    </row>
    <row r="212" customFormat="false" ht="30" hidden="false" customHeight="false" outlineLevel="0" collapsed="false">
      <c r="A212" s="459"/>
      <c r="B212" s="460"/>
      <c r="C212" s="461"/>
      <c r="D212" s="459"/>
      <c r="E212" s="462" t="s">
        <v>1299</v>
      </c>
      <c r="F212" s="462" t="s">
        <v>1300</v>
      </c>
      <c r="G212" s="459" t="n">
        <v>1989</v>
      </c>
      <c r="H212" s="462" t="s">
        <v>1292</v>
      </c>
      <c r="I212" s="459"/>
      <c r="J212" s="464" t="s">
        <v>980</v>
      </c>
      <c r="K212" s="459"/>
      <c r="L212" s="459"/>
      <c r="M212" s="459"/>
    </row>
    <row r="213" customFormat="false" ht="30" hidden="false" customHeight="false" outlineLevel="0" collapsed="false">
      <c r="A213" s="459"/>
      <c r="B213" s="460"/>
      <c r="C213" s="461"/>
      <c r="D213" s="459"/>
      <c r="E213" s="462" t="s">
        <v>1301</v>
      </c>
      <c r="F213" s="462" t="s">
        <v>1294</v>
      </c>
      <c r="G213" s="459" t="n">
        <v>1977</v>
      </c>
      <c r="H213" s="462" t="s">
        <v>1292</v>
      </c>
      <c r="I213" s="459"/>
      <c r="J213" s="459" t="s">
        <v>980</v>
      </c>
      <c r="K213" s="459"/>
      <c r="L213" s="459"/>
      <c r="M213" s="459"/>
    </row>
    <row r="214" customFormat="false" ht="30" hidden="false" customHeight="false" outlineLevel="0" collapsed="false">
      <c r="A214" s="459"/>
      <c r="B214" s="460"/>
      <c r="C214" s="461"/>
      <c r="D214" s="459"/>
      <c r="E214" s="462" t="s">
        <v>1304</v>
      </c>
      <c r="F214" s="462" t="s">
        <v>1298</v>
      </c>
      <c r="G214" s="459" t="n">
        <v>2003</v>
      </c>
      <c r="H214" s="462" t="s">
        <v>1292</v>
      </c>
      <c r="I214" s="459"/>
      <c r="J214" s="459" t="s">
        <v>980</v>
      </c>
      <c r="K214" s="459"/>
      <c r="L214" s="459"/>
      <c r="M214" s="459"/>
    </row>
    <row r="215" customFormat="false" ht="30" hidden="false" customHeight="false" outlineLevel="0" collapsed="false">
      <c r="A215" s="459"/>
      <c r="B215" s="460"/>
      <c r="C215" s="461"/>
      <c r="D215" s="459"/>
      <c r="E215" s="462" t="s">
        <v>1305</v>
      </c>
      <c r="F215" s="462" t="s">
        <v>1306</v>
      </c>
      <c r="G215" s="459" t="n">
        <v>1994</v>
      </c>
      <c r="H215" s="462" t="s">
        <v>1292</v>
      </c>
      <c r="I215" s="459"/>
      <c r="J215" s="459" t="s">
        <v>980</v>
      </c>
      <c r="K215" s="459"/>
      <c r="L215" s="459"/>
      <c r="M215" s="459"/>
    </row>
    <row r="216" customFormat="false" ht="30" hidden="false" customHeight="false" outlineLevel="0" collapsed="false">
      <c r="A216" s="459"/>
      <c r="B216" s="460"/>
      <c r="C216" s="461"/>
      <c r="D216" s="459"/>
      <c r="E216" s="462" t="s">
        <v>1307</v>
      </c>
      <c r="F216" s="462" t="s">
        <v>1291</v>
      </c>
      <c r="G216" s="459" t="n">
        <v>2001</v>
      </c>
      <c r="H216" s="462" t="s">
        <v>1292</v>
      </c>
      <c r="I216" s="459"/>
      <c r="J216" s="464" t="s">
        <v>980</v>
      </c>
      <c r="K216" s="459"/>
      <c r="L216" s="459"/>
      <c r="M216" s="459"/>
    </row>
    <row r="217" customFormat="false" ht="30" hidden="false" customHeight="false" outlineLevel="0" collapsed="false">
      <c r="A217" s="459"/>
      <c r="B217" s="460"/>
      <c r="C217" s="461"/>
      <c r="D217" s="459"/>
      <c r="E217" s="462" t="s">
        <v>1308</v>
      </c>
      <c r="F217" s="462" t="s">
        <v>1309</v>
      </c>
      <c r="G217" s="459" t="n">
        <v>1986</v>
      </c>
      <c r="H217" s="462" t="s">
        <v>1310</v>
      </c>
      <c r="I217" s="459"/>
      <c r="J217" s="459" t="s">
        <v>980</v>
      </c>
      <c r="K217" s="459"/>
      <c r="L217" s="459"/>
      <c r="M217" s="459"/>
    </row>
    <row r="218" customFormat="false" ht="45" hidden="false" customHeight="false" outlineLevel="0" collapsed="false">
      <c r="A218" s="459"/>
      <c r="B218" s="460"/>
      <c r="C218" s="461"/>
      <c r="D218" s="459"/>
      <c r="E218" s="462" t="s">
        <v>1312</v>
      </c>
      <c r="F218" s="463"/>
      <c r="G218" s="459"/>
      <c r="H218" s="462"/>
      <c r="I218" s="459"/>
      <c r="J218" s="459" t="s">
        <v>980</v>
      </c>
      <c r="K218" s="459"/>
      <c r="L218" s="459"/>
      <c r="M218" s="459"/>
    </row>
    <row r="219" customFormat="false" ht="45" hidden="false" customHeight="false" outlineLevel="0" collapsed="false">
      <c r="A219" s="459"/>
      <c r="B219" s="460"/>
      <c r="C219" s="461"/>
      <c r="D219" s="459"/>
      <c r="E219" s="462" t="s">
        <v>1314</v>
      </c>
      <c r="F219" s="463"/>
      <c r="G219" s="459" t="n">
        <v>2011</v>
      </c>
      <c r="H219" s="463" t="s">
        <v>1287</v>
      </c>
      <c r="I219" s="461"/>
      <c r="J219" s="459" t="s">
        <v>980</v>
      </c>
      <c r="K219" s="459"/>
      <c r="L219" s="459"/>
      <c r="M219" s="459"/>
    </row>
    <row r="220" customFormat="false" ht="30" hidden="false" customHeight="false" outlineLevel="0" collapsed="false">
      <c r="A220" s="459"/>
      <c r="B220" s="460"/>
      <c r="C220" s="461"/>
      <c r="D220" s="459"/>
      <c r="E220" s="462" t="s">
        <v>1315</v>
      </c>
      <c r="F220" s="463" t="s">
        <v>1291</v>
      </c>
      <c r="G220" s="459" t="n">
        <v>2004</v>
      </c>
      <c r="H220" s="462" t="s">
        <v>1292</v>
      </c>
      <c r="I220" s="459"/>
      <c r="J220" s="464" t="s">
        <v>980</v>
      </c>
      <c r="K220" s="459"/>
      <c r="L220" s="459"/>
      <c r="M220" s="459"/>
    </row>
    <row r="221" customFormat="false" ht="30" hidden="false" customHeight="false" outlineLevel="0" collapsed="false">
      <c r="A221" s="459"/>
      <c r="B221" s="460"/>
      <c r="C221" s="461" t="n">
        <v>55</v>
      </c>
      <c r="D221" s="460" t="s">
        <v>1331</v>
      </c>
      <c r="E221" s="462" t="s">
        <v>1332</v>
      </c>
      <c r="F221" s="463"/>
      <c r="G221" s="459" t="n">
        <v>2012</v>
      </c>
      <c r="H221" s="462" t="s">
        <v>979</v>
      </c>
      <c r="I221" s="459"/>
      <c r="J221" s="459" t="s">
        <v>980</v>
      </c>
      <c r="K221" s="459"/>
      <c r="L221" s="459"/>
      <c r="M221" s="459"/>
    </row>
    <row r="222" customFormat="false" ht="45" hidden="false" customHeight="false" outlineLevel="0" collapsed="false">
      <c r="A222" s="459"/>
      <c r="B222" s="460"/>
      <c r="C222" s="461" t="n">
        <v>56</v>
      </c>
      <c r="D222" s="460" t="s">
        <v>922</v>
      </c>
      <c r="E222" s="462" t="s">
        <v>1333</v>
      </c>
      <c r="F222" s="462" t="s">
        <v>1334</v>
      </c>
      <c r="G222" s="459" t="s">
        <v>1335</v>
      </c>
      <c r="H222" s="462" t="s">
        <v>929</v>
      </c>
      <c r="I222" s="459" t="s">
        <v>980</v>
      </c>
      <c r="J222" s="459"/>
      <c r="K222" s="459"/>
      <c r="L222" s="459"/>
      <c r="M222" s="480"/>
    </row>
    <row r="223" customFormat="false" ht="15" hidden="false" customHeight="false" outlineLevel="0" collapsed="false">
      <c r="A223" s="459"/>
      <c r="B223" s="460"/>
      <c r="C223" s="461"/>
      <c r="D223" s="460"/>
      <c r="E223" s="462" t="s">
        <v>1336</v>
      </c>
      <c r="F223" s="462" t="s">
        <v>1337</v>
      </c>
      <c r="G223" s="459" t="s">
        <v>1338</v>
      </c>
      <c r="H223" s="462" t="s">
        <v>995</v>
      </c>
      <c r="I223" s="459"/>
      <c r="J223" s="459" t="s">
        <v>980</v>
      </c>
      <c r="K223" s="459"/>
      <c r="L223" s="459"/>
      <c r="M223" s="459"/>
    </row>
    <row r="224" customFormat="false" ht="30" hidden="false" customHeight="false" outlineLevel="0" collapsed="false">
      <c r="A224" s="459"/>
      <c r="B224" s="460"/>
      <c r="C224" s="461"/>
      <c r="D224" s="460"/>
      <c r="E224" s="462" t="s">
        <v>1339</v>
      </c>
      <c r="F224" s="462" t="s">
        <v>1340</v>
      </c>
      <c r="G224" s="459" t="s">
        <v>1341</v>
      </c>
      <c r="H224" s="462" t="s">
        <v>929</v>
      </c>
      <c r="I224" s="459"/>
      <c r="J224" s="464" t="s">
        <v>980</v>
      </c>
      <c r="K224" s="459"/>
      <c r="L224" s="459"/>
      <c r="M224" s="459"/>
    </row>
    <row r="225" customFormat="false" ht="30" hidden="false" customHeight="false" outlineLevel="0" collapsed="false">
      <c r="A225" s="459"/>
      <c r="B225" s="460"/>
      <c r="C225" s="461"/>
      <c r="D225" s="460"/>
      <c r="E225" s="462" t="s">
        <v>1342</v>
      </c>
      <c r="F225" s="462" t="s">
        <v>1340</v>
      </c>
      <c r="G225" s="459" t="n">
        <v>1994</v>
      </c>
      <c r="H225" s="462" t="s">
        <v>929</v>
      </c>
      <c r="I225" s="459"/>
      <c r="J225" s="459" t="s">
        <v>980</v>
      </c>
      <c r="K225" s="459"/>
      <c r="L225" s="459"/>
      <c r="M225" s="459"/>
    </row>
    <row r="226" customFormat="false" ht="45" hidden="false" customHeight="false" outlineLevel="0" collapsed="false">
      <c r="A226" s="459"/>
      <c r="B226" s="460"/>
      <c r="C226" s="461"/>
      <c r="D226" s="460"/>
      <c r="E226" s="462" t="s">
        <v>1343</v>
      </c>
      <c r="F226" s="462" t="s">
        <v>1344</v>
      </c>
      <c r="G226" s="459" t="n">
        <v>2008</v>
      </c>
      <c r="H226" s="462" t="s">
        <v>1345</v>
      </c>
      <c r="I226" s="459"/>
      <c r="J226" s="459" t="s">
        <v>980</v>
      </c>
      <c r="K226" s="459"/>
      <c r="L226" s="459"/>
      <c r="M226" s="459"/>
    </row>
    <row r="227" customFormat="false" ht="45" hidden="false" customHeight="false" outlineLevel="0" collapsed="false">
      <c r="A227" s="459"/>
      <c r="B227" s="460"/>
      <c r="C227" s="461"/>
      <c r="D227" s="460"/>
      <c r="E227" s="462" t="s">
        <v>1346</v>
      </c>
      <c r="F227" s="462" t="s">
        <v>1122</v>
      </c>
      <c r="G227" s="459" t="n">
        <v>2008</v>
      </c>
      <c r="H227" s="462" t="s">
        <v>929</v>
      </c>
      <c r="I227" s="459"/>
      <c r="J227" s="459" t="s">
        <v>980</v>
      </c>
      <c r="K227" s="459"/>
      <c r="L227" s="459"/>
      <c r="M227" s="459"/>
    </row>
    <row r="228" customFormat="false" ht="60" hidden="false" customHeight="false" outlineLevel="0" collapsed="false">
      <c r="A228" s="459"/>
      <c r="B228" s="460"/>
      <c r="C228" s="461"/>
      <c r="D228" s="460"/>
      <c r="E228" s="462" t="s">
        <v>1347</v>
      </c>
      <c r="F228" s="462" t="s">
        <v>1348</v>
      </c>
      <c r="G228" s="459" t="s">
        <v>1349</v>
      </c>
      <c r="H228" s="462" t="s">
        <v>929</v>
      </c>
      <c r="I228" s="459"/>
      <c r="J228" s="464" t="s">
        <v>980</v>
      </c>
      <c r="K228" s="459"/>
      <c r="L228" s="459"/>
      <c r="M228" s="459"/>
    </row>
    <row r="229" customFormat="false" ht="45" hidden="false" customHeight="false" outlineLevel="0" collapsed="false">
      <c r="A229" s="459"/>
      <c r="B229" s="460"/>
      <c r="C229" s="461"/>
      <c r="D229" s="460"/>
      <c r="E229" s="462" t="s">
        <v>1350</v>
      </c>
      <c r="F229" s="462" t="s">
        <v>1351</v>
      </c>
      <c r="G229" s="459" t="s">
        <v>1352</v>
      </c>
      <c r="H229" s="462" t="s">
        <v>929</v>
      </c>
      <c r="I229" s="459"/>
      <c r="J229" s="459" t="s">
        <v>980</v>
      </c>
      <c r="K229" s="459"/>
      <c r="L229" s="459"/>
      <c r="M229" s="459"/>
    </row>
    <row r="230" customFormat="false" ht="45" hidden="false" customHeight="false" outlineLevel="0" collapsed="false">
      <c r="A230" s="459"/>
      <c r="B230" s="460"/>
      <c r="C230" s="461"/>
      <c r="D230" s="460"/>
      <c r="E230" s="462" t="s">
        <v>1353</v>
      </c>
      <c r="F230" s="462" t="s">
        <v>1354</v>
      </c>
      <c r="G230" s="459" t="n">
        <v>2007</v>
      </c>
      <c r="H230" s="462" t="s">
        <v>929</v>
      </c>
      <c r="I230" s="459"/>
      <c r="J230" s="459" t="s">
        <v>980</v>
      </c>
      <c r="K230" s="459"/>
      <c r="L230" s="459"/>
      <c r="M230" s="459"/>
    </row>
    <row r="231" customFormat="false" ht="30" hidden="false" customHeight="false" outlineLevel="0" collapsed="false">
      <c r="A231" s="459"/>
      <c r="B231" s="460"/>
      <c r="C231" s="461" t="n">
        <v>57</v>
      </c>
      <c r="D231" s="472" t="s">
        <v>324</v>
      </c>
      <c r="E231" s="477" t="s">
        <v>1355</v>
      </c>
      <c r="F231" s="489" t="s">
        <v>1356</v>
      </c>
      <c r="G231" s="490" t="n">
        <v>1998</v>
      </c>
      <c r="H231" s="489" t="s">
        <v>1069</v>
      </c>
      <c r="I231" s="490"/>
      <c r="J231" s="464" t="s">
        <v>980</v>
      </c>
      <c r="K231" s="478"/>
      <c r="L231" s="478"/>
      <c r="M231" s="478"/>
    </row>
    <row r="232" customFormat="false" ht="60" hidden="false" customHeight="false" outlineLevel="0" collapsed="false">
      <c r="A232" s="459"/>
      <c r="B232" s="460"/>
      <c r="C232" s="461"/>
      <c r="D232" s="491"/>
      <c r="E232" s="477" t="s">
        <v>1357</v>
      </c>
      <c r="F232" s="489" t="s">
        <v>1358</v>
      </c>
      <c r="G232" s="490" t="n">
        <v>1990</v>
      </c>
      <c r="H232" s="489" t="s">
        <v>1069</v>
      </c>
      <c r="I232" s="490"/>
      <c r="J232" s="459" t="s">
        <v>980</v>
      </c>
      <c r="K232" s="459"/>
      <c r="L232" s="459"/>
      <c r="M232" s="459"/>
    </row>
    <row r="233" customFormat="false" ht="60" hidden="false" customHeight="false" outlineLevel="0" collapsed="false">
      <c r="A233" s="459"/>
      <c r="B233" s="460"/>
      <c r="C233" s="461"/>
      <c r="D233" s="492"/>
      <c r="E233" s="477" t="s">
        <v>1359</v>
      </c>
      <c r="F233" s="489" t="s">
        <v>1360</v>
      </c>
      <c r="G233" s="490" t="n">
        <v>1999</v>
      </c>
      <c r="H233" s="477"/>
      <c r="I233" s="478"/>
      <c r="J233" s="459" t="s">
        <v>980</v>
      </c>
      <c r="K233" s="493"/>
      <c r="L233" s="493"/>
      <c r="M233" s="493"/>
    </row>
    <row r="234" customFormat="false" ht="75" hidden="false" customHeight="false" outlineLevel="0" collapsed="false">
      <c r="A234" s="459"/>
      <c r="B234" s="460"/>
      <c r="C234" s="461"/>
      <c r="D234" s="494"/>
      <c r="E234" s="485" t="s">
        <v>1361</v>
      </c>
      <c r="F234" s="485" t="s">
        <v>1362</v>
      </c>
      <c r="G234" s="486" t="n">
        <v>1998</v>
      </c>
      <c r="H234" s="495" t="s">
        <v>1069</v>
      </c>
      <c r="I234" s="496"/>
      <c r="J234" s="459" t="s">
        <v>980</v>
      </c>
      <c r="K234" s="452"/>
      <c r="L234" s="452"/>
      <c r="M234" s="452"/>
    </row>
    <row r="235" customFormat="false" ht="45" hidden="false" customHeight="false" outlineLevel="0" collapsed="false">
      <c r="A235" s="459"/>
      <c r="B235" s="460"/>
      <c r="C235" s="461"/>
      <c r="D235" s="492"/>
      <c r="E235" s="489" t="s">
        <v>1363</v>
      </c>
      <c r="F235" s="489" t="s">
        <v>1122</v>
      </c>
      <c r="G235" s="490" t="n">
        <v>2010</v>
      </c>
      <c r="H235" s="489" t="s">
        <v>1364</v>
      </c>
      <c r="I235" s="490"/>
      <c r="J235" s="464" t="s">
        <v>980</v>
      </c>
      <c r="K235" s="459"/>
      <c r="L235" s="459"/>
      <c r="M235" s="459"/>
    </row>
    <row r="236" customFormat="false" ht="30" hidden="false" customHeight="false" outlineLevel="0" collapsed="false">
      <c r="A236" s="459"/>
      <c r="B236" s="460"/>
      <c r="C236" s="461"/>
      <c r="D236" s="492"/>
      <c r="E236" s="477" t="s">
        <v>1365</v>
      </c>
      <c r="F236" s="489" t="s">
        <v>1366</v>
      </c>
      <c r="G236" s="490" t="n">
        <v>1996</v>
      </c>
      <c r="H236" s="489" t="s">
        <v>1069</v>
      </c>
      <c r="I236" s="490"/>
      <c r="J236" s="459" t="s">
        <v>980</v>
      </c>
      <c r="K236" s="459"/>
      <c r="L236" s="459"/>
      <c r="M236" s="459"/>
    </row>
    <row r="237" customFormat="false" ht="30" hidden="false" customHeight="false" outlineLevel="0" collapsed="false">
      <c r="A237" s="459"/>
      <c r="B237" s="460"/>
      <c r="C237" s="461"/>
      <c r="D237" s="492"/>
      <c r="E237" s="477" t="s">
        <v>1367</v>
      </c>
      <c r="F237" s="489" t="s">
        <v>1368</v>
      </c>
      <c r="G237" s="490" t="n">
        <v>2006</v>
      </c>
      <c r="H237" s="489" t="s">
        <v>1069</v>
      </c>
      <c r="I237" s="490"/>
      <c r="J237" s="459" t="s">
        <v>980</v>
      </c>
      <c r="K237" s="459"/>
      <c r="L237" s="459"/>
      <c r="M237" s="459"/>
    </row>
    <row r="238" customFormat="false" ht="30" hidden="false" customHeight="false" outlineLevel="0" collapsed="false">
      <c r="A238" s="459"/>
      <c r="B238" s="460"/>
      <c r="C238" s="461"/>
      <c r="D238" s="492"/>
      <c r="E238" s="477" t="s">
        <v>1369</v>
      </c>
      <c r="F238" s="489" t="s">
        <v>1370</v>
      </c>
      <c r="G238" s="490" t="n">
        <v>2001</v>
      </c>
      <c r="H238" s="489" t="s">
        <v>1069</v>
      </c>
      <c r="I238" s="490"/>
      <c r="J238" s="459" t="s">
        <v>980</v>
      </c>
      <c r="K238" s="459"/>
      <c r="L238" s="459"/>
      <c r="M238" s="459"/>
    </row>
    <row r="239" customFormat="false" ht="30" hidden="false" customHeight="false" outlineLevel="0" collapsed="false">
      <c r="A239" s="459"/>
      <c r="B239" s="460"/>
      <c r="C239" s="461"/>
      <c r="D239" s="492"/>
      <c r="E239" s="477" t="s">
        <v>1371</v>
      </c>
      <c r="F239" s="489" t="s">
        <v>1372</v>
      </c>
      <c r="G239" s="490" t="n">
        <v>2008</v>
      </c>
      <c r="H239" s="489" t="s">
        <v>1069</v>
      </c>
      <c r="I239" s="490"/>
      <c r="J239" s="464" t="s">
        <v>980</v>
      </c>
      <c r="K239" s="459"/>
      <c r="L239" s="459"/>
      <c r="M239" s="459"/>
    </row>
    <row r="240" customFormat="false" ht="30" hidden="false" customHeight="false" outlineLevel="0" collapsed="false">
      <c r="A240" s="459"/>
      <c r="B240" s="460"/>
      <c r="C240" s="461"/>
      <c r="D240" s="492"/>
      <c r="E240" s="477" t="s">
        <v>1373</v>
      </c>
      <c r="F240" s="489" t="s">
        <v>1372</v>
      </c>
      <c r="G240" s="490" t="n">
        <v>2008</v>
      </c>
      <c r="H240" s="489" t="s">
        <v>1069</v>
      </c>
      <c r="I240" s="490"/>
      <c r="J240" s="459" t="s">
        <v>980</v>
      </c>
      <c r="K240" s="459"/>
      <c r="L240" s="459"/>
      <c r="M240" s="459"/>
    </row>
    <row r="241" customFormat="false" ht="30" hidden="false" customHeight="false" outlineLevel="0" collapsed="false">
      <c r="A241" s="459"/>
      <c r="B241" s="460"/>
      <c r="C241" s="461"/>
      <c r="D241" s="492"/>
      <c r="E241" s="477" t="s">
        <v>1374</v>
      </c>
      <c r="F241" s="489" t="s">
        <v>1375</v>
      </c>
      <c r="G241" s="490" t="n">
        <v>1994</v>
      </c>
      <c r="H241" s="489" t="s">
        <v>1069</v>
      </c>
      <c r="I241" s="490"/>
      <c r="J241" s="459" t="s">
        <v>980</v>
      </c>
      <c r="K241" s="459"/>
      <c r="L241" s="459"/>
      <c r="M241" s="459"/>
    </row>
    <row r="242" customFormat="false" ht="30" hidden="false" customHeight="false" outlineLevel="0" collapsed="false">
      <c r="A242" s="459"/>
      <c r="B242" s="460"/>
      <c r="C242" s="461"/>
      <c r="D242" s="492"/>
      <c r="E242" s="477" t="s">
        <v>1376</v>
      </c>
      <c r="F242" s="489" t="s">
        <v>1375</v>
      </c>
      <c r="G242" s="490" t="n">
        <v>1994</v>
      </c>
      <c r="H242" s="489" t="s">
        <v>1069</v>
      </c>
      <c r="I242" s="490"/>
      <c r="J242" s="459" t="s">
        <v>980</v>
      </c>
      <c r="K242" s="459"/>
      <c r="L242" s="459"/>
      <c r="M242" s="459"/>
    </row>
    <row r="243" customFormat="false" ht="45" hidden="false" customHeight="false" outlineLevel="0" collapsed="false">
      <c r="A243" s="459"/>
      <c r="B243" s="460"/>
      <c r="C243" s="461"/>
      <c r="D243" s="492"/>
      <c r="E243" s="489" t="s">
        <v>1377</v>
      </c>
      <c r="F243" s="489" t="s">
        <v>1375</v>
      </c>
      <c r="G243" s="490" t="n">
        <v>1993</v>
      </c>
      <c r="H243" s="489" t="s">
        <v>1069</v>
      </c>
      <c r="I243" s="490"/>
      <c r="J243" s="464" t="s">
        <v>980</v>
      </c>
      <c r="K243" s="459"/>
      <c r="L243" s="459"/>
      <c r="M243" s="459"/>
    </row>
    <row r="244" customFormat="false" ht="60" hidden="false" customHeight="false" outlineLevel="0" collapsed="false">
      <c r="A244" s="459"/>
      <c r="B244" s="460"/>
      <c r="C244" s="461"/>
      <c r="D244" s="492"/>
      <c r="E244" s="477" t="s">
        <v>1378</v>
      </c>
      <c r="F244" s="489" t="s">
        <v>1379</v>
      </c>
      <c r="G244" s="490" t="n">
        <v>2012</v>
      </c>
      <c r="H244" s="489" t="s">
        <v>1069</v>
      </c>
      <c r="I244" s="490" t="s">
        <v>980</v>
      </c>
      <c r="J244" s="459"/>
      <c r="K244" s="459"/>
      <c r="L244" s="459"/>
      <c r="M244" s="459"/>
    </row>
    <row r="245" customFormat="false" ht="90" hidden="false" customHeight="false" outlineLevel="0" collapsed="false">
      <c r="A245" s="459"/>
      <c r="B245" s="460"/>
      <c r="C245" s="461"/>
      <c r="D245" s="492"/>
      <c r="E245" s="489" t="s">
        <v>1380</v>
      </c>
      <c r="F245" s="489" t="s">
        <v>1381</v>
      </c>
      <c r="G245" s="490" t="n">
        <v>2008</v>
      </c>
      <c r="H245" s="489" t="s">
        <v>1382</v>
      </c>
      <c r="I245" s="490"/>
      <c r="J245" s="459" t="s">
        <v>980</v>
      </c>
      <c r="K245" s="459"/>
      <c r="L245" s="459"/>
      <c r="M245" s="459"/>
    </row>
    <row r="246" customFormat="false" ht="60" hidden="false" customHeight="false" outlineLevel="0" collapsed="false">
      <c r="A246" s="459"/>
      <c r="B246" s="460"/>
      <c r="C246" s="461"/>
      <c r="D246" s="492"/>
      <c r="E246" s="489" t="s">
        <v>1383</v>
      </c>
      <c r="F246" s="489" t="s">
        <v>1384</v>
      </c>
      <c r="G246" s="490" t="n">
        <v>2003</v>
      </c>
      <c r="H246" s="489" t="s">
        <v>1385</v>
      </c>
      <c r="I246" s="490"/>
      <c r="J246" s="459" t="s">
        <v>980</v>
      </c>
      <c r="K246" s="459"/>
      <c r="L246" s="459"/>
      <c r="M246" s="459"/>
    </row>
    <row r="247" customFormat="false" ht="30" hidden="false" customHeight="false" outlineLevel="0" collapsed="false">
      <c r="A247" s="459"/>
      <c r="B247" s="460"/>
      <c r="C247" s="461" t="n">
        <v>58</v>
      </c>
      <c r="D247" s="460" t="s">
        <v>1386</v>
      </c>
      <c r="E247" s="462" t="s">
        <v>1386</v>
      </c>
      <c r="F247" s="462" t="s">
        <v>750</v>
      </c>
      <c r="G247" s="461" t="n">
        <v>2012</v>
      </c>
      <c r="H247" s="462" t="s">
        <v>979</v>
      </c>
      <c r="I247" s="459" t="s">
        <v>980</v>
      </c>
      <c r="J247" s="464"/>
      <c r="K247" s="497"/>
      <c r="L247" s="497"/>
      <c r="M247" s="497"/>
    </row>
    <row r="248" customFormat="false" ht="30" hidden="false" customHeight="false" outlineLevel="0" collapsed="false">
      <c r="A248" s="459"/>
      <c r="B248" s="460"/>
      <c r="C248" s="461" t="n">
        <v>59</v>
      </c>
      <c r="D248" s="460" t="s">
        <v>1387</v>
      </c>
      <c r="E248" s="462" t="s">
        <v>1388</v>
      </c>
      <c r="F248" s="462" t="s">
        <v>979</v>
      </c>
      <c r="G248" s="461" t="s">
        <v>1389</v>
      </c>
      <c r="H248" s="462"/>
      <c r="I248" s="497" t="s">
        <v>980</v>
      </c>
      <c r="J248" s="459"/>
      <c r="K248" s="497"/>
      <c r="L248" s="497"/>
      <c r="M248" s="497"/>
    </row>
    <row r="249" customFormat="false" ht="30" hidden="false" customHeight="false" outlineLevel="0" collapsed="false">
      <c r="A249" s="459"/>
      <c r="B249" s="460"/>
      <c r="C249" s="461"/>
      <c r="D249" s="460"/>
      <c r="E249" s="462" t="s">
        <v>1390</v>
      </c>
      <c r="F249" s="463" t="s">
        <v>1391</v>
      </c>
      <c r="G249" s="459" t="n">
        <v>1996</v>
      </c>
      <c r="H249" s="498" t="s">
        <v>929</v>
      </c>
      <c r="I249" s="497"/>
      <c r="J249" s="459" t="s">
        <v>980</v>
      </c>
      <c r="K249" s="497"/>
      <c r="L249" s="497"/>
      <c r="M249" s="497"/>
    </row>
    <row r="250" customFormat="false" ht="30" hidden="false" customHeight="false" outlineLevel="0" collapsed="false">
      <c r="A250" s="459"/>
      <c r="B250" s="460"/>
      <c r="C250" s="461"/>
      <c r="D250" s="460"/>
      <c r="E250" s="462" t="s">
        <v>1392</v>
      </c>
      <c r="F250" s="463" t="s">
        <v>1393</v>
      </c>
      <c r="G250" s="459" t="n">
        <v>1996</v>
      </c>
      <c r="H250" s="498" t="s">
        <v>929</v>
      </c>
      <c r="I250" s="497"/>
      <c r="J250" s="459" t="s">
        <v>980</v>
      </c>
      <c r="K250" s="497"/>
      <c r="L250" s="497"/>
      <c r="M250" s="497"/>
    </row>
    <row r="251" customFormat="false" ht="60" hidden="false" customHeight="false" outlineLevel="0" collapsed="false">
      <c r="A251" s="459"/>
      <c r="B251" s="460"/>
      <c r="C251" s="461"/>
      <c r="D251" s="499"/>
      <c r="E251" s="462" t="s">
        <v>1394</v>
      </c>
      <c r="F251" s="463" t="s">
        <v>1395</v>
      </c>
      <c r="G251" s="459" t="n">
        <v>2008</v>
      </c>
      <c r="H251" s="498" t="s">
        <v>929</v>
      </c>
      <c r="I251" s="497"/>
      <c r="J251" s="464" t="s">
        <v>980</v>
      </c>
      <c r="K251" s="459"/>
      <c r="L251" s="459"/>
      <c r="M251" s="459"/>
    </row>
    <row r="252" customFormat="false" ht="45" hidden="false" customHeight="false" outlineLevel="0" collapsed="false">
      <c r="A252" s="459"/>
      <c r="B252" s="460"/>
      <c r="C252" s="461"/>
      <c r="D252" s="460"/>
      <c r="E252" s="462" t="s">
        <v>1396</v>
      </c>
      <c r="F252" s="463" t="s">
        <v>1397</v>
      </c>
      <c r="G252" s="459" t="n">
        <v>2000</v>
      </c>
      <c r="H252" s="462" t="s">
        <v>929</v>
      </c>
      <c r="I252" s="459"/>
      <c r="J252" s="459" t="s">
        <v>980</v>
      </c>
      <c r="K252" s="459"/>
      <c r="L252" s="459"/>
      <c r="M252" s="459"/>
    </row>
    <row r="253" customFormat="false" ht="30" hidden="false" customHeight="false" outlineLevel="0" collapsed="false">
      <c r="A253" s="459"/>
      <c r="B253" s="460"/>
      <c r="C253" s="461"/>
      <c r="D253" s="460"/>
      <c r="E253" s="462" t="s">
        <v>1398</v>
      </c>
      <c r="F253" s="463" t="s">
        <v>1399</v>
      </c>
      <c r="G253" s="459" t="n">
        <v>2008</v>
      </c>
      <c r="H253" s="462" t="s">
        <v>929</v>
      </c>
      <c r="I253" s="459"/>
      <c r="J253" s="459" t="s">
        <v>980</v>
      </c>
      <c r="K253" s="459"/>
      <c r="L253" s="459"/>
      <c r="M253" s="459"/>
    </row>
    <row r="254" customFormat="false" ht="45" hidden="false" customHeight="false" outlineLevel="0" collapsed="false">
      <c r="A254" s="459"/>
      <c r="B254" s="460"/>
      <c r="C254" s="461"/>
      <c r="D254" s="460"/>
      <c r="E254" s="462" t="s">
        <v>1400</v>
      </c>
      <c r="F254" s="463" t="s">
        <v>1401</v>
      </c>
      <c r="G254" s="459" t="n">
        <v>2005</v>
      </c>
      <c r="H254" s="462" t="s">
        <v>929</v>
      </c>
      <c r="I254" s="459"/>
      <c r="J254" s="459" t="s">
        <v>980</v>
      </c>
      <c r="K254" s="459"/>
      <c r="L254" s="459"/>
      <c r="M254" s="459"/>
    </row>
    <row r="255" customFormat="false" ht="75" hidden="false" customHeight="false" outlineLevel="0" collapsed="false">
      <c r="A255" s="459"/>
      <c r="B255" s="460"/>
      <c r="C255" s="461"/>
      <c r="D255" s="460"/>
      <c r="E255" s="462" t="s">
        <v>1402</v>
      </c>
      <c r="F255" s="463" t="s">
        <v>1403</v>
      </c>
      <c r="G255" s="459" t="n">
        <v>2004</v>
      </c>
      <c r="H255" s="462" t="s">
        <v>1125</v>
      </c>
      <c r="I255" s="459"/>
      <c r="J255" s="464" t="s">
        <v>980</v>
      </c>
      <c r="K255" s="459"/>
      <c r="L255" s="459"/>
      <c r="M255" s="459"/>
    </row>
    <row r="256" customFormat="false" ht="30" hidden="false" customHeight="false" outlineLevel="0" collapsed="false">
      <c r="A256" s="459"/>
      <c r="B256" s="460"/>
      <c r="C256" s="461" t="n">
        <v>60</v>
      </c>
      <c r="D256" s="472" t="s">
        <v>1404</v>
      </c>
      <c r="E256" s="477" t="s">
        <v>1405</v>
      </c>
      <c r="F256" s="477" t="s">
        <v>1406</v>
      </c>
      <c r="G256" s="478" t="n">
        <v>2001</v>
      </c>
      <c r="H256" s="477"/>
      <c r="I256" s="478"/>
      <c r="J256" s="459" t="s">
        <v>980</v>
      </c>
      <c r="K256" s="459"/>
      <c r="L256" s="459"/>
      <c r="M256" s="459"/>
    </row>
    <row r="257" customFormat="false" ht="30" hidden="false" customHeight="false" outlineLevel="0" collapsed="false">
      <c r="A257" s="459"/>
      <c r="B257" s="460"/>
      <c r="C257" s="461"/>
      <c r="D257" s="460"/>
      <c r="E257" s="462" t="s">
        <v>1407</v>
      </c>
      <c r="F257" s="463" t="s">
        <v>1408</v>
      </c>
      <c r="G257" s="459" t="n">
        <v>2008</v>
      </c>
      <c r="H257" s="462"/>
      <c r="I257" s="459"/>
      <c r="J257" s="459" t="s">
        <v>980</v>
      </c>
      <c r="K257" s="459"/>
      <c r="L257" s="459"/>
      <c r="M257" s="459"/>
    </row>
    <row r="258" customFormat="false" ht="60" hidden="false" customHeight="false" outlineLevel="0" collapsed="false">
      <c r="A258" s="459"/>
      <c r="B258" s="460"/>
      <c r="C258" s="461"/>
      <c r="D258" s="460"/>
      <c r="E258" s="462" t="s">
        <v>1409</v>
      </c>
      <c r="F258" s="462" t="s">
        <v>1410</v>
      </c>
      <c r="G258" s="479" t="n">
        <v>2011</v>
      </c>
      <c r="H258" s="462"/>
      <c r="I258" s="459"/>
      <c r="J258" s="459" t="s">
        <v>980</v>
      </c>
      <c r="K258" s="459"/>
      <c r="L258" s="459"/>
      <c r="M258" s="459"/>
    </row>
    <row r="259" customFormat="false" ht="30" hidden="false" customHeight="false" outlineLevel="0" collapsed="false">
      <c r="A259" s="459"/>
      <c r="B259" s="460"/>
      <c r="C259" s="461"/>
      <c r="D259" s="460"/>
      <c r="E259" s="462" t="s">
        <v>1411</v>
      </c>
      <c r="F259" s="463" t="s">
        <v>1412</v>
      </c>
      <c r="G259" s="459" t="n">
        <v>2010</v>
      </c>
      <c r="H259" s="462"/>
      <c r="I259" s="459"/>
      <c r="J259" s="464" t="s">
        <v>980</v>
      </c>
      <c r="K259" s="459"/>
      <c r="L259" s="459"/>
      <c r="M259" s="459"/>
    </row>
    <row r="260" customFormat="false" ht="45" hidden="false" customHeight="false" outlineLevel="0" collapsed="false">
      <c r="A260" s="459"/>
      <c r="B260" s="460"/>
      <c r="C260" s="461"/>
      <c r="D260" s="460"/>
      <c r="E260" s="462" t="s">
        <v>1413</v>
      </c>
      <c r="F260" s="463" t="s">
        <v>1414</v>
      </c>
      <c r="G260" s="459" t="n">
        <v>2010</v>
      </c>
      <c r="H260" s="462"/>
      <c r="I260" s="459"/>
      <c r="J260" s="459" t="s">
        <v>980</v>
      </c>
      <c r="K260" s="459"/>
      <c r="L260" s="459"/>
      <c r="M260" s="459"/>
    </row>
    <row r="261" customFormat="false" ht="30" hidden="false" customHeight="false" outlineLevel="0" collapsed="false">
      <c r="A261" s="459"/>
      <c r="B261" s="460"/>
      <c r="C261" s="461"/>
      <c r="D261" s="460"/>
      <c r="E261" s="462" t="s">
        <v>1415</v>
      </c>
      <c r="F261" s="463" t="s">
        <v>1416</v>
      </c>
      <c r="G261" s="459" t="n">
        <v>2004</v>
      </c>
      <c r="H261" s="462"/>
      <c r="I261" s="459"/>
      <c r="J261" s="459" t="s">
        <v>980</v>
      </c>
      <c r="K261" s="459"/>
      <c r="L261" s="459"/>
      <c r="M261" s="459"/>
    </row>
    <row r="262" customFormat="false" ht="30" hidden="false" customHeight="false" outlineLevel="0" collapsed="false">
      <c r="A262" s="459"/>
      <c r="B262" s="460"/>
      <c r="C262" s="461"/>
      <c r="D262" s="460"/>
      <c r="E262" s="477" t="s">
        <v>1405</v>
      </c>
      <c r="F262" s="463" t="s">
        <v>1417</v>
      </c>
      <c r="G262" s="459" t="n">
        <v>2012</v>
      </c>
      <c r="H262" s="462"/>
      <c r="I262" s="459" t="s">
        <v>980</v>
      </c>
      <c r="J262" s="459"/>
      <c r="K262" s="459"/>
      <c r="L262" s="459"/>
      <c r="M262" s="459"/>
    </row>
    <row r="263" customFormat="false" ht="60" hidden="false" customHeight="false" outlineLevel="0" collapsed="false">
      <c r="A263" s="459"/>
      <c r="B263" s="460"/>
      <c r="C263" s="461"/>
      <c r="D263" s="460"/>
      <c r="E263" s="462" t="s">
        <v>1418</v>
      </c>
      <c r="F263" s="463" t="s">
        <v>1408</v>
      </c>
      <c r="G263" s="459" t="n">
        <v>2003</v>
      </c>
      <c r="H263" s="462"/>
      <c r="I263" s="459"/>
      <c r="J263" s="464" t="s">
        <v>980</v>
      </c>
      <c r="K263" s="459"/>
      <c r="L263" s="459"/>
      <c r="M263" s="459"/>
    </row>
    <row r="264" customFormat="false" ht="30" hidden="false" customHeight="false" outlineLevel="0" collapsed="false">
      <c r="A264" s="459"/>
      <c r="B264" s="460"/>
      <c r="C264" s="461" t="n">
        <v>61</v>
      </c>
      <c r="D264" s="460" t="s">
        <v>332</v>
      </c>
      <c r="E264" s="462" t="s">
        <v>1419</v>
      </c>
      <c r="F264" s="462" t="s">
        <v>1420</v>
      </c>
      <c r="G264" s="459" t="s">
        <v>1421</v>
      </c>
      <c r="H264" s="462" t="s">
        <v>1422</v>
      </c>
      <c r="I264" s="459" t="s">
        <v>980</v>
      </c>
      <c r="J264" s="459"/>
      <c r="K264" s="459"/>
      <c r="L264" s="459"/>
      <c r="M264" s="459"/>
    </row>
    <row r="265" customFormat="false" ht="45" hidden="false" customHeight="false" outlineLevel="0" collapsed="false">
      <c r="A265" s="459"/>
      <c r="B265" s="460"/>
      <c r="C265" s="461"/>
      <c r="D265" s="460"/>
      <c r="E265" s="462" t="s">
        <v>1423</v>
      </c>
      <c r="F265" s="462" t="s">
        <v>1424</v>
      </c>
      <c r="G265" s="459" t="s">
        <v>1425</v>
      </c>
      <c r="H265" s="462" t="s">
        <v>1422</v>
      </c>
      <c r="I265" s="459"/>
      <c r="J265" s="459" t="s">
        <v>980</v>
      </c>
      <c r="K265" s="459"/>
      <c r="L265" s="459"/>
      <c r="M265" s="459"/>
    </row>
    <row r="266" customFormat="false" ht="30" hidden="false" customHeight="false" outlineLevel="0" collapsed="false">
      <c r="A266" s="459"/>
      <c r="B266" s="460"/>
      <c r="C266" s="461"/>
      <c r="D266" s="460"/>
      <c r="E266" s="462" t="s">
        <v>1426</v>
      </c>
      <c r="F266" s="462" t="s">
        <v>1427</v>
      </c>
      <c r="G266" s="459" t="s">
        <v>1428</v>
      </c>
      <c r="H266" s="462" t="s">
        <v>1422</v>
      </c>
      <c r="I266" s="459"/>
      <c r="J266" s="464" t="s">
        <v>980</v>
      </c>
      <c r="K266" s="459"/>
      <c r="L266" s="459"/>
      <c r="M266" s="459"/>
    </row>
    <row r="267" customFormat="false" ht="30" hidden="false" customHeight="false" outlineLevel="0" collapsed="false">
      <c r="A267" s="459"/>
      <c r="B267" s="460"/>
      <c r="C267" s="461"/>
      <c r="D267" s="460"/>
      <c r="E267" s="462" t="s">
        <v>1429</v>
      </c>
      <c r="F267" s="462" t="s">
        <v>1430</v>
      </c>
      <c r="G267" s="459" t="s">
        <v>1425</v>
      </c>
      <c r="H267" s="462" t="s">
        <v>1422</v>
      </c>
      <c r="I267" s="459"/>
      <c r="J267" s="459" t="s">
        <v>980</v>
      </c>
      <c r="K267" s="459"/>
      <c r="L267" s="459"/>
      <c r="M267" s="459"/>
    </row>
    <row r="268" customFormat="false" ht="60" hidden="false" customHeight="false" outlineLevel="0" collapsed="false">
      <c r="A268" s="459"/>
      <c r="B268" s="460"/>
      <c r="C268" s="461"/>
      <c r="D268" s="460"/>
      <c r="E268" s="500" t="s">
        <v>1431</v>
      </c>
      <c r="F268" s="462" t="s">
        <v>1432</v>
      </c>
      <c r="G268" s="459" t="s">
        <v>1433</v>
      </c>
      <c r="H268" s="462" t="s">
        <v>1422</v>
      </c>
      <c r="I268" s="459"/>
      <c r="J268" s="459" t="s">
        <v>980</v>
      </c>
      <c r="K268" s="459"/>
      <c r="L268" s="459"/>
      <c r="M268" s="459"/>
    </row>
    <row r="269" customFormat="false" ht="45" hidden="false" customHeight="false" outlineLevel="0" collapsed="false">
      <c r="A269" s="459"/>
      <c r="B269" s="460"/>
      <c r="C269" s="461"/>
      <c r="D269" s="460"/>
      <c r="E269" s="462" t="s">
        <v>1434</v>
      </c>
      <c r="F269" s="462" t="s">
        <v>1435</v>
      </c>
      <c r="G269" s="459"/>
      <c r="H269" s="462"/>
      <c r="I269" s="459"/>
      <c r="J269" s="459" t="s">
        <v>980</v>
      </c>
      <c r="K269" s="459"/>
      <c r="L269" s="459"/>
      <c r="M269" s="459"/>
    </row>
    <row r="270" customFormat="false" ht="30" hidden="false" customHeight="false" outlineLevel="0" collapsed="false">
      <c r="A270" s="459"/>
      <c r="B270" s="460"/>
      <c r="C270" s="461"/>
      <c r="D270" s="460"/>
      <c r="E270" s="500" t="s">
        <v>1436</v>
      </c>
      <c r="F270" s="462" t="s">
        <v>1435</v>
      </c>
      <c r="G270" s="459"/>
      <c r="H270" s="462"/>
      <c r="I270" s="459"/>
      <c r="J270" s="464" t="s">
        <v>980</v>
      </c>
      <c r="K270" s="459"/>
      <c r="L270" s="459"/>
      <c r="M270" s="459"/>
    </row>
    <row r="271" customFormat="false" ht="45" hidden="false" customHeight="false" outlineLevel="0" collapsed="false">
      <c r="A271" s="459"/>
      <c r="B271" s="460"/>
      <c r="C271" s="461"/>
      <c r="D271" s="460"/>
      <c r="E271" s="462" t="s">
        <v>1437</v>
      </c>
      <c r="F271" s="462" t="s">
        <v>1435</v>
      </c>
      <c r="G271" s="459"/>
      <c r="H271" s="462"/>
      <c r="I271" s="459"/>
      <c r="J271" s="459" t="s">
        <v>980</v>
      </c>
      <c r="K271" s="459"/>
      <c r="L271" s="459"/>
      <c r="M271" s="459"/>
    </row>
    <row r="272" customFormat="false" ht="45" hidden="false" customHeight="false" outlineLevel="0" collapsed="false">
      <c r="A272" s="459"/>
      <c r="B272" s="460"/>
      <c r="C272" s="461" t="n">
        <v>62</v>
      </c>
      <c r="D272" s="460" t="s">
        <v>1438</v>
      </c>
      <c r="E272" s="462" t="s">
        <v>1439</v>
      </c>
      <c r="F272" s="463" t="s">
        <v>1440</v>
      </c>
      <c r="G272" s="459" t="n">
        <v>2001</v>
      </c>
      <c r="H272" s="462" t="s">
        <v>1441</v>
      </c>
      <c r="I272" s="459" t="s">
        <v>980</v>
      </c>
      <c r="J272" s="459"/>
      <c r="K272" s="459"/>
      <c r="L272" s="459"/>
      <c r="M272" s="459"/>
    </row>
    <row r="273" customFormat="false" ht="30" hidden="false" customHeight="false" outlineLevel="0" collapsed="false">
      <c r="A273" s="459"/>
      <c r="B273" s="460"/>
      <c r="C273" s="461"/>
      <c r="D273" s="460"/>
      <c r="E273" s="462" t="s">
        <v>1442</v>
      </c>
      <c r="F273" s="463" t="s">
        <v>1443</v>
      </c>
      <c r="G273" s="459" t="n">
        <v>1977</v>
      </c>
      <c r="H273" s="462" t="s">
        <v>1444</v>
      </c>
      <c r="I273" s="459"/>
      <c r="J273" s="459" t="s">
        <v>980</v>
      </c>
      <c r="K273" s="459"/>
      <c r="L273" s="459"/>
      <c r="M273" s="459"/>
    </row>
    <row r="274" customFormat="false" ht="30" hidden="false" customHeight="false" outlineLevel="0" collapsed="false">
      <c r="A274" s="459"/>
      <c r="B274" s="460"/>
      <c r="C274" s="461"/>
      <c r="D274" s="460"/>
      <c r="E274" s="462" t="s">
        <v>1445</v>
      </c>
      <c r="F274" s="463" t="s">
        <v>1443</v>
      </c>
      <c r="G274" s="459" t="n">
        <v>1980</v>
      </c>
      <c r="H274" s="462" t="s">
        <v>1444</v>
      </c>
      <c r="I274" s="459"/>
      <c r="J274" s="464" t="s">
        <v>980</v>
      </c>
      <c r="K274" s="459"/>
      <c r="L274" s="459"/>
      <c r="M274" s="459"/>
    </row>
    <row r="275" customFormat="false" ht="30" hidden="false" customHeight="false" outlineLevel="0" collapsed="false">
      <c r="A275" s="459"/>
      <c r="B275" s="460"/>
      <c r="C275" s="461"/>
      <c r="D275" s="460"/>
      <c r="E275" s="462" t="s">
        <v>1446</v>
      </c>
      <c r="F275" s="463" t="s">
        <v>1443</v>
      </c>
      <c r="G275" s="459" t="n">
        <v>1980</v>
      </c>
      <c r="H275" s="462" t="s">
        <v>1444</v>
      </c>
      <c r="I275" s="459"/>
      <c r="J275" s="459" t="s">
        <v>980</v>
      </c>
      <c r="K275" s="478"/>
      <c r="L275" s="478"/>
      <c r="M275" s="478"/>
    </row>
    <row r="276" customFormat="false" ht="30" hidden="false" customHeight="false" outlineLevel="0" collapsed="false">
      <c r="A276" s="459"/>
      <c r="B276" s="460"/>
      <c r="C276" s="461" t="n">
        <v>63</v>
      </c>
      <c r="D276" s="460" t="s">
        <v>1447</v>
      </c>
      <c r="E276" s="462" t="s">
        <v>1448</v>
      </c>
      <c r="F276" s="463"/>
      <c r="G276" s="459"/>
      <c r="H276" s="462"/>
      <c r="I276" s="459" t="s">
        <v>980</v>
      </c>
      <c r="J276" s="459"/>
      <c r="K276" s="478"/>
      <c r="L276" s="478"/>
      <c r="M276" s="478"/>
    </row>
    <row r="277" customFormat="false" ht="30" hidden="false" customHeight="false" outlineLevel="0" collapsed="false">
      <c r="A277" s="459"/>
      <c r="B277" s="460"/>
      <c r="C277" s="461" t="n">
        <v>64</v>
      </c>
      <c r="D277" s="472" t="s">
        <v>1449</v>
      </c>
      <c r="E277" s="477" t="s">
        <v>1450</v>
      </c>
      <c r="F277" s="477" t="s">
        <v>1451</v>
      </c>
      <c r="G277" s="478" t="n">
        <v>2009</v>
      </c>
      <c r="H277" s="477" t="s">
        <v>1056</v>
      </c>
      <c r="I277" s="478"/>
      <c r="J277" s="459" t="s">
        <v>980</v>
      </c>
      <c r="K277" s="478"/>
      <c r="L277" s="478"/>
      <c r="M277" s="478"/>
    </row>
    <row r="278" customFormat="false" ht="30" hidden="false" customHeight="false" outlineLevel="0" collapsed="false">
      <c r="A278" s="459"/>
      <c r="B278" s="460"/>
      <c r="C278" s="461"/>
      <c r="D278" s="472"/>
      <c r="E278" s="477" t="s">
        <v>1452</v>
      </c>
      <c r="F278" s="477" t="s">
        <v>1453</v>
      </c>
      <c r="G278" s="478" t="n">
        <v>2007</v>
      </c>
      <c r="H278" s="477" t="s">
        <v>1056</v>
      </c>
      <c r="I278" s="478" t="s">
        <v>980</v>
      </c>
      <c r="J278" s="464"/>
      <c r="K278" s="478"/>
      <c r="L278" s="478"/>
      <c r="M278" s="478"/>
    </row>
    <row r="279" customFormat="false" ht="30" hidden="false" customHeight="false" outlineLevel="0" collapsed="false">
      <c r="A279" s="459"/>
      <c r="B279" s="460"/>
      <c r="C279" s="461"/>
      <c r="D279" s="472"/>
      <c r="E279" s="477" t="s">
        <v>1454</v>
      </c>
      <c r="F279" s="477" t="s">
        <v>1453</v>
      </c>
      <c r="G279" s="478" t="n">
        <v>2006</v>
      </c>
      <c r="H279" s="477" t="s">
        <v>1056</v>
      </c>
      <c r="I279" s="478" t="s">
        <v>980</v>
      </c>
      <c r="J279" s="459"/>
      <c r="K279" s="478"/>
      <c r="L279" s="478"/>
      <c r="M279" s="478"/>
    </row>
    <row r="280" customFormat="false" ht="30" hidden="false" customHeight="false" outlineLevel="0" collapsed="false">
      <c r="A280" s="459"/>
      <c r="B280" s="460"/>
      <c r="C280" s="461"/>
      <c r="D280" s="472"/>
      <c r="E280" s="477" t="s">
        <v>1455</v>
      </c>
      <c r="F280" s="477" t="s">
        <v>1456</v>
      </c>
      <c r="G280" s="478" t="n">
        <v>2012</v>
      </c>
      <c r="H280" s="477"/>
      <c r="I280" s="478" t="s">
        <v>980</v>
      </c>
      <c r="J280" s="459"/>
      <c r="K280" s="478"/>
      <c r="L280" s="478"/>
      <c r="M280" s="478"/>
    </row>
    <row r="281" customFormat="false" ht="30" hidden="false" customHeight="false" outlineLevel="0" collapsed="false">
      <c r="A281" s="459"/>
      <c r="B281" s="460"/>
      <c r="C281" s="461"/>
      <c r="D281" s="472"/>
      <c r="E281" s="477" t="s">
        <v>1457</v>
      </c>
      <c r="F281" s="477" t="s">
        <v>1456</v>
      </c>
      <c r="G281" s="478" t="n">
        <v>2012</v>
      </c>
      <c r="H281" s="477"/>
      <c r="I281" s="478" t="s">
        <v>980</v>
      </c>
      <c r="J281" s="459"/>
      <c r="K281" s="478"/>
      <c r="L281" s="478"/>
      <c r="M281" s="478"/>
    </row>
    <row r="282" customFormat="false" ht="30" hidden="false" customHeight="false" outlineLevel="0" collapsed="false">
      <c r="A282" s="459"/>
      <c r="B282" s="460"/>
      <c r="C282" s="461"/>
      <c r="D282" s="472"/>
      <c r="E282" s="477" t="s">
        <v>1458</v>
      </c>
      <c r="F282" s="477" t="s">
        <v>1459</v>
      </c>
      <c r="G282" s="478" t="n">
        <v>2001</v>
      </c>
      <c r="H282" s="477" t="s">
        <v>1056</v>
      </c>
      <c r="I282" s="478"/>
      <c r="J282" s="464" t="s">
        <v>980</v>
      </c>
      <c r="K282" s="464"/>
      <c r="L282" s="464"/>
      <c r="M282" s="464"/>
    </row>
    <row r="283" customFormat="false" ht="45" hidden="false" customHeight="false" outlineLevel="0" collapsed="false">
      <c r="A283" s="459"/>
      <c r="B283" s="460"/>
      <c r="C283" s="461"/>
      <c r="D283" s="472"/>
      <c r="E283" s="477" t="s">
        <v>1460</v>
      </c>
      <c r="F283" s="477" t="s">
        <v>1459</v>
      </c>
      <c r="G283" s="478" t="n">
        <v>2001</v>
      </c>
      <c r="H283" s="477" t="s">
        <v>1056</v>
      </c>
      <c r="I283" s="478"/>
      <c r="J283" s="459" t="s">
        <v>980</v>
      </c>
      <c r="K283" s="480"/>
      <c r="L283" s="480"/>
      <c r="M283" s="459"/>
    </row>
    <row r="284" customFormat="false" ht="30" hidden="false" customHeight="false" outlineLevel="0" collapsed="false">
      <c r="A284" s="459"/>
      <c r="B284" s="460"/>
      <c r="C284" s="461"/>
      <c r="D284" s="472"/>
      <c r="E284" s="477" t="s">
        <v>1452</v>
      </c>
      <c r="F284" s="477" t="s">
        <v>1451</v>
      </c>
      <c r="G284" s="478" t="n">
        <v>2011</v>
      </c>
      <c r="H284" s="477" t="s">
        <v>1056</v>
      </c>
      <c r="I284" s="478"/>
      <c r="J284" s="459" t="s">
        <v>980</v>
      </c>
      <c r="K284" s="480"/>
      <c r="L284" s="480"/>
      <c r="M284" s="459"/>
    </row>
    <row r="285" customFormat="false" ht="30" hidden="false" customHeight="false" outlineLevel="0" collapsed="false">
      <c r="A285" s="459"/>
      <c r="B285" s="460"/>
      <c r="C285" s="461" t="n">
        <v>65</v>
      </c>
      <c r="D285" s="463" t="s">
        <v>1461</v>
      </c>
      <c r="E285" s="463" t="s">
        <v>1462</v>
      </c>
      <c r="F285" s="463" t="s">
        <v>1118</v>
      </c>
      <c r="G285" s="461" t="n">
        <v>2013</v>
      </c>
      <c r="H285" s="463" t="s">
        <v>979</v>
      </c>
      <c r="I285" s="461" t="s">
        <v>980</v>
      </c>
      <c r="J285" s="459"/>
      <c r="K285" s="459"/>
      <c r="L285" s="459"/>
      <c r="M285" s="459"/>
    </row>
    <row r="286" customFormat="false" ht="30" hidden="false" customHeight="false" outlineLevel="0" collapsed="false">
      <c r="A286" s="459"/>
      <c r="B286" s="460"/>
      <c r="C286" s="461"/>
      <c r="D286" s="460"/>
      <c r="E286" s="462" t="s">
        <v>1463</v>
      </c>
      <c r="F286" s="463" t="s">
        <v>1464</v>
      </c>
      <c r="G286" s="459" t="n">
        <v>2008</v>
      </c>
      <c r="H286" s="462" t="s">
        <v>929</v>
      </c>
      <c r="I286" s="459"/>
      <c r="J286" s="464" t="s">
        <v>980</v>
      </c>
      <c r="K286" s="459"/>
      <c r="L286" s="459"/>
      <c r="M286" s="459"/>
    </row>
    <row r="287" customFormat="false" ht="30" hidden="false" customHeight="false" outlineLevel="0" collapsed="false">
      <c r="A287" s="459"/>
      <c r="B287" s="460"/>
      <c r="C287" s="461"/>
      <c r="D287" s="460"/>
      <c r="E287" s="462" t="s">
        <v>1462</v>
      </c>
      <c r="F287" s="463" t="s">
        <v>1465</v>
      </c>
      <c r="G287" s="459" t="n">
        <v>2012</v>
      </c>
      <c r="H287" s="462" t="s">
        <v>929</v>
      </c>
      <c r="I287" s="459"/>
      <c r="J287" s="459" t="s">
        <v>980</v>
      </c>
      <c r="K287" s="459"/>
      <c r="L287" s="459"/>
      <c r="M287" s="459"/>
    </row>
    <row r="288" customFormat="false" ht="15" hidden="false" customHeight="false" outlineLevel="0" collapsed="false">
      <c r="A288" s="459"/>
      <c r="B288" s="460"/>
      <c r="C288" s="461"/>
      <c r="D288" s="460"/>
      <c r="E288" s="462" t="s">
        <v>1466</v>
      </c>
      <c r="F288" s="463" t="s">
        <v>1464</v>
      </c>
      <c r="G288" s="459" t="n">
        <v>2003</v>
      </c>
      <c r="H288" s="462" t="s">
        <v>929</v>
      </c>
      <c r="I288" s="459"/>
      <c r="J288" s="459" t="s">
        <v>980</v>
      </c>
      <c r="K288" s="459"/>
      <c r="L288" s="459"/>
      <c r="M288" s="459"/>
    </row>
    <row r="289" customFormat="false" ht="30" hidden="false" customHeight="false" outlineLevel="0" collapsed="false">
      <c r="A289" s="459"/>
      <c r="B289" s="460"/>
      <c r="C289" s="461"/>
      <c r="D289" s="460"/>
      <c r="E289" s="462" t="s">
        <v>1463</v>
      </c>
      <c r="F289" s="463" t="s">
        <v>1467</v>
      </c>
      <c r="G289" s="459" t="n">
        <v>1983</v>
      </c>
      <c r="H289" s="462" t="s">
        <v>929</v>
      </c>
      <c r="I289" s="459"/>
      <c r="J289" s="459" t="s">
        <v>980</v>
      </c>
      <c r="K289" s="459"/>
      <c r="L289" s="459"/>
      <c r="M289" s="459"/>
    </row>
    <row r="290" customFormat="false" ht="30" hidden="false" customHeight="false" outlineLevel="0" collapsed="false">
      <c r="A290" s="459"/>
      <c r="B290" s="460"/>
      <c r="C290" s="461"/>
      <c r="D290" s="460"/>
      <c r="E290" s="462" t="s">
        <v>1463</v>
      </c>
      <c r="F290" s="463" t="s">
        <v>1468</v>
      </c>
      <c r="G290" s="459" t="n">
        <v>1997</v>
      </c>
      <c r="H290" s="462" t="s">
        <v>1469</v>
      </c>
      <c r="I290" s="459"/>
      <c r="J290" s="464" t="s">
        <v>980</v>
      </c>
      <c r="K290" s="459"/>
      <c r="L290" s="459"/>
      <c r="M290" s="459"/>
    </row>
    <row r="291" customFormat="false" ht="30" hidden="false" customHeight="false" outlineLevel="0" collapsed="false">
      <c r="A291" s="459"/>
      <c r="B291" s="460"/>
      <c r="C291" s="461"/>
      <c r="D291" s="460"/>
      <c r="E291" s="462" t="s">
        <v>1470</v>
      </c>
      <c r="F291" s="463" t="s">
        <v>1471</v>
      </c>
      <c r="G291" s="459" t="n">
        <v>2000</v>
      </c>
      <c r="H291" s="462" t="s">
        <v>1472</v>
      </c>
      <c r="I291" s="459"/>
      <c r="J291" s="459" t="s">
        <v>980</v>
      </c>
      <c r="K291" s="459"/>
      <c r="L291" s="459"/>
      <c r="M291" s="459"/>
    </row>
    <row r="292" customFormat="false" ht="15" hidden="false" customHeight="false" outlineLevel="0" collapsed="false">
      <c r="A292" s="459"/>
      <c r="B292" s="460"/>
      <c r="C292" s="461"/>
      <c r="D292" s="460"/>
      <c r="E292" s="462"/>
      <c r="F292" s="463"/>
      <c r="G292" s="459"/>
      <c r="H292" s="462" t="s">
        <v>1164</v>
      </c>
      <c r="I292" s="459"/>
      <c r="J292" s="459" t="s">
        <v>980</v>
      </c>
      <c r="K292" s="459"/>
      <c r="L292" s="459"/>
      <c r="M292" s="459"/>
    </row>
    <row r="293" customFormat="false" ht="30" hidden="false" customHeight="false" outlineLevel="0" collapsed="false">
      <c r="A293" s="459"/>
      <c r="B293" s="460"/>
      <c r="C293" s="461"/>
      <c r="D293" s="460"/>
      <c r="E293" s="462" t="s">
        <v>1473</v>
      </c>
      <c r="F293" s="463"/>
      <c r="G293" s="459" t="n">
        <v>1999</v>
      </c>
      <c r="H293" s="462" t="s">
        <v>1474</v>
      </c>
      <c r="I293" s="459"/>
      <c r="J293" s="459" t="s">
        <v>980</v>
      </c>
      <c r="K293" s="459"/>
      <c r="L293" s="459"/>
      <c r="M293" s="459"/>
    </row>
    <row r="294" customFormat="false" ht="45" hidden="false" customHeight="false" outlineLevel="0" collapsed="false">
      <c r="A294" s="459"/>
      <c r="B294" s="460"/>
      <c r="C294" s="461"/>
      <c r="D294" s="460"/>
      <c r="E294" s="462" t="s">
        <v>1475</v>
      </c>
      <c r="F294" s="463" t="s">
        <v>1476</v>
      </c>
      <c r="G294" s="459" t="n">
        <v>2009</v>
      </c>
      <c r="H294" s="462" t="s">
        <v>929</v>
      </c>
      <c r="I294" s="459"/>
      <c r="J294" s="464" t="s">
        <v>980</v>
      </c>
      <c r="K294" s="459"/>
      <c r="L294" s="459"/>
      <c r="M294" s="459"/>
    </row>
    <row r="295" customFormat="false" ht="45" hidden="false" customHeight="false" outlineLevel="0" collapsed="false">
      <c r="A295" s="459"/>
      <c r="B295" s="460"/>
      <c r="C295" s="461"/>
      <c r="D295" s="460"/>
      <c r="E295" s="462" t="s">
        <v>1477</v>
      </c>
      <c r="F295" s="463" t="s">
        <v>1476</v>
      </c>
      <c r="G295" s="459" t="n">
        <v>2008</v>
      </c>
      <c r="H295" s="462" t="s">
        <v>929</v>
      </c>
      <c r="I295" s="459"/>
      <c r="J295" s="459" t="s">
        <v>980</v>
      </c>
      <c r="K295" s="459"/>
      <c r="L295" s="459"/>
      <c r="M295" s="459"/>
    </row>
    <row r="296" customFormat="false" ht="45" hidden="false" customHeight="false" outlineLevel="0" collapsed="false">
      <c r="A296" s="459"/>
      <c r="B296" s="460"/>
      <c r="C296" s="461"/>
      <c r="D296" s="460"/>
      <c r="E296" s="462" t="s">
        <v>1478</v>
      </c>
      <c r="F296" s="463" t="s">
        <v>1476</v>
      </c>
      <c r="G296" s="459" t="n">
        <v>2008</v>
      </c>
      <c r="H296" s="462" t="s">
        <v>929</v>
      </c>
      <c r="I296" s="459"/>
      <c r="J296" s="459" t="s">
        <v>980</v>
      </c>
      <c r="K296" s="459"/>
      <c r="L296" s="459"/>
      <c r="M296" s="459"/>
    </row>
    <row r="297" customFormat="false" ht="60" hidden="false" customHeight="false" outlineLevel="0" collapsed="false">
      <c r="A297" s="459"/>
      <c r="B297" s="460"/>
      <c r="C297" s="461"/>
      <c r="D297" s="460"/>
      <c r="E297" s="462" t="s">
        <v>1479</v>
      </c>
      <c r="F297" s="463" t="s">
        <v>1476</v>
      </c>
      <c r="G297" s="459" t="n">
        <v>2009</v>
      </c>
      <c r="H297" s="462" t="s">
        <v>929</v>
      </c>
      <c r="I297" s="459"/>
      <c r="J297" s="459" t="s">
        <v>980</v>
      </c>
      <c r="K297" s="459"/>
      <c r="L297" s="459"/>
      <c r="M297" s="459"/>
    </row>
    <row r="298" customFormat="false" ht="45" hidden="false" customHeight="false" outlineLevel="0" collapsed="false">
      <c r="A298" s="459"/>
      <c r="B298" s="460"/>
      <c r="C298" s="461"/>
      <c r="D298" s="460"/>
      <c r="E298" s="462" t="s">
        <v>1480</v>
      </c>
      <c r="F298" s="463" t="s">
        <v>1476</v>
      </c>
      <c r="G298" s="459" t="n">
        <v>2007</v>
      </c>
      <c r="H298" s="462" t="s">
        <v>929</v>
      </c>
      <c r="I298" s="459"/>
      <c r="J298" s="464" t="s">
        <v>980</v>
      </c>
      <c r="K298" s="459"/>
      <c r="L298" s="459"/>
      <c r="M298" s="459"/>
    </row>
    <row r="299" customFormat="false" ht="30" hidden="false" customHeight="false" outlineLevel="0" collapsed="false">
      <c r="A299" s="459"/>
      <c r="B299" s="460"/>
      <c r="C299" s="461" t="n">
        <v>66</v>
      </c>
      <c r="D299" s="460" t="s">
        <v>1481</v>
      </c>
      <c r="E299" s="462" t="s">
        <v>1482</v>
      </c>
      <c r="F299" s="463" t="s">
        <v>343</v>
      </c>
      <c r="G299" s="459" t="n">
        <v>2008</v>
      </c>
      <c r="H299" s="462" t="s">
        <v>1483</v>
      </c>
      <c r="I299" s="459" t="s">
        <v>980</v>
      </c>
      <c r="J299" s="459"/>
      <c r="K299" s="459"/>
      <c r="L299" s="459"/>
      <c r="M299" s="459"/>
    </row>
    <row r="300" customFormat="false" ht="15" hidden="false" customHeight="false" outlineLevel="0" collapsed="false">
      <c r="A300" s="459"/>
      <c r="B300" s="460"/>
      <c r="C300" s="461"/>
      <c r="D300" s="481"/>
      <c r="E300" s="462" t="s">
        <v>1484</v>
      </c>
      <c r="F300" s="463" t="s">
        <v>1485</v>
      </c>
      <c r="G300" s="459" t="n">
        <v>1992</v>
      </c>
      <c r="H300" s="462"/>
      <c r="I300" s="459"/>
      <c r="J300" s="459" t="s">
        <v>980</v>
      </c>
      <c r="K300" s="459"/>
      <c r="L300" s="459"/>
      <c r="M300" s="459"/>
    </row>
    <row r="301" customFormat="false" ht="30" hidden="false" customHeight="false" outlineLevel="0" collapsed="false">
      <c r="A301" s="459"/>
      <c r="B301" s="460"/>
      <c r="C301" s="461"/>
      <c r="D301" s="481"/>
      <c r="E301" s="462" t="s">
        <v>1486</v>
      </c>
      <c r="F301" s="463" t="s">
        <v>1487</v>
      </c>
      <c r="G301" s="459" t="n">
        <v>2007</v>
      </c>
      <c r="H301" s="462" t="s">
        <v>1488</v>
      </c>
      <c r="I301" s="459"/>
      <c r="J301" s="459" t="s">
        <v>980</v>
      </c>
      <c r="K301" s="459"/>
      <c r="L301" s="459"/>
      <c r="M301" s="459"/>
    </row>
    <row r="302" customFormat="false" ht="75" hidden="false" customHeight="false" outlineLevel="0" collapsed="false">
      <c r="A302" s="459"/>
      <c r="B302" s="460"/>
      <c r="C302" s="461"/>
      <c r="D302" s="481"/>
      <c r="E302" s="462" t="s">
        <v>1489</v>
      </c>
      <c r="F302" s="463" t="s">
        <v>1490</v>
      </c>
      <c r="G302" s="459" t="n">
        <v>2007</v>
      </c>
      <c r="H302" s="462" t="s">
        <v>1491</v>
      </c>
      <c r="I302" s="459"/>
      <c r="J302" s="464" t="s">
        <v>980</v>
      </c>
      <c r="K302" s="459"/>
      <c r="L302" s="459"/>
      <c r="M302" s="459"/>
    </row>
    <row r="303" customFormat="false" ht="30" hidden="false" customHeight="false" outlineLevel="0" collapsed="false">
      <c r="A303" s="459"/>
      <c r="B303" s="460"/>
      <c r="C303" s="461"/>
      <c r="D303" s="481"/>
      <c r="E303" s="462" t="s">
        <v>1492</v>
      </c>
      <c r="F303" s="463"/>
      <c r="G303" s="459" t="n">
        <v>2001</v>
      </c>
      <c r="H303" s="462" t="s">
        <v>929</v>
      </c>
      <c r="I303" s="459"/>
      <c r="J303" s="459" t="s">
        <v>980</v>
      </c>
      <c r="K303" s="459"/>
      <c r="L303" s="459"/>
      <c r="M303" s="459"/>
    </row>
    <row r="304" customFormat="false" ht="60" hidden="false" customHeight="false" outlineLevel="0" collapsed="false">
      <c r="A304" s="459"/>
      <c r="B304" s="460"/>
      <c r="C304" s="461" t="n">
        <v>67</v>
      </c>
      <c r="D304" s="460" t="s">
        <v>926</v>
      </c>
      <c r="E304" s="462" t="s">
        <v>1493</v>
      </c>
      <c r="F304" s="463"/>
      <c r="G304" s="459" t="n">
        <v>2012</v>
      </c>
      <c r="H304" s="462" t="s">
        <v>979</v>
      </c>
      <c r="I304" s="459" t="s">
        <v>980</v>
      </c>
      <c r="J304" s="459"/>
      <c r="K304" s="459"/>
      <c r="L304" s="459"/>
      <c r="M304" s="459"/>
    </row>
    <row r="305" customFormat="false" ht="60" hidden="false" customHeight="false" outlineLevel="0" collapsed="false">
      <c r="A305" s="459"/>
      <c r="B305" s="460"/>
      <c r="C305" s="461"/>
      <c r="D305" s="460"/>
      <c r="E305" s="462" t="s">
        <v>1494</v>
      </c>
      <c r="F305" s="463"/>
      <c r="G305" s="459" t="n">
        <v>2012</v>
      </c>
      <c r="H305" s="462" t="s">
        <v>979</v>
      </c>
      <c r="I305" s="459" t="s">
        <v>980</v>
      </c>
      <c r="J305" s="459"/>
      <c r="K305" s="459"/>
      <c r="L305" s="459"/>
      <c r="M305" s="459"/>
    </row>
    <row r="306" customFormat="false" ht="45" hidden="false" customHeight="false" outlineLevel="0" collapsed="false">
      <c r="A306" s="459"/>
      <c r="B306" s="460"/>
      <c r="C306" s="461"/>
      <c r="D306" s="460"/>
      <c r="E306" s="462" t="s">
        <v>1495</v>
      </c>
      <c r="F306" s="463" t="s">
        <v>1496</v>
      </c>
      <c r="G306" s="459" t="n">
        <v>2010</v>
      </c>
      <c r="H306" s="462" t="s">
        <v>1497</v>
      </c>
      <c r="I306" s="459"/>
      <c r="J306" s="464" t="s">
        <v>980</v>
      </c>
      <c r="K306" s="459"/>
      <c r="L306" s="459"/>
      <c r="M306" s="459"/>
    </row>
    <row r="307" customFormat="false" ht="45" hidden="false" customHeight="false" outlineLevel="0" collapsed="false">
      <c r="A307" s="459"/>
      <c r="B307" s="460"/>
      <c r="C307" s="461"/>
      <c r="D307" s="460"/>
      <c r="E307" s="462" t="s">
        <v>1498</v>
      </c>
      <c r="F307" s="463" t="s">
        <v>1496</v>
      </c>
      <c r="G307" s="459" t="n">
        <v>2003</v>
      </c>
      <c r="H307" s="462" t="s">
        <v>1497</v>
      </c>
      <c r="I307" s="459"/>
      <c r="J307" s="459" t="s">
        <v>980</v>
      </c>
      <c r="K307" s="459"/>
      <c r="L307" s="459"/>
      <c r="M307" s="459"/>
    </row>
    <row r="308" customFormat="false" ht="45" hidden="false" customHeight="false" outlineLevel="0" collapsed="false">
      <c r="A308" s="459"/>
      <c r="B308" s="460"/>
      <c r="C308" s="461"/>
      <c r="D308" s="460"/>
      <c r="E308" s="462" t="s">
        <v>1499</v>
      </c>
      <c r="F308" s="463" t="s">
        <v>1500</v>
      </c>
      <c r="G308" s="459" t="n">
        <v>2004</v>
      </c>
      <c r="H308" s="462" t="s">
        <v>1497</v>
      </c>
      <c r="I308" s="459"/>
      <c r="J308" s="459" t="s">
        <v>980</v>
      </c>
      <c r="K308" s="501"/>
      <c r="L308" s="501"/>
      <c r="M308" s="501"/>
    </row>
    <row r="309" customFormat="false" ht="45" hidden="false" customHeight="false" outlineLevel="0" collapsed="false">
      <c r="A309" s="459"/>
      <c r="B309" s="460"/>
      <c r="C309" s="461"/>
      <c r="D309" s="460"/>
      <c r="E309" s="462" t="s">
        <v>1501</v>
      </c>
      <c r="F309" s="463" t="s">
        <v>1496</v>
      </c>
      <c r="G309" s="459" t="n">
        <v>1998</v>
      </c>
      <c r="H309" s="462" t="s">
        <v>1497</v>
      </c>
      <c r="I309" s="459"/>
      <c r="J309" s="459" t="s">
        <v>980</v>
      </c>
      <c r="K309" s="501"/>
      <c r="L309" s="501"/>
      <c r="M309" s="501"/>
    </row>
    <row r="310" customFormat="false" ht="30" hidden="false" customHeight="false" outlineLevel="0" collapsed="false">
      <c r="A310" s="459"/>
      <c r="B310" s="460"/>
      <c r="C310" s="461" t="n">
        <v>68</v>
      </c>
      <c r="D310" s="502" t="s">
        <v>1502</v>
      </c>
      <c r="E310" s="503" t="s">
        <v>1503</v>
      </c>
      <c r="F310" s="504" t="s">
        <v>1504</v>
      </c>
      <c r="G310" s="501" t="n">
        <v>2009</v>
      </c>
      <c r="H310" s="503" t="s">
        <v>1505</v>
      </c>
      <c r="I310" s="501" t="s">
        <v>980</v>
      </c>
      <c r="J310" s="464"/>
      <c r="K310" s="461"/>
      <c r="L310" s="461"/>
      <c r="M310" s="464"/>
    </row>
    <row r="311" customFormat="false" ht="15" hidden="false" customHeight="false" outlineLevel="0" collapsed="false">
      <c r="A311" s="459"/>
      <c r="B311" s="460"/>
      <c r="C311" s="461"/>
      <c r="D311" s="502"/>
      <c r="E311" s="503"/>
      <c r="F311" s="504"/>
      <c r="G311" s="501"/>
      <c r="H311" s="503"/>
      <c r="I311" s="501"/>
      <c r="J311" s="459" t="s">
        <v>980</v>
      </c>
      <c r="K311" s="459"/>
      <c r="L311" s="459"/>
      <c r="M311" s="459"/>
    </row>
    <row r="312" customFormat="false" ht="15" hidden="false" customHeight="false" outlineLevel="0" collapsed="false">
      <c r="A312" s="459"/>
      <c r="B312" s="460"/>
      <c r="C312" s="461" t="n">
        <v>69</v>
      </c>
      <c r="D312" s="463" t="s">
        <v>1506</v>
      </c>
      <c r="E312" s="463" t="s">
        <v>1507</v>
      </c>
      <c r="F312" s="463" t="s">
        <v>316</v>
      </c>
      <c r="G312" s="461" t="n">
        <v>2010</v>
      </c>
      <c r="H312" s="463" t="s">
        <v>1441</v>
      </c>
      <c r="I312" s="461"/>
      <c r="J312" s="459" t="s">
        <v>980</v>
      </c>
      <c r="K312" s="459"/>
      <c r="L312" s="459"/>
      <c r="M312" s="459"/>
    </row>
    <row r="313" customFormat="false" ht="30" hidden="false" customHeight="false" outlineLevel="0" collapsed="false">
      <c r="A313" s="459"/>
      <c r="B313" s="460"/>
      <c r="C313" s="461"/>
      <c r="D313" s="460"/>
      <c r="E313" s="462"/>
      <c r="F313" s="463" t="s">
        <v>1508</v>
      </c>
      <c r="G313" s="459"/>
      <c r="H313" s="462" t="s">
        <v>1164</v>
      </c>
      <c r="I313" s="459"/>
      <c r="J313" s="459" t="s">
        <v>980</v>
      </c>
      <c r="K313" s="459"/>
      <c r="L313" s="459"/>
      <c r="M313" s="459"/>
    </row>
    <row r="314" customFormat="false" ht="15" hidden="false" customHeight="false" outlineLevel="0" collapsed="false">
      <c r="A314" s="459"/>
      <c r="B314" s="460"/>
      <c r="C314" s="461"/>
      <c r="D314" s="460"/>
      <c r="E314" s="462"/>
      <c r="F314" s="463" t="s">
        <v>314</v>
      </c>
      <c r="G314" s="459"/>
      <c r="H314" s="462"/>
      <c r="I314" s="459"/>
      <c r="J314" s="464" t="s">
        <v>980</v>
      </c>
      <c r="K314" s="459"/>
      <c r="L314" s="459"/>
      <c r="M314" s="459"/>
    </row>
    <row r="315" customFormat="false" ht="30" hidden="false" customHeight="false" outlineLevel="0" collapsed="false">
      <c r="A315" s="459"/>
      <c r="B315" s="460"/>
      <c r="C315" s="461"/>
      <c r="D315" s="460"/>
      <c r="E315" s="462"/>
      <c r="F315" s="463" t="s">
        <v>317</v>
      </c>
      <c r="G315" s="459"/>
      <c r="H315" s="462"/>
      <c r="I315" s="459"/>
      <c r="J315" s="459" t="s">
        <v>980</v>
      </c>
      <c r="K315" s="459"/>
      <c r="L315" s="459"/>
      <c r="M315" s="459"/>
    </row>
    <row r="316" customFormat="false" ht="15" hidden="false" customHeight="false" outlineLevel="0" collapsed="false">
      <c r="A316" s="459"/>
      <c r="B316" s="460"/>
      <c r="C316" s="461" t="n">
        <v>70</v>
      </c>
      <c r="D316" s="460" t="s">
        <v>1509</v>
      </c>
      <c r="E316" s="462" t="s">
        <v>1510</v>
      </c>
      <c r="F316" s="463" t="s">
        <v>1511</v>
      </c>
      <c r="G316" s="459" t="n">
        <v>2012</v>
      </c>
      <c r="H316" s="462"/>
      <c r="I316" s="459" t="s">
        <v>980</v>
      </c>
      <c r="J316" s="459"/>
      <c r="K316" s="459"/>
      <c r="L316" s="459"/>
      <c r="M316" s="459"/>
    </row>
    <row r="317" customFormat="false" ht="30" hidden="false" customHeight="false" outlineLevel="0" collapsed="false">
      <c r="A317" s="459"/>
      <c r="B317" s="460"/>
      <c r="C317" s="461"/>
      <c r="D317" s="460"/>
      <c r="E317" s="462" t="s">
        <v>1512</v>
      </c>
      <c r="F317" s="463" t="s">
        <v>1513</v>
      </c>
      <c r="G317" s="459" t="n">
        <v>2002</v>
      </c>
      <c r="H317" s="462" t="s">
        <v>1106</v>
      </c>
      <c r="I317" s="459"/>
      <c r="J317" s="459" t="s">
        <v>980</v>
      </c>
      <c r="K317" s="459"/>
      <c r="L317" s="459"/>
      <c r="M317" s="459"/>
    </row>
    <row r="318" customFormat="false" ht="45" hidden="false" customHeight="false" outlineLevel="0" collapsed="false">
      <c r="A318" s="459"/>
      <c r="B318" s="460"/>
      <c r="C318" s="461"/>
      <c r="D318" s="460"/>
      <c r="E318" s="462" t="s">
        <v>1514</v>
      </c>
      <c r="F318" s="463"/>
      <c r="G318" s="459" t="n">
        <v>1992</v>
      </c>
      <c r="H318" s="462"/>
      <c r="I318" s="459"/>
      <c r="J318" s="464" t="s">
        <v>980</v>
      </c>
      <c r="K318" s="459"/>
      <c r="L318" s="461"/>
      <c r="M318" s="459"/>
    </row>
    <row r="319" customFormat="false" ht="15" hidden="false" customHeight="false" outlineLevel="0" collapsed="false">
      <c r="A319" s="459"/>
      <c r="B319" s="460"/>
      <c r="C319" s="461"/>
      <c r="D319" s="460"/>
      <c r="E319" s="462" t="s">
        <v>1515</v>
      </c>
      <c r="F319" s="463" t="s">
        <v>1516</v>
      </c>
      <c r="G319" s="459" t="n">
        <v>2001</v>
      </c>
      <c r="H319" s="462"/>
      <c r="I319" s="459"/>
      <c r="J319" s="459" t="s">
        <v>980</v>
      </c>
      <c r="K319" s="459"/>
      <c r="L319" s="461"/>
      <c r="M319" s="459"/>
    </row>
    <row r="320" customFormat="false" ht="60" hidden="false" customHeight="false" outlineLevel="0" collapsed="false">
      <c r="A320" s="459"/>
      <c r="B320" s="460"/>
      <c r="C320" s="461" t="n">
        <v>71</v>
      </c>
      <c r="D320" s="471" t="s">
        <v>1517</v>
      </c>
      <c r="E320" s="462" t="s">
        <v>1518</v>
      </c>
      <c r="F320" s="463" t="s">
        <v>1221</v>
      </c>
      <c r="G320" s="459" t="n">
        <v>2013</v>
      </c>
      <c r="H320" s="462" t="s">
        <v>1222</v>
      </c>
      <c r="I320" s="459" t="s">
        <v>980</v>
      </c>
      <c r="J320" s="459"/>
      <c r="K320" s="459"/>
      <c r="L320" s="459"/>
      <c r="M320" s="459"/>
    </row>
    <row r="321" customFormat="false" ht="60" hidden="false" customHeight="false" outlineLevel="0" collapsed="false">
      <c r="A321" s="459"/>
      <c r="B321" s="460"/>
      <c r="C321" s="461"/>
      <c r="D321" s="479"/>
      <c r="E321" s="462" t="s">
        <v>1519</v>
      </c>
      <c r="F321" s="463" t="s">
        <v>1221</v>
      </c>
      <c r="G321" s="459" t="n">
        <v>2013</v>
      </c>
      <c r="H321" s="462" t="s">
        <v>1222</v>
      </c>
      <c r="I321" s="459" t="s">
        <v>980</v>
      </c>
      <c r="J321" s="459"/>
      <c r="K321" s="459"/>
      <c r="L321" s="459"/>
      <c r="M321" s="459"/>
    </row>
    <row r="322" customFormat="false" ht="30" hidden="false" customHeight="false" outlineLevel="0" collapsed="false">
      <c r="A322" s="459"/>
      <c r="B322" s="460"/>
      <c r="C322" s="461"/>
      <c r="D322" s="460"/>
      <c r="E322" s="462" t="s">
        <v>1520</v>
      </c>
      <c r="F322" s="463"/>
      <c r="G322" s="459" t="n">
        <v>2008</v>
      </c>
      <c r="H322" s="462" t="s">
        <v>1224</v>
      </c>
      <c r="I322" s="459"/>
      <c r="J322" s="464" t="s">
        <v>980</v>
      </c>
      <c r="K322" s="459"/>
      <c r="L322" s="461"/>
      <c r="M322" s="459"/>
    </row>
    <row r="323" customFormat="false" ht="30" hidden="false" customHeight="false" outlineLevel="0" collapsed="false">
      <c r="A323" s="459"/>
      <c r="B323" s="460"/>
      <c r="C323" s="461"/>
      <c r="D323" s="459"/>
      <c r="E323" s="462" t="s">
        <v>1521</v>
      </c>
      <c r="F323" s="463"/>
      <c r="G323" s="459" t="n">
        <v>2010</v>
      </c>
      <c r="H323" s="462"/>
      <c r="I323" s="459"/>
      <c r="J323" s="459" t="s">
        <v>980</v>
      </c>
      <c r="K323" s="459"/>
      <c r="L323" s="461"/>
      <c r="M323" s="459"/>
    </row>
    <row r="324" customFormat="false" ht="30" hidden="false" customHeight="false" outlineLevel="0" collapsed="false">
      <c r="A324" s="459"/>
      <c r="B324" s="460"/>
      <c r="C324" s="461"/>
      <c r="D324" s="459"/>
      <c r="E324" s="462" t="s">
        <v>1522</v>
      </c>
      <c r="F324" s="463"/>
      <c r="G324" s="459" t="n">
        <v>2009</v>
      </c>
      <c r="H324" s="462" t="s">
        <v>1310</v>
      </c>
      <c r="I324" s="459"/>
      <c r="J324" s="459" t="s">
        <v>980</v>
      </c>
      <c r="K324" s="459"/>
      <c r="L324" s="459"/>
      <c r="M324" s="459"/>
    </row>
    <row r="325" customFormat="false" ht="45" hidden="false" customHeight="false" outlineLevel="0" collapsed="false">
      <c r="A325" s="459"/>
      <c r="B325" s="460"/>
      <c r="C325" s="461"/>
      <c r="D325" s="459"/>
      <c r="E325" s="462" t="s">
        <v>1223</v>
      </c>
      <c r="F325" s="463"/>
      <c r="G325" s="459" t="n">
        <v>1999</v>
      </c>
      <c r="H325" s="462" t="s">
        <v>1224</v>
      </c>
      <c r="I325" s="459"/>
      <c r="J325" s="459" t="s">
        <v>980</v>
      </c>
      <c r="K325" s="459"/>
      <c r="L325" s="459"/>
      <c r="M325" s="459"/>
    </row>
    <row r="326" customFormat="false" ht="45" hidden="false" customHeight="false" outlineLevel="0" collapsed="false">
      <c r="A326" s="459"/>
      <c r="B326" s="460"/>
      <c r="C326" s="461"/>
      <c r="D326" s="459"/>
      <c r="E326" s="462" t="s">
        <v>1225</v>
      </c>
      <c r="F326" s="463"/>
      <c r="G326" s="459" t="n">
        <v>2002</v>
      </c>
      <c r="H326" s="462" t="s">
        <v>1224</v>
      </c>
      <c r="I326" s="459"/>
      <c r="J326" s="464" t="s">
        <v>980</v>
      </c>
      <c r="K326" s="459"/>
      <c r="L326" s="459"/>
      <c r="M326" s="459"/>
    </row>
    <row r="327" customFormat="false" ht="30" hidden="false" customHeight="false" outlineLevel="0" collapsed="false">
      <c r="A327" s="459"/>
      <c r="B327" s="460"/>
      <c r="C327" s="461"/>
      <c r="D327" s="459"/>
      <c r="E327" s="462" t="s">
        <v>1523</v>
      </c>
      <c r="F327" s="463"/>
      <c r="G327" s="459" t="n">
        <v>2009</v>
      </c>
      <c r="H327" s="462" t="s">
        <v>1310</v>
      </c>
      <c r="I327" s="459"/>
      <c r="J327" s="459" t="s">
        <v>980</v>
      </c>
      <c r="K327" s="459"/>
      <c r="L327" s="459"/>
      <c r="M327" s="459"/>
    </row>
    <row r="328" customFormat="false" ht="15" hidden="false" customHeight="false" outlineLevel="0" collapsed="false">
      <c r="A328" s="459"/>
      <c r="B328" s="460"/>
      <c r="C328" s="461"/>
      <c r="D328" s="459"/>
      <c r="E328" s="462" t="s">
        <v>1524</v>
      </c>
      <c r="F328" s="463"/>
      <c r="G328" s="459" t="n">
        <v>2005</v>
      </c>
      <c r="H328" s="462" t="s">
        <v>1106</v>
      </c>
      <c r="I328" s="459"/>
      <c r="J328" s="459" t="s">
        <v>980</v>
      </c>
      <c r="K328" s="459"/>
      <c r="L328" s="459"/>
      <c r="M328" s="459"/>
    </row>
    <row r="329" customFormat="false" ht="45" hidden="false" customHeight="false" outlineLevel="0" collapsed="false">
      <c r="A329" s="459"/>
      <c r="B329" s="460"/>
      <c r="C329" s="461"/>
      <c r="D329" s="459"/>
      <c r="E329" s="462" t="s">
        <v>1525</v>
      </c>
      <c r="F329" s="463"/>
      <c r="G329" s="459" t="n">
        <v>2011</v>
      </c>
      <c r="H329" s="462" t="s">
        <v>1224</v>
      </c>
      <c r="I329" s="459"/>
      <c r="J329" s="459" t="s">
        <v>980</v>
      </c>
      <c r="K329" s="459"/>
      <c r="L329" s="459"/>
      <c r="M329" s="459"/>
    </row>
    <row r="330" customFormat="false" ht="30" hidden="false" customHeight="false" outlineLevel="0" collapsed="false">
      <c r="A330" s="459"/>
      <c r="B330" s="460"/>
      <c r="C330" s="461"/>
      <c r="D330" s="459"/>
      <c r="E330" s="462" t="s">
        <v>1526</v>
      </c>
      <c r="F330" s="463"/>
      <c r="G330" s="459"/>
      <c r="H330" s="462" t="s">
        <v>1106</v>
      </c>
      <c r="I330" s="459"/>
      <c r="J330" s="464" t="s">
        <v>980</v>
      </c>
      <c r="K330" s="459"/>
      <c r="L330" s="459"/>
      <c r="M330" s="459"/>
    </row>
    <row r="331" customFormat="false" ht="45" hidden="false" customHeight="false" outlineLevel="0" collapsed="false">
      <c r="A331" s="459"/>
      <c r="B331" s="460"/>
      <c r="C331" s="461"/>
      <c r="D331" s="459"/>
      <c r="E331" s="462" t="s">
        <v>1527</v>
      </c>
      <c r="F331" s="463" t="s">
        <v>1528</v>
      </c>
      <c r="G331" s="459" t="n">
        <v>2008</v>
      </c>
      <c r="H331" s="462"/>
      <c r="I331" s="459"/>
      <c r="J331" s="459" t="s">
        <v>980</v>
      </c>
      <c r="K331" s="459"/>
      <c r="L331" s="459"/>
      <c r="M331" s="459"/>
    </row>
    <row r="332" customFormat="false" ht="60" hidden="false" customHeight="false" outlineLevel="0" collapsed="false">
      <c r="A332" s="459"/>
      <c r="B332" s="460"/>
      <c r="C332" s="461"/>
      <c r="D332" s="459"/>
      <c r="E332" s="462" t="s">
        <v>1529</v>
      </c>
      <c r="F332" s="463" t="s">
        <v>1530</v>
      </c>
      <c r="G332" s="459" t="n">
        <v>2010</v>
      </c>
      <c r="H332" s="462"/>
      <c r="I332" s="459"/>
      <c r="J332" s="459" t="s">
        <v>980</v>
      </c>
      <c r="K332" s="459"/>
      <c r="L332" s="459"/>
      <c r="M332" s="459"/>
    </row>
    <row r="333" customFormat="false" ht="30" hidden="false" customHeight="false" outlineLevel="0" collapsed="false">
      <c r="A333" s="459"/>
      <c r="B333" s="460"/>
      <c r="C333" s="461" t="n">
        <v>72</v>
      </c>
      <c r="D333" s="460" t="s">
        <v>1531</v>
      </c>
      <c r="E333" s="462" t="s">
        <v>1532</v>
      </c>
      <c r="F333" s="463" t="s">
        <v>232</v>
      </c>
      <c r="G333" s="459" t="n">
        <v>2010</v>
      </c>
      <c r="H333" s="462" t="s">
        <v>979</v>
      </c>
      <c r="I333" s="459" t="s">
        <v>980</v>
      </c>
      <c r="J333" s="459"/>
      <c r="K333" s="459"/>
      <c r="L333" s="459"/>
      <c r="M333" s="459"/>
    </row>
    <row r="334" customFormat="false" ht="60" hidden="false" customHeight="false" outlineLevel="0" collapsed="false">
      <c r="A334" s="459"/>
      <c r="B334" s="460"/>
      <c r="C334" s="461" t="n">
        <v>73</v>
      </c>
      <c r="D334" s="460" t="s">
        <v>1533</v>
      </c>
      <c r="E334" s="462" t="s">
        <v>1243</v>
      </c>
      <c r="F334" s="462" t="s">
        <v>268</v>
      </c>
      <c r="G334" s="461" t="n">
        <v>2008</v>
      </c>
      <c r="H334" s="462" t="s">
        <v>979</v>
      </c>
      <c r="I334" s="459" t="s">
        <v>980</v>
      </c>
      <c r="J334" s="464"/>
      <c r="K334" s="459"/>
      <c r="L334" s="459"/>
      <c r="M334" s="459"/>
    </row>
    <row r="335" customFormat="false" ht="60" hidden="false" customHeight="false" outlineLevel="0" collapsed="false">
      <c r="A335" s="459"/>
      <c r="B335" s="460"/>
      <c r="C335" s="461" t="n">
        <v>74</v>
      </c>
      <c r="D335" s="460" t="s">
        <v>1534</v>
      </c>
      <c r="E335" s="462" t="s">
        <v>1243</v>
      </c>
      <c r="F335" s="462" t="s">
        <v>268</v>
      </c>
      <c r="G335" s="461"/>
      <c r="H335" s="462"/>
      <c r="I335" s="459" t="s">
        <v>980</v>
      </c>
      <c r="J335" s="459"/>
      <c r="K335" s="459"/>
      <c r="L335" s="459"/>
      <c r="M335" s="459"/>
    </row>
    <row r="336" customFormat="false" ht="30" hidden="false" customHeight="false" outlineLevel="0" collapsed="false">
      <c r="A336" s="459"/>
      <c r="B336" s="460"/>
      <c r="C336" s="461" t="n">
        <v>75</v>
      </c>
      <c r="D336" s="460" t="s">
        <v>1535</v>
      </c>
      <c r="E336" s="462"/>
      <c r="F336" s="462"/>
      <c r="G336" s="461"/>
      <c r="H336" s="462"/>
      <c r="I336" s="459" t="s">
        <v>980</v>
      </c>
      <c r="J336" s="459"/>
      <c r="K336" s="459"/>
      <c r="L336" s="459"/>
      <c r="M336" s="459"/>
    </row>
    <row r="337" customFormat="false" ht="30" hidden="false" customHeight="false" outlineLevel="0" collapsed="false">
      <c r="A337" s="505"/>
      <c r="B337" s="506"/>
      <c r="C337" s="507" t="n">
        <v>76</v>
      </c>
      <c r="D337" s="506" t="s">
        <v>1536</v>
      </c>
      <c r="E337" s="508"/>
      <c r="F337" s="508"/>
      <c r="G337" s="507"/>
      <c r="H337" s="508"/>
      <c r="I337" s="505"/>
      <c r="J337" s="505" t="s">
        <v>980</v>
      </c>
      <c r="K337" s="505"/>
      <c r="L337" s="505"/>
      <c r="M337" s="505"/>
    </row>
    <row r="338" customFormat="false" ht="21.75" hidden="false" customHeight="true" outlineLevel="0" collapsed="false">
      <c r="A338" s="446" t="n">
        <v>2</v>
      </c>
      <c r="B338" s="509" t="s">
        <v>1537</v>
      </c>
      <c r="C338" s="509"/>
      <c r="D338" s="509"/>
      <c r="E338" s="510"/>
      <c r="F338" s="510"/>
      <c r="G338" s="510"/>
      <c r="H338" s="510"/>
      <c r="I338" s="451"/>
      <c r="J338" s="451"/>
      <c r="K338" s="510"/>
      <c r="L338" s="510" t="n">
        <v>72</v>
      </c>
      <c r="M338" s="511" t="n">
        <v>271</v>
      </c>
    </row>
    <row r="339" customFormat="false" ht="30" hidden="false" customHeight="false" outlineLevel="0" collapsed="false">
      <c r="A339" s="452"/>
      <c r="B339" s="455"/>
      <c r="C339" s="454" t="n">
        <v>1</v>
      </c>
      <c r="D339" s="456" t="s">
        <v>1538</v>
      </c>
      <c r="E339" s="456" t="s">
        <v>978</v>
      </c>
      <c r="F339" s="512"/>
      <c r="G339" s="458"/>
      <c r="H339" s="512"/>
      <c r="I339" s="457" t="s">
        <v>980</v>
      </c>
      <c r="J339" s="458"/>
      <c r="K339" s="458"/>
      <c r="L339" s="458"/>
      <c r="M339" s="458"/>
    </row>
    <row r="340" customFormat="false" ht="15" hidden="false" customHeight="false" outlineLevel="0" collapsed="false">
      <c r="A340" s="459"/>
      <c r="B340" s="460"/>
      <c r="C340" s="461"/>
      <c r="D340" s="462"/>
      <c r="E340" s="462" t="s">
        <v>981</v>
      </c>
      <c r="F340" s="463"/>
      <c r="G340" s="459" t="n">
        <v>2009</v>
      </c>
      <c r="H340" s="462" t="s">
        <v>983</v>
      </c>
      <c r="I340" s="462"/>
      <c r="J340" s="459" t="s">
        <v>980</v>
      </c>
      <c r="K340" s="460"/>
      <c r="L340" s="459"/>
      <c r="M340" s="459"/>
    </row>
    <row r="341" customFormat="false" ht="30" hidden="false" customHeight="false" outlineLevel="0" collapsed="false">
      <c r="A341" s="459"/>
      <c r="B341" s="460"/>
      <c r="C341" s="461"/>
      <c r="D341" s="462"/>
      <c r="E341" s="462" t="s">
        <v>984</v>
      </c>
      <c r="F341" s="463" t="s">
        <v>1539</v>
      </c>
      <c r="G341" s="459" t="n">
        <v>2008</v>
      </c>
      <c r="H341" s="462" t="s">
        <v>983</v>
      </c>
      <c r="I341" s="462"/>
      <c r="J341" s="459" t="s">
        <v>980</v>
      </c>
      <c r="K341" s="460"/>
      <c r="L341" s="459"/>
      <c r="M341" s="459"/>
    </row>
    <row r="342" customFormat="false" ht="15" hidden="false" customHeight="false" outlineLevel="0" collapsed="false">
      <c r="A342" s="459"/>
      <c r="B342" s="460"/>
      <c r="C342" s="461"/>
      <c r="D342" s="462"/>
      <c r="E342" s="462" t="s">
        <v>986</v>
      </c>
      <c r="F342" s="463" t="s">
        <v>1540</v>
      </c>
      <c r="G342" s="459" t="n">
        <v>2006</v>
      </c>
      <c r="H342" s="462" t="s">
        <v>983</v>
      </c>
      <c r="I342" s="462"/>
      <c r="J342" s="459" t="s">
        <v>980</v>
      </c>
      <c r="K342" s="460"/>
      <c r="L342" s="459"/>
      <c r="M342" s="459"/>
    </row>
    <row r="343" customFormat="false" ht="15" hidden="false" customHeight="false" outlineLevel="0" collapsed="false">
      <c r="A343" s="459"/>
      <c r="B343" s="460"/>
      <c r="C343" s="461" t="n">
        <v>2</v>
      </c>
      <c r="D343" s="462" t="s">
        <v>988</v>
      </c>
      <c r="E343" s="462" t="s">
        <v>988</v>
      </c>
      <c r="F343" s="463"/>
      <c r="G343" s="459"/>
      <c r="H343" s="462"/>
      <c r="I343" s="462"/>
      <c r="J343" s="459" t="s">
        <v>980</v>
      </c>
      <c r="K343" s="460"/>
      <c r="L343" s="459"/>
      <c r="M343" s="460"/>
    </row>
    <row r="344" customFormat="false" ht="15" hidden="false" customHeight="false" outlineLevel="0" collapsed="false">
      <c r="A344" s="459"/>
      <c r="B344" s="460"/>
      <c r="C344" s="461"/>
      <c r="D344" s="462"/>
      <c r="E344" s="462" t="s">
        <v>989</v>
      </c>
      <c r="F344" s="463" t="s">
        <v>990</v>
      </c>
      <c r="G344" s="459" t="n">
        <v>2005</v>
      </c>
      <c r="H344" s="462"/>
      <c r="I344" s="462"/>
      <c r="J344" s="459" t="s">
        <v>980</v>
      </c>
      <c r="K344" s="460"/>
      <c r="L344" s="459"/>
      <c r="M344" s="459"/>
    </row>
    <row r="345" customFormat="false" ht="30" hidden="false" customHeight="false" outlineLevel="0" collapsed="false">
      <c r="A345" s="459"/>
      <c r="B345" s="460"/>
      <c r="C345" s="461"/>
      <c r="D345" s="462"/>
      <c r="E345" s="462" t="s">
        <v>991</v>
      </c>
      <c r="F345" s="463" t="s">
        <v>992</v>
      </c>
      <c r="G345" s="459" t="n">
        <v>2004</v>
      </c>
      <c r="H345" s="462" t="s">
        <v>995</v>
      </c>
      <c r="I345" s="462"/>
      <c r="J345" s="459" t="s">
        <v>980</v>
      </c>
      <c r="K345" s="460"/>
      <c r="L345" s="459"/>
      <c r="M345" s="459"/>
    </row>
    <row r="346" customFormat="false" ht="30" hidden="false" customHeight="false" outlineLevel="0" collapsed="false">
      <c r="A346" s="459"/>
      <c r="B346" s="460"/>
      <c r="C346" s="461"/>
      <c r="D346" s="462"/>
      <c r="E346" s="462" t="s">
        <v>993</v>
      </c>
      <c r="F346" s="463" t="s">
        <v>994</v>
      </c>
      <c r="G346" s="459" t="n">
        <v>2008</v>
      </c>
      <c r="H346" s="462" t="s">
        <v>995</v>
      </c>
      <c r="I346" s="462"/>
      <c r="J346" s="459" t="s">
        <v>980</v>
      </c>
      <c r="K346" s="460"/>
      <c r="L346" s="459"/>
      <c r="M346" s="459"/>
    </row>
    <row r="347" customFormat="false" ht="30" hidden="false" customHeight="false" outlineLevel="0" collapsed="false">
      <c r="A347" s="459"/>
      <c r="B347" s="460"/>
      <c r="C347" s="461"/>
      <c r="D347" s="462"/>
      <c r="E347" s="462" t="s">
        <v>996</v>
      </c>
      <c r="F347" s="463" t="s">
        <v>997</v>
      </c>
      <c r="G347" s="459" t="n">
        <v>2001</v>
      </c>
      <c r="H347" s="462" t="s">
        <v>998</v>
      </c>
      <c r="I347" s="462"/>
      <c r="J347" s="459" t="s">
        <v>980</v>
      </c>
      <c r="K347" s="460"/>
      <c r="L347" s="459"/>
      <c r="M347" s="459"/>
    </row>
    <row r="348" customFormat="false" ht="60" hidden="false" customHeight="false" outlineLevel="0" collapsed="false">
      <c r="A348" s="459"/>
      <c r="B348" s="460"/>
      <c r="C348" s="461" t="n">
        <v>3</v>
      </c>
      <c r="D348" s="462" t="s">
        <v>999</v>
      </c>
      <c r="E348" s="462" t="s">
        <v>1000</v>
      </c>
      <c r="F348" s="462" t="s">
        <v>1001</v>
      </c>
      <c r="G348" s="461" t="n">
        <v>2012</v>
      </c>
      <c r="H348" s="459" t="s">
        <v>1002</v>
      </c>
      <c r="I348" s="462"/>
      <c r="J348" s="459" t="s">
        <v>980</v>
      </c>
      <c r="K348" s="460"/>
      <c r="L348" s="460"/>
      <c r="M348" s="460"/>
    </row>
    <row r="349" customFormat="false" ht="30" hidden="false" customHeight="false" outlineLevel="0" collapsed="false">
      <c r="A349" s="459"/>
      <c r="B349" s="460"/>
      <c r="C349" s="461" t="n">
        <v>4</v>
      </c>
      <c r="D349" s="462" t="s">
        <v>1006</v>
      </c>
      <c r="E349" s="462" t="s">
        <v>1006</v>
      </c>
      <c r="F349" s="462" t="s">
        <v>493</v>
      </c>
      <c r="G349" s="461" t="n">
        <v>2012</v>
      </c>
      <c r="H349" s="459" t="s">
        <v>979</v>
      </c>
      <c r="I349" s="462" t="s">
        <v>980</v>
      </c>
      <c r="J349" s="459" t="s">
        <v>980</v>
      </c>
      <c r="K349" s="460"/>
      <c r="L349" s="460"/>
      <c r="M349" s="460"/>
    </row>
    <row r="350" customFormat="false" ht="30" hidden="false" customHeight="false" outlineLevel="0" collapsed="false">
      <c r="A350" s="459"/>
      <c r="B350" s="460"/>
      <c r="C350" s="461" t="n">
        <v>5</v>
      </c>
      <c r="D350" s="462" t="s">
        <v>1007</v>
      </c>
      <c r="E350" s="462"/>
      <c r="F350" s="462"/>
      <c r="G350" s="461"/>
      <c r="H350" s="459"/>
      <c r="I350" s="462"/>
      <c r="J350" s="459" t="s">
        <v>980</v>
      </c>
      <c r="K350" s="460"/>
      <c r="L350" s="460"/>
      <c r="M350" s="460"/>
    </row>
    <row r="351" customFormat="false" ht="45" hidden="false" customHeight="false" outlineLevel="0" collapsed="false">
      <c r="A351" s="459"/>
      <c r="B351" s="460"/>
      <c r="C351" s="461" t="n">
        <v>6</v>
      </c>
      <c r="D351" s="462" t="s">
        <v>1083</v>
      </c>
      <c r="E351" s="462" t="s">
        <v>1004</v>
      </c>
      <c r="F351" s="462" t="s">
        <v>1005</v>
      </c>
      <c r="G351" s="461" t="n">
        <v>2012</v>
      </c>
      <c r="H351" s="459" t="s">
        <v>979</v>
      </c>
      <c r="I351" s="462" t="s">
        <v>980</v>
      </c>
      <c r="J351" s="459" t="s">
        <v>980</v>
      </c>
      <c r="K351" s="460"/>
      <c r="L351" s="460"/>
      <c r="M351" s="460"/>
    </row>
    <row r="352" customFormat="false" ht="30" hidden="false" customHeight="false" outlineLevel="0" collapsed="false">
      <c r="A352" s="459"/>
      <c r="B352" s="460"/>
      <c r="C352" s="461" t="n">
        <v>7</v>
      </c>
      <c r="D352" s="462" t="s">
        <v>1085</v>
      </c>
      <c r="E352" s="462" t="s">
        <v>1086</v>
      </c>
      <c r="F352" s="463" t="s">
        <v>417</v>
      </c>
      <c r="G352" s="459" t="s">
        <v>1087</v>
      </c>
      <c r="H352" s="462" t="s">
        <v>1088</v>
      </c>
      <c r="I352" s="462" t="s">
        <v>980</v>
      </c>
      <c r="J352" s="459" t="s">
        <v>980</v>
      </c>
      <c r="K352" s="460"/>
      <c r="L352" s="460"/>
      <c r="M352" s="460"/>
    </row>
    <row r="353" customFormat="false" ht="45" hidden="false" customHeight="false" outlineLevel="0" collapsed="false">
      <c r="A353" s="459"/>
      <c r="B353" s="460"/>
      <c r="C353" s="461" t="n">
        <v>8</v>
      </c>
      <c r="D353" s="462" t="s">
        <v>1089</v>
      </c>
      <c r="E353" s="462" t="s">
        <v>1090</v>
      </c>
      <c r="F353" s="463" t="s">
        <v>417</v>
      </c>
      <c r="G353" s="459" t="n">
        <v>2010</v>
      </c>
      <c r="H353" s="462" t="s">
        <v>1091</v>
      </c>
      <c r="I353" s="462" t="s">
        <v>980</v>
      </c>
      <c r="J353" s="459" t="s">
        <v>980</v>
      </c>
      <c r="K353" s="460"/>
      <c r="L353" s="460"/>
      <c r="M353" s="460"/>
    </row>
    <row r="354" customFormat="false" ht="15" hidden="false" customHeight="false" outlineLevel="0" collapsed="false">
      <c r="A354" s="459"/>
      <c r="B354" s="460"/>
      <c r="C354" s="461"/>
      <c r="D354" s="462"/>
      <c r="E354" s="462" t="s">
        <v>1092</v>
      </c>
      <c r="F354" s="463" t="s">
        <v>417</v>
      </c>
      <c r="G354" s="459" t="n">
        <v>2008</v>
      </c>
      <c r="H354" s="462" t="s">
        <v>1088</v>
      </c>
      <c r="I354" s="462" t="s">
        <v>980</v>
      </c>
      <c r="J354" s="459" t="s">
        <v>980</v>
      </c>
      <c r="K354" s="460"/>
      <c r="L354" s="460"/>
      <c r="M354" s="460"/>
    </row>
    <row r="355" customFormat="false" ht="15" hidden="false" customHeight="false" outlineLevel="0" collapsed="false">
      <c r="A355" s="459"/>
      <c r="B355" s="460"/>
      <c r="C355" s="461"/>
      <c r="D355" s="462"/>
      <c r="E355" s="462" t="s">
        <v>1093</v>
      </c>
      <c r="F355" s="463" t="s">
        <v>417</v>
      </c>
      <c r="G355" s="459" t="n">
        <v>2008</v>
      </c>
      <c r="H355" s="462" t="s">
        <v>1088</v>
      </c>
      <c r="I355" s="462" t="s">
        <v>980</v>
      </c>
      <c r="J355" s="459" t="s">
        <v>980</v>
      </c>
      <c r="K355" s="460"/>
      <c r="L355" s="460"/>
      <c r="M355" s="460"/>
    </row>
    <row r="356" customFormat="false" ht="30" hidden="false" customHeight="false" outlineLevel="0" collapsed="false">
      <c r="A356" s="459"/>
      <c r="B356" s="460"/>
      <c r="C356" s="461"/>
      <c r="D356" s="462"/>
      <c r="E356" s="462" t="s">
        <v>1094</v>
      </c>
      <c r="F356" s="463" t="s">
        <v>1095</v>
      </c>
      <c r="G356" s="459" t="n">
        <v>2005</v>
      </c>
      <c r="H356" s="462" t="s">
        <v>1088</v>
      </c>
      <c r="I356" s="462"/>
      <c r="J356" s="459" t="s">
        <v>980</v>
      </c>
      <c r="K356" s="460"/>
      <c r="L356" s="460"/>
      <c r="M356" s="460"/>
    </row>
    <row r="357" customFormat="false" ht="30" hidden="false" customHeight="false" outlineLevel="0" collapsed="false">
      <c r="A357" s="459"/>
      <c r="B357" s="460"/>
      <c r="C357" s="461"/>
      <c r="D357" s="462"/>
      <c r="E357" s="462" t="s">
        <v>1096</v>
      </c>
      <c r="F357" s="463" t="s">
        <v>1095</v>
      </c>
      <c r="G357" s="459" t="n">
        <v>2005</v>
      </c>
      <c r="H357" s="462" t="s">
        <v>1088</v>
      </c>
      <c r="I357" s="462"/>
      <c r="J357" s="459" t="s">
        <v>980</v>
      </c>
      <c r="K357" s="460"/>
      <c r="L357" s="460"/>
      <c r="M357" s="460"/>
    </row>
    <row r="358" customFormat="false" ht="30" hidden="false" customHeight="false" outlineLevel="0" collapsed="false">
      <c r="A358" s="459"/>
      <c r="B358" s="460"/>
      <c r="C358" s="461"/>
      <c r="D358" s="462"/>
      <c r="E358" s="462" t="s">
        <v>1097</v>
      </c>
      <c r="F358" s="463" t="s">
        <v>1095</v>
      </c>
      <c r="G358" s="459" t="n">
        <v>2010</v>
      </c>
      <c r="H358" s="462" t="s">
        <v>1088</v>
      </c>
      <c r="I358" s="462"/>
      <c r="J358" s="459" t="s">
        <v>980</v>
      </c>
      <c r="K358" s="460"/>
      <c r="L358" s="460"/>
      <c r="M358" s="460"/>
    </row>
    <row r="359" customFormat="false" ht="30" hidden="false" customHeight="false" outlineLevel="0" collapsed="false">
      <c r="A359" s="459"/>
      <c r="B359" s="460"/>
      <c r="C359" s="461"/>
      <c r="D359" s="462"/>
      <c r="E359" s="462" t="s">
        <v>1098</v>
      </c>
      <c r="F359" s="463" t="s">
        <v>1099</v>
      </c>
      <c r="G359" s="459" t="n">
        <v>1977</v>
      </c>
      <c r="H359" s="462" t="s">
        <v>1100</v>
      </c>
      <c r="I359" s="462"/>
      <c r="J359" s="459" t="s">
        <v>980</v>
      </c>
      <c r="K359" s="460"/>
      <c r="L359" s="460"/>
      <c r="M359" s="460"/>
    </row>
    <row r="360" customFormat="false" ht="30" hidden="false" customHeight="false" outlineLevel="0" collapsed="false">
      <c r="A360" s="459"/>
      <c r="B360" s="460"/>
      <c r="C360" s="461"/>
      <c r="D360" s="462"/>
      <c r="E360" s="462" t="s">
        <v>1101</v>
      </c>
      <c r="F360" s="463" t="s">
        <v>1099</v>
      </c>
      <c r="G360" s="459" t="n">
        <v>1973</v>
      </c>
      <c r="H360" s="462" t="s">
        <v>1100</v>
      </c>
      <c r="I360" s="462"/>
      <c r="J360" s="459" t="s">
        <v>980</v>
      </c>
      <c r="K360" s="460"/>
      <c r="L360" s="460"/>
      <c r="M360" s="460"/>
    </row>
    <row r="361" customFormat="false" ht="30" hidden="false" customHeight="false" outlineLevel="0" collapsed="false">
      <c r="A361" s="459"/>
      <c r="B361" s="460"/>
      <c r="C361" s="461"/>
      <c r="D361" s="462"/>
      <c r="E361" s="462" t="s">
        <v>1102</v>
      </c>
      <c r="F361" s="463" t="s">
        <v>1099</v>
      </c>
      <c r="G361" s="459" t="n">
        <v>1965</v>
      </c>
      <c r="H361" s="462" t="s">
        <v>1100</v>
      </c>
      <c r="I361" s="462"/>
      <c r="J361" s="459" t="s">
        <v>980</v>
      </c>
      <c r="K361" s="460"/>
      <c r="L361" s="460"/>
      <c r="M361" s="460"/>
    </row>
    <row r="362" customFormat="false" ht="30" hidden="false" customHeight="false" outlineLevel="0" collapsed="false">
      <c r="A362" s="459"/>
      <c r="B362" s="460"/>
      <c r="C362" s="461"/>
      <c r="D362" s="462"/>
      <c r="E362" s="462" t="s">
        <v>1103</v>
      </c>
      <c r="F362" s="463" t="s">
        <v>1099</v>
      </c>
      <c r="G362" s="459" t="n">
        <v>1965</v>
      </c>
      <c r="H362" s="462" t="s">
        <v>1100</v>
      </c>
      <c r="I362" s="462"/>
      <c r="J362" s="459" t="s">
        <v>980</v>
      </c>
      <c r="K362" s="460"/>
      <c r="L362" s="460"/>
      <c r="M362" s="460"/>
    </row>
    <row r="363" customFormat="false" ht="30" hidden="false" customHeight="false" outlineLevel="0" collapsed="false">
      <c r="A363" s="459"/>
      <c r="B363" s="460"/>
      <c r="C363" s="461"/>
      <c r="D363" s="462"/>
      <c r="E363" s="462" t="s">
        <v>1104</v>
      </c>
      <c r="F363" s="463" t="s">
        <v>1105</v>
      </c>
      <c r="G363" s="459" t="n">
        <v>1993</v>
      </c>
      <c r="H363" s="462" t="s">
        <v>1106</v>
      </c>
      <c r="I363" s="462"/>
      <c r="J363" s="459" t="s">
        <v>980</v>
      </c>
      <c r="K363" s="460"/>
      <c r="L363" s="460"/>
      <c r="M363" s="460"/>
    </row>
    <row r="364" customFormat="false" ht="30" hidden="false" customHeight="false" outlineLevel="0" collapsed="false">
      <c r="A364" s="459"/>
      <c r="B364" s="460"/>
      <c r="C364" s="461"/>
      <c r="D364" s="462"/>
      <c r="E364" s="462" t="s">
        <v>1107</v>
      </c>
      <c r="F364" s="463" t="s">
        <v>1105</v>
      </c>
      <c r="G364" s="459" t="n">
        <v>1993</v>
      </c>
      <c r="H364" s="462" t="s">
        <v>1106</v>
      </c>
      <c r="I364" s="462"/>
      <c r="J364" s="459" t="s">
        <v>980</v>
      </c>
      <c r="K364" s="460"/>
      <c r="L364" s="460"/>
      <c r="M364" s="460"/>
    </row>
    <row r="365" customFormat="false" ht="30" hidden="false" customHeight="false" outlineLevel="0" collapsed="false">
      <c r="A365" s="459"/>
      <c r="B365" s="460"/>
      <c r="C365" s="461"/>
      <c r="D365" s="462"/>
      <c r="E365" s="462" t="s">
        <v>1108</v>
      </c>
      <c r="F365" s="463" t="s">
        <v>1109</v>
      </c>
      <c r="G365" s="459" t="n">
        <v>1996</v>
      </c>
      <c r="H365" s="462" t="s">
        <v>1110</v>
      </c>
      <c r="I365" s="462"/>
      <c r="J365" s="459" t="s">
        <v>980</v>
      </c>
      <c r="K365" s="460"/>
      <c r="L365" s="460"/>
      <c r="M365" s="460"/>
    </row>
    <row r="366" customFormat="false" ht="30" hidden="false" customHeight="false" outlineLevel="0" collapsed="false">
      <c r="A366" s="459"/>
      <c r="B366" s="460"/>
      <c r="C366" s="461"/>
      <c r="D366" s="462"/>
      <c r="E366" s="462" t="s">
        <v>1111</v>
      </c>
      <c r="F366" s="463" t="s">
        <v>1109</v>
      </c>
      <c r="G366" s="459" t="n">
        <v>1996</v>
      </c>
      <c r="H366" s="462" t="s">
        <v>1110</v>
      </c>
      <c r="I366" s="462"/>
      <c r="J366" s="459" t="s">
        <v>980</v>
      </c>
      <c r="K366" s="460"/>
      <c r="L366" s="460"/>
      <c r="M366" s="460"/>
    </row>
    <row r="367" customFormat="false" ht="15" hidden="false" customHeight="false" outlineLevel="0" collapsed="false">
      <c r="A367" s="459"/>
      <c r="B367" s="460"/>
      <c r="C367" s="461"/>
      <c r="D367" s="462"/>
      <c r="E367" s="462" t="s">
        <v>1541</v>
      </c>
      <c r="F367" s="463" t="s">
        <v>1113</v>
      </c>
      <c r="G367" s="459" t="n">
        <v>2004</v>
      </c>
      <c r="H367" s="462" t="s">
        <v>1088</v>
      </c>
      <c r="I367" s="462"/>
      <c r="J367" s="459" t="s">
        <v>980</v>
      </c>
      <c r="K367" s="460"/>
      <c r="L367" s="460"/>
      <c r="M367" s="460"/>
    </row>
    <row r="368" customFormat="false" ht="45" hidden="false" customHeight="false" outlineLevel="0" collapsed="false">
      <c r="A368" s="459"/>
      <c r="B368" s="460"/>
      <c r="C368" s="461"/>
      <c r="D368" s="462"/>
      <c r="E368" s="462" t="s">
        <v>1114</v>
      </c>
      <c r="F368" s="463" t="s">
        <v>1115</v>
      </c>
      <c r="G368" s="459" t="n">
        <v>1987</v>
      </c>
      <c r="H368" s="462"/>
      <c r="I368" s="462"/>
      <c r="J368" s="459" t="s">
        <v>980</v>
      </c>
      <c r="K368" s="460"/>
      <c r="L368" s="460"/>
      <c r="M368" s="460"/>
    </row>
    <row r="369" customFormat="false" ht="60" hidden="false" customHeight="false" outlineLevel="0" collapsed="false">
      <c r="A369" s="459"/>
      <c r="B369" s="460"/>
      <c r="C369" s="461" t="n">
        <v>9</v>
      </c>
      <c r="D369" s="462" t="s">
        <v>1012</v>
      </c>
      <c r="E369" s="462" t="s">
        <v>1000</v>
      </c>
      <c r="F369" s="463" t="n">
        <v>2012</v>
      </c>
      <c r="G369" s="459" t="s">
        <v>1002</v>
      </c>
      <c r="H369" s="462"/>
      <c r="I369" s="462"/>
      <c r="J369" s="459" t="s">
        <v>980</v>
      </c>
      <c r="K369" s="460"/>
      <c r="L369" s="460"/>
      <c r="M369" s="460"/>
    </row>
    <row r="370" customFormat="false" ht="45" hidden="false" customHeight="false" outlineLevel="0" collapsed="false">
      <c r="A370" s="459"/>
      <c r="B370" s="460"/>
      <c r="C370" s="461" t="n">
        <v>10</v>
      </c>
      <c r="D370" s="462" t="s">
        <v>1003</v>
      </c>
      <c r="E370" s="462" t="s">
        <v>1004</v>
      </c>
      <c r="F370" s="463" t="n">
        <v>2008</v>
      </c>
      <c r="G370" s="459" t="s">
        <v>1542</v>
      </c>
      <c r="H370" s="462"/>
      <c r="I370" s="462"/>
      <c r="J370" s="459" t="s">
        <v>980</v>
      </c>
      <c r="K370" s="460"/>
      <c r="L370" s="460"/>
      <c r="M370" s="460"/>
    </row>
    <row r="371" customFormat="false" ht="30" hidden="false" customHeight="false" outlineLevel="0" collapsed="false">
      <c r="A371" s="459"/>
      <c r="B371" s="460"/>
      <c r="C371" s="461" t="n">
        <v>11</v>
      </c>
      <c r="D371" s="477" t="s">
        <v>1153</v>
      </c>
      <c r="E371" s="472" t="s">
        <v>1154</v>
      </c>
      <c r="F371" s="477"/>
      <c r="G371" s="478" t="n">
        <v>1975</v>
      </c>
      <c r="H371" s="477" t="s">
        <v>1155</v>
      </c>
      <c r="I371" s="477"/>
      <c r="J371" s="459" t="s">
        <v>980</v>
      </c>
      <c r="K371" s="472"/>
      <c r="L371" s="472"/>
      <c r="M371" s="472"/>
    </row>
    <row r="372" customFormat="false" ht="30" hidden="false" customHeight="false" outlineLevel="0" collapsed="false">
      <c r="A372" s="459"/>
      <c r="B372" s="460"/>
      <c r="C372" s="461"/>
      <c r="D372" s="477"/>
      <c r="E372" s="472" t="s">
        <v>1154</v>
      </c>
      <c r="F372" s="477" t="s">
        <v>1156</v>
      </c>
      <c r="G372" s="478" t="n">
        <v>206</v>
      </c>
      <c r="H372" s="477" t="s">
        <v>1157</v>
      </c>
      <c r="I372" s="477"/>
      <c r="J372" s="459" t="s">
        <v>980</v>
      </c>
      <c r="K372" s="472"/>
      <c r="L372" s="472"/>
      <c r="M372" s="472"/>
    </row>
    <row r="373" customFormat="false" ht="60" hidden="false" customHeight="false" outlineLevel="0" collapsed="false">
      <c r="A373" s="459"/>
      <c r="B373" s="460"/>
      <c r="C373" s="461"/>
      <c r="D373" s="477"/>
      <c r="E373" s="472" t="s">
        <v>1158</v>
      </c>
      <c r="F373" s="477"/>
      <c r="G373" s="478" t="n">
        <v>204</v>
      </c>
      <c r="H373" s="477" t="s">
        <v>1155</v>
      </c>
      <c r="I373" s="477"/>
      <c r="J373" s="459" t="s">
        <v>980</v>
      </c>
      <c r="K373" s="472"/>
      <c r="L373" s="472"/>
      <c r="M373" s="472"/>
    </row>
    <row r="374" customFormat="false" ht="30" hidden="false" customHeight="false" outlineLevel="0" collapsed="false">
      <c r="A374" s="459"/>
      <c r="B374" s="460"/>
      <c r="C374" s="461"/>
      <c r="D374" s="477"/>
      <c r="E374" s="472" t="s">
        <v>1159</v>
      </c>
      <c r="F374" s="477"/>
      <c r="G374" s="478"/>
      <c r="H374" s="477"/>
      <c r="I374" s="477"/>
      <c r="J374" s="459" t="s">
        <v>980</v>
      </c>
      <c r="K374" s="472"/>
      <c r="L374" s="472"/>
      <c r="M374" s="472"/>
    </row>
    <row r="375" customFormat="false" ht="30" hidden="false" customHeight="false" outlineLevel="0" collapsed="false">
      <c r="A375" s="459"/>
      <c r="B375" s="460"/>
      <c r="C375" s="461" t="n">
        <v>12</v>
      </c>
      <c r="D375" s="477" t="s">
        <v>1160</v>
      </c>
      <c r="E375" s="472" t="s">
        <v>1161</v>
      </c>
      <c r="F375" s="477"/>
      <c r="G375" s="478" t="n">
        <v>1975</v>
      </c>
      <c r="H375" s="477" t="s">
        <v>1155</v>
      </c>
      <c r="I375" s="477"/>
      <c r="J375" s="459" t="s">
        <v>980</v>
      </c>
      <c r="K375" s="472"/>
      <c r="L375" s="472"/>
      <c r="M375" s="472"/>
    </row>
    <row r="376" customFormat="false" ht="45" hidden="false" customHeight="false" outlineLevel="0" collapsed="false">
      <c r="A376" s="459"/>
      <c r="B376" s="460"/>
      <c r="C376" s="461"/>
      <c r="D376" s="477"/>
      <c r="E376" s="472" t="s">
        <v>1162</v>
      </c>
      <c r="F376" s="477" t="s">
        <v>1163</v>
      </c>
      <c r="G376" s="478" t="n">
        <v>204</v>
      </c>
      <c r="H376" s="477" t="s">
        <v>1164</v>
      </c>
      <c r="I376" s="477"/>
      <c r="J376" s="459" t="s">
        <v>980</v>
      </c>
      <c r="K376" s="472"/>
      <c r="L376" s="472"/>
      <c r="M376" s="472"/>
    </row>
    <row r="377" customFormat="false" ht="15" hidden="false" customHeight="false" outlineLevel="0" collapsed="false">
      <c r="A377" s="459"/>
      <c r="B377" s="460"/>
      <c r="C377" s="461"/>
      <c r="D377" s="477"/>
      <c r="E377" s="472" t="s">
        <v>1165</v>
      </c>
      <c r="F377" s="477" t="s">
        <v>1166</v>
      </c>
      <c r="G377" s="478" t="n">
        <v>2009</v>
      </c>
      <c r="H377" s="477" t="s">
        <v>1155</v>
      </c>
      <c r="I377" s="477"/>
      <c r="J377" s="459" t="s">
        <v>980</v>
      </c>
      <c r="K377" s="472"/>
      <c r="L377" s="472"/>
      <c r="M377" s="472"/>
    </row>
    <row r="378" customFormat="false" ht="45" hidden="false" customHeight="false" outlineLevel="0" collapsed="false">
      <c r="A378" s="459"/>
      <c r="B378" s="460"/>
      <c r="C378" s="461"/>
      <c r="D378" s="477"/>
      <c r="E378" s="472" t="s">
        <v>1167</v>
      </c>
      <c r="F378" s="477" t="s">
        <v>1168</v>
      </c>
      <c r="G378" s="478" t="n">
        <v>1995</v>
      </c>
      <c r="H378" s="477" t="s">
        <v>1155</v>
      </c>
      <c r="I378" s="477"/>
      <c r="J378" s="459" t="s">
        <v>980</v>
      </c>
      <c r="K378" s="472"/>
      <c r="L378" s="472"/>
      <c r="M378" s="472"/>
    </row>
    <row r="379" customFormat="false" ht="30" hidden="false" customHeight="false" outlineLevel="0" collapsed="false">
      <c r="A379" s="459"/>
      <c r="B379" s="460"/>
      <c r="C379" s="461" t="n">
        <v>13</v>
      </c>
      <c r="D379" s="477" t="s">
        <v>1169</v>
      </c>
      <c r="E379" s="472" t="s">
        <v>1170</v>
      </c>
      <c r="F379" s="477" t="s">
        <v>1171</v>
      </c>
      <c r="G379" s="478" t="n">
        <v>1979</v>
      </c>
      <c r="H379" s="477" t="s">
        <v>1155</v>
      </c>
      <c r="I379" s="477"/>
      <c r="J379" s="459" t="s">
        <v>980</v>
      </c>
      <c r="K379" s="472"/>
      <c r="L379" s="472"/>
      <c r="M379" s="472"/>
    </row>
    <row r="380" customFormat="false" ht="30" hidden="false" customHeight="false" outlineLevel="0" collapsed="false">
      <c r="A380" s="459"/>
      <c r="B380" s="460"/>
      <c r="C380" s="461"/>
      <c r="D380" s="477"/>
      <c r="E380" s="472" t="s">
        <v>1172</v>
      </c>
      <c r="F380" s="477" t="s">
        <v>1173</v>
      </c>
      <c r="G380" s="478" t="n">
        <v>2002</v>
      </c>
      <c r="H380" s="477" t="s">
        <v>1155</v>
      </c>
      <c r="I380" s="477"/>
      <c r="J380" s="459" t="s">
        <v>980</v>
      </c>
      <c r="K380" s="472"/>
      <c r="L380" s="472"/>
      <c r="M380" s="472"/>
    </row>
    <row r="381" customFormat="false" ht="15" hidden="false" customHeight="false" outlineLevel="0" collapsed="false">
      <c r="A381" s="459"/>
      <c r="B381" s="460"/>
      <c r="C381" s="461"/>
      <c r="D381" s="477"/>
      <c r="E381" s="472" t="s">
        <v>1174</v>
      </c>
      <c r="F381" s="477" t="s">
        <v>1171</v>
      </c>
      <c r="G381" s="478" t="n">
        <v>1978</v>
      </c>
      <c r="H381" s="477" t="s">
        <v>1155</v>
      </c>
      <c r="I381" s="477"/>
      <c r="J381" s="459" t="s">
        <v>980</v>
      </c>
      <c r="K381" s="472"/>
      <c r="L381" s="472"/>
      <c r="M381" s="472"/>
    </row>
    <row r="382" customFormat="false" ht="15" hidden="false" customHeight="false" outlineLevel="0" collapsed="false">
      <c r="A382" s="459"/>
      <c r="B382" s="460"/>
      <c r="C382" s="461"/>
      <c r="D382" s="477"/>
      <c r="E382" s="472" t="s">
        <v>1175</v>
      </c>
      <c r="F382" s="477"/>
      <c r="G382" s="478" t="n">
        <v>2002</v>
      </c>
      <c r="H382" s="477" t="s">
        <v>1155</v>
      </c>
      <c r="I382" s="477"/>
      <c r="J382" s="459" t="s">
        <v>980</v>
      </c>
      <c r="K382" s="472"/>
      <c r="L382" s="472"/>
      <c r="M382" s="472"/>
    </row>
    <row r="383" customFormat="false" ht="30" hidden="false" customHeight="false" outlineLevel="0" collapsed="false">
      <c r="A383" s="459"/>
      <c r="B383" s="460"/>
      <c r="C383" s="461"/>
      <c r="D383" s="462"/>
      <c r="E383" s="472" t="s">
        <v>1176</v>
      </c>
      <c r="F383" s="477" t="s">
        <v>1177</v>
      </c>
      <c r="G383" s="478" t="n">
        <v>2010</v>
      </c>
      <c r="H383" s="477" t="s">
        <v>1155</v>
      </c>
      <c r="I383" s="477"/>
      <c r="J383" s="459" t="s">
        <v>980</v>
      </c>
      <c r="K383" s="472"/>
      <c r="L383" s="472"/>
      <c r="M383" s="472"/>
    </row>
    <row r="384" customFormat="false" ht="15" hidden="false" customHeight="false" outlineLevel="0" collapsed="false">
      <c r="A384" s="459"/>
      <c r="B384" s="460"/>
      <c r="C384" s="461"/>
      <c r="D384" s="462"/>
      <c r="E384" s="472" t="s">
        <v>1178</v>
      </c>
      <c r="F384" s="477"/>
      <c r="G384" s="478" t="n">
        <v>2000</v>
      </c>
      <c r="H384" s="477" t="s">
        <v>1155</v>
      </c>
      <c r="I384" s="477"/>
      <c r="J384" s="459" t="s">
        <v>980</v>
      </c>
      <c r="K384" s="472"/>
      <c r="L384" s="472"/>
      <c r="M384" s="472"/>
    </row>
    <row r="385" customFormat="false" ht="45" hidden="false" customHeight="false" outlineLevel="0" collapsed="false">
      <c r="A385" s="459"/>
      <c r="B385" s="460"/>
      <c r="C385" s="461"/>
      <c r="D385" s="462"/>
      <c r="E385" s="513" t="s">
        <v>1179</v>
      </c>
      <c r="F385" s="477" t="s">
        <v>1180</v>
      </c>
      <c r="G385" s="478" t="n">
        <v>1994</v>
      </c>
      <c r="H385" s="513" t="s">
        <v>1181</v>
      </c>
      <c r="I385" s="513"/>
      <c r="J385" s="459" t="s">
        <v>980</v>
      </c>
      <c r="K385" s="513"/>
      <c r="L385" s="513"/>
      <c r="M385" s="513"/>
    </row>
    <row r="386" customFormat="false" ht="30" hidden="false" customHeight="false" outlineLevel="0" collapsed="false">
      <c r="A386" s="459"/>
      <c r="B386" s="460"/>
      <c r="C386" s="461" t="n">
        <v>14</v>
      </c>
      <c r="D386" s="462" t="s">
        <v>1008</v>
      </c>
      <c r="E386" s="462" t="s">
        <v>1009</v>
      </c>
      <c r="F386" s="463"/>
      <c r="G386" s="461" t="n">
        <v>2012</v>
      </c>
      <c r="H386" s="459" t="s">
        <v>979</v>
      </c>
      <c r="I386" s="462"/>
      <c r="J386" s="459" t="s">
        <v>980</v>
      </c>
      <c r="K386" s="460"/>
      <c r="L386" s="460"/>
      <c r="M386" s="460"/>
    </row>
    <row r="387" customFormat="false" ht="15" hidden="false" customHeight="false" outlineLevel="0" collapsed="false">
      <c r="A387" s="459"/>
      <c r="B387" s="460"/>
      <c r="C387" s="461"/>
      <c r="D387" s="462"/>
      <c r="E387" s="462" t="s">
        <v>1010</v>
      </c>
      <c r="F387" s="463"/>
      <c r="G387" s="461" t="n">
        <v>2009</v>
      </c>
      <c r="H387" s="459" t="s">
        <v>979</v>
      </c>
      <c r="I387" s="462"/>
      <c r="J387" s="459" t="s">
        <v>980</v>
      </c>
      <c r="K387" s="460"/>
      <c r="L387" s="460"/>
      <c r="M387" s="460"/>
    </row>
    <row r="388" customFormat="false" ht="60" hidden="false" customHeight="false" outlineLevel="0" collapsed="false">
      <c r="A388" s="459"/>
      <c r="B388" s="460"/>
      <c r="C388" s="461" t="n">
        <v>15</v>
      </c>
      <c r="D388" s="462" t="s">
        <v>1013</v>
      </c>
      <c r="E388" s="462" t="s">
        <v>1000</v>
      </c>
      <c r="F388" s="463"/>
      <c r="G388" s="461" t="n">
        <v>2012</v>
      </c>
      <c r="H388" s="459" t="s">
        <v>1002</v>
      </c>
      <c r="I388" s="462"/>
      <c r="J388" s="459" t="s">
        <v>980</v>
      </c>
      <c r="K388" s="460"/>
      <c r="L388" s="460"/>
      <c r="M388" s="460"/>
    </row>
    <row r="389" customFormat="false" ht="15" hidden="false" customHeight="false" outlineLevel="0" collapsed="false">
      <c r="A389" s="459"/>
      <c r="B389" s="460"/>
      <c r="C389" s="461" t="n">
        <v>16</v>
      </c>
      <c r="D389" s="462" t="s">
        <v>1014</v>
      </c>
      <c r="E389" s="462" t="s">
        <v>386</v>
      </c>
      <c r="F389" s="463"/>
      <c r="G389" s="461" t="n">
        <v>2012</v>
      </c>
      <c r="H389" s="459" t="s">
        <v>979</v>
      </c>
      <c r="I389" s="462" t="s">
        <v>980</v>
      </c>
      <c r="J389" s="459" t="s">
        <v>980</v>
      </c>
      <c r="K389" s="460"/>
      <c r="L389" s="460"/>
      <c r="M389" s="460"/>
    </row>
    <row r="390" customFormat="false" ht="60" hidden="false" customHeight="false" outlineLevel="0" collapsed="false">
      <c r="A390" s="459"/>
      <c r="B390" s="460"/>
      <c r="C390" s="461" t="n">
        <v>17</v>
      </c>
      <c r="D390" s="462" t="s">
        <v>1016</v>
      </c>
      <c r="E390" s="460" t="s">
        <v>1017</v>
      </c>
      <c r="F390" s="463"/>
      <c r="G390" s="461" t="n">
        <v>2012</v>
      </c>
      <c r="H390" s="459" t="s">
        <v>1019</v>
      </c>
      <c r="I390" s="462"/>
      <c r="J390" s="459" t="s">
        <v>980</v>
      </c>
      <c r="K390" s="460"/>
      <c r="L390" s="460"/>
      <c r="M390" s="460"/>
    </row>
    <row r="391" customFormat="false" ht="60" hidden="false" customHeight="false" outlineLevel="0" collapsed="false">
      <c r="A391" s="459"/>
      <c r="B391" s="460"/>
      <c r="C391" s="461" t="n">
        <v>18</v>
      </c>
      <c r="D391" s="462" t="s">
        <v>1020</v>
      </c>
      <c r="E391" s="473" t="s">
        <v>1021</v>
      </c>
      <c r="F391" s="473" t="s">
        <v>1022</v>
      </c>
      <c r="G391" s="461" t="n">
        <v>2008</v>
      </c>
      <c r="H391" s="459" t="s">
        <v>1023</v>
      </c>
      <c r="I391" s="462"/>
      <c r="J391" s="459" t="s">
        <v>980</v>
      </c>
      <c r="K391" s="461"/>
      <c r="L391" s="461"/>
      <c r="M391" s="460"/>
    </row>
    <row r="392" customFormat="false" ht="45" hidden="false" customHeight="false" outlineLevel="0" collapsed="false">
      <c r="A392" s="459"/>
      <c r="B392" s="460"/>
      <c r="C392" s="461"/>
      <c r="D392" s="463"/>
      <c r="E392" s="460" t="s">
        <v>1024</v>
      </c>
      <c r="F392" s="473" t="s">
        <v>1022</v>
      </c>
      <c r="G392" s="461" t="n">
        <v>2008</v>
      </c>
      <c r="H392" s="461" t="s">
        <v>1023</v>
      </c>
      <c r="I392" s="462"/>
      <c r="J392" s="459" t="s">
        <v>980</v>
      </c>
      <c r="K392" s="461"/>
      <c r="L392" s="461"/>
      <c r="M392" s="460"/>
    </row>
    <row r="393" customFormat="false" ht="45" hidden="false" customHeight="false" outlineLevel="0" collapsed="false">
      <c r="A393" s="459"/>
      <c r="B393" s="460"/>
      <c r="C393" s="461"/>
      <c r="D393" s="463"/>
      <c r="E393" s="460" t="s">
        <v>1025</v>
      </c>
      <c r="F393" s="461" t="s">
        <v>1022</v>
      </c>
      <c r="G393" s="461" t="n">
        <v>2008</v>
      </c>
      <c r="H393" s="461" t="s">
        <v>1023</v>
      </c>
      <c r="I393" s="462"/>
      <c r="J393" s="459" t="s">
        <v>980</v>
      </c>
      <c r="K393" s="461"/>
      <c r="L393" s="461"/>
      <c r="M393" s="460"/>
    </row>
    <row r="394" customFormat="false" ht="75" hidden="false" customHeight="false" outlineLevel="0" collapsed="false">
      <c r="A394" s="459"/>
      <c r="B394" s="460"/>
      <c r="C394" s="461"/>
      <c r="D394" s="463"/>
      <c r="E394" s="460" t="s">
        <v>1026</v>
      </c>
      <c r="F394" s="473"/>
      <c r="G394" s="461" t="s">
        <v>1027</v>
      </c>
      <c r="H394" s="459" t="s">
        <v>1028</v>
      </c>
      <c r="I394" s="462"/>
      <c r="J394" s="459" t="s">
        <v>980</v>
      </c>
      <c r="K394" s="461"/>
      <c r="L394" s="461"/>
      <c r="M394" s="460"/>
    </row>
    <row r="395" customFormat="false" ht="60" hidden="false" customHeight="false" outlineLevel="0" collapsed="false">
      <c r="A395" s="459"/>
      <c r="B395" s="460"/>
      <c r="C395" s="461" t="n">
        <v>19</v>
      </c>
      <c r="D395" s="462" t="s">
        <v>1029</v>
      </c>
      <c r="E395" s="462" t="s">
        <v>1030</v>
      </c>
      <c r="F395" s="462" t="s">
        <v>1031</v>
      </c>
      <c r="G395" s="461" t="n">
        <v>2012</v>
      </c>
      <c r="H395" s="459" t="s">
        <v>1019</v>
      </c>
      <c r="I395" s="462"/>
      <c r="J395" s="459" t="s">
        <v>980</v>
      </c>
      <c r="K395" s="460"/>
      <c r="L395" s="460"/>
      <c r="M395" s="460"/>
    </row>
    <row r="396" customFormat="false" ht="45" hidden="false" customHeight="false" outlineLevel="0" collapsed="false">
      <c r="A396" s="459"/>
      <c r="B396" s="460"/>
      <c r="C396" s="461"/>
      <c r="D396" s="477"/>
      <c r="E396" s="460" t="s">
        <v>1032</v>
      </c>
      <c r="F396" s="473" t="s">
        <v>1022</v>
      </c>
      <c r="G396" s="461" t="n">
        <v>2010</v>
      </c>
      <c r="H396" s="461" t="s">
        <v>1028</v>
      </c>
      <c r="I396" s="462"/>
      <c r="J396" s="459" t="s">
        <v>980</v>
      </c>
      <c r="K396" s="461"/>
      <c r="L396" s="461"/>
      <c r="M396" s="460"/>
    </row>
    <row r="397" customFormat="false" ht="75" hidden="false" customHeight="false" outlineLevel="0" collapsed="false">
      <c r="A397" s="459"/>
      <c r="B397" s="460"/>
      <c r="C397" s="461"/>
      <c r="D397" s="463"/>
      <c r="E397" s="460" t="s">
        <v>1026</v>
      </c>
      <c r="F397" s="461"/>
      <c r="G397" s="461" t="s">
        <v>1027</v>
      </c>
      <c r="H397" s="459" t="s">
        <v>1028</v>
      </c>
      <c r="I397" s="462"/>
      <c r="J397" s="459" t="s">
        <v>980</v>
      </c>
      <c r="K397" s="461"/>
      <c r="L397" s="461"/>
      <c r="M397" s="460"/>
    </row>
    <row r="398" customFormat="false" ht="30" hidden="false" customHeight="false" outlineLevel="0" collapsed="false">
      <c r="A398" s="459"/>
      <c r="B398" s="460"/>
      <c r="C398" s="461" t="n">
        <v>20</v>
      </c>
      <c r="D398" s="462" t="s">
        <v>1033</v>
      </c>
      <c r="E398" s="460" t="s">
        <v>1033</v>
      </c>
      <c r="F398" s="462" t="s">
        <v>1034</v>
      </c>
      <c r="G398" s="461" t="n">
        <v>2012</v>
      </c>
      <c r="H398" s="459" t="s">
        <v>1019</v>
      </c>
      <c r="I398" s="462"/>
      <c r="J398" s="459" t="s">
        <v>980</v>
      </c>
      <c r="K398" s="459"/>
      <c r="L398" s="459"/>
      <c r="M398" s="460"/>
    </row>
    <row r="399" customFormat="false" ht="75" hidden="false" customHeight="false" outlineLevel="0" collapsed="false">
      <c r="A399" s="459"/>
      <c r="B399" s="460"/>
      <c r="C399" s="461"/>
      <c r="D399" s="471"/>
      <c r="E399" s="460" t="s">
        <v>1035</v>
      </c>
      <c r="F399" s="460" t="s">
        <v>1036</v>
      </c>
      <c r="G399" s="461"/>
      <c r="H399" s="459" t="s">
        <v>1028</v>
      </c>
      <c r="I399" s="462"/>
      <c r="J399" s="459" t="s">
        <v>980</v>
      </c>
      <c r="K399" s="461"/>
      <c r="L399" s="461"/>
      <c r="M399" s="460"/>
    </row>
    <row r="400" customFormat="false" ht="60" hidden="false" customHeight="false" outlineLevel="0" collapsed="false">
      <c r="A400" s="459"/>
      <c r="B400" s="460"/>
      <c r="C400" s="461"/>
      <c r="D400" s="463"/>
      <c r="E400" s="473" t="s">
        <v>1037</v>
      </c>
      <c r="F400" s="460" t="s">
        <v>1038</v>
      </c>
      <c r="G400" s="461" t="n">
        <v>2000</v>
      </c>
      <c r="H400" s="459" t="s">
        <v>1028</v>
      </c>
      <c r="I400" s="462"/>
      <c r="J400" s="459" t="s">
        <v>980</v>
      </c>
      <c r="K400" s="461"/>
      <c r="L400" s="461"/>
      <c r="M400" s="460"/>
    </row>
    <row r="401" customFormat="false" ht="60" hidden="false" customHeight="false" outlineLevel="0" collapsed="false">
      <c r="A401" s="459"/>
      <c r="B401" s="460"/>
      <c r="C401" s="461"/>
      <c r="D401" s="463"/>
      <c r="E401" s="473" t="s">
        <v>1039</v>
      </c>
      <c r="F401" s="460" t="s">
        <v>1038</v>
      </c>
      <c r="G401" s="461" t="n">
        <v>2000</v>
      </c>
      <c r="H401" s="459" t="s">
        <v>1028</v>
      </c>
      <c r="I401" s="462"/>
      <c r="J401" s="459" t="s">
        <v>980</v>
      </c>
      <c r="K401" s="461"/>
      <c r="L401" s="461"/>
      <c r="M401" s="460"/>
    </row>
    <row r="402" customFormat="false" ht="45" hidden="false" customHeight="false" outlineLevel="0" collapsed="false">
      <c r="A402" s="459"/>
      <c r="B402" s="460"/>
      <c r="C402" s="461" t="n">
        <v>21</v>
      </c>
      <c r="D402" s="460" t="s">
        <v>390</v>
      </c>
      <c r="E402" s="460" t="s">
        <v>1040</v>
      </c>
      <c r="F402" s="514" t="s">
        <v>1543</v>
      </c>
      <c r="G402" s="459" t="n">
        <v>2012</v>
      </c>
      <c r="H402" s="460"/>
      <c r="I402" s="460" t="s">
        <v>980</v>
      </c>
      <c r="J402" s="459" t="s">
        <v>980</v>
      </c>
      <c r="K402" s="460"/>
      <c r="L402" s="459"/>
      <c r="M402" s="460"/>
    </row>
    <row r="403" customFormat="false" ht="45" hidden="false" customHeight="false" outlineLevel="0" collapsed="false">
      <c r="A403" s="459"/>
      <c r="B403" s="460"/>
      <c r="C403" s="461"/>
      <c r="D403" s="460"/>
      <c r="E403" s="494" t="s">
        <v>1041</v>
      </c>
      <c r="F403" s="514" t="s">
        <v>1543</v>
      </c>
      <c r="G403" s="459" t="n">
        <v>2012</v>
      </c>
      <c r="H403" s="460"/>
      <c r="I403" s="460" t="s">
        <v>980</v>
      </c>
      <c r="J403" s="459" t="s">
        <v>980</v>
      </c>
      <c r="K403" s="460"/>
      <c r="L403" s="459"/>
      <c r="M403" s="460"/>
    </row>
    <row r="404" customFormat="false" ht="45" hidden="false" customHeight="false" outlineLevel="0" collapsed="false">
      <c r="A404" s="459"/>
      <c r="B404" s="460"/>
      <c r="C404" s="461"/>
      <c r="D404" s="460"/>
      <c r="E404" s="462" t="s">
        <v>1042</v>
      </c>
      <c r="F404" s="514" t="s">
        <v>1544</v>
      </c>
      <c r="G404" s="459" t="n">
        <v>2001</v>
      </c>
      <c r="H404" s="460" t="s">
        <v>929</v>
      </c>
      <c r="I404" s="460"/>
      <c r="J404" s="459" t="s">
        <v>980</v>
      </c>
      <c r="K404" s="460"/>
      <c r="L404" s="460"/>
      <c r="M404" s="459"/>
    </row>
    <row r="405" customFormat="false" ht="30" hidden="false" customHeight="false" outlineLevel="0" collapsed="false">
      <c r="A405" s="459"/>
      <c r="B405" s="460"/>
      <c r="C405" s="461"/>
      <c r="D405" s="460"/>
      <c r="E405" s="494" t="s">
        <v>1044</v>
      </c>
      <c r="F405" s="514" t="s">
        <v>1045</v>
      </c>
      <c r="G405" s="459"/>
      <c r="H405" s="460"/>
      <c r="I405" s="460"/>
      <c r="J405" s="459" t="s">
        <v>980</v>
      </c>
      <c r="K405" s="460"/>
      <c r="L405" s="460"/>
      <c r="M405" s="459"/>
    </row>
    <row r="406" customFormat="false" ht="45" hidden="false" customHeight="false" outlineLevel="0" collapsed="false">
      <c r="A406" s="459"/>
      <c r="B406" s="460"/>
      <c r="C406" s="461"/>
      <c r="D406" s="460"/>
      <c r="E406" s="462" t="s">
        <v>1042</v>
      </c>
      <c r="F406" s="514" t="s">
        <v>1046</v>
      </c>
      <c r="G406" s="459" t="n">
        <v>2002</v>
      </c>
      <c r="H406" s="460" t="s">
        <v>1047</v>
      </c>
      <c r="I406" s="460"/>
      <c r="J406" s="459" t="s">
        <v>980</v>
      </c>
      <c r="K406" s="460"/>
      <c r="L406" s="460"/>
      <c r="M406" s="459"/>
    </row>
    <row r="407" customFormat="false" ht="105" hidden="false" customHeight="false" outlineLevel="0" collapsed="false">
      <c r="A407" s="459"/>
      <c r="B407" s="460"/>
      <c r="C407" s="461"/>
      <c r="D407" s="460"/>
      <c r="E407" s="494" t="s">
        <v>1048</v>
      </c>
      <c r="F407" s="514" t="s">
        <v>1049</v>
      </c>
      <c r="G407" s="459" t="s">
        <v>1050</v>
      </c>
      <c r="H407" s="460" t="s">
        <v>929</v>
      </c>
      <c r="I407" s="460"/>
      <c r="J407" s="459" t="s">
        <v>980</v>
      </c>
      <c r="K407" s="460"/>
      <c r="L407" s="460"/>
      <c r="M407" s="459"/>
    </row>
    <row r="408" customFormat="false" ht="30" hidden="false" customHeight="false" outlineLevel="0" collapsed="false">
      <c r="A408" s="459"/>
      <c r="B408" s="460"/>
      <c r="C408" s="461"/>
      <c r="D408" s="460"/>
      <c r="E408" s="462" t="s">
        <v>1042</v>
      </c>
      <c r="F408" s="514" t="s">
        <v>1051</v>
      </c>
      <c r="G408" s="459"/>
      <c r="H408" s="460" t="s">
        <v>1047</v>
      </c>
      <c r="I408" s="460"/>
      <c r="J408" s="459" t="s">
        <v>980</v>
      </c>
      <c r="K408" s="460"/>
      <c r="L408" s="460"/>
      <c r="M408" s="459"/>
    </row>
    <row r="409" customFormat="false" ht="30" hidden="false" customHeight="false" outlineLevel="0" collapsed="false">
      <c r="A409" s="459"/>
      <c r="B409" s="460"/>
      <c r="C409" s="461" t="n">
        <v>22</v>
      </c>
      <c r="D409" s="462" t="s">
        <v>1052</v>
      </c>
      <c r="E409" s="459" t="s">
        <v>1053</v>
      </c>
      <c r="F409" s="463" t="s">
        <v>422</v>
      </c>
      <c r="G409" s="459" t="n">
        <v>2010</v>
      </c>
      <c r="H409" s="462" t="s">
        <v>1054</v>
      </c>
      <c r="I409" s="462" t="s">
        <v>980</v>
      </c>
      <c r="J409" s="459" t="s">
        <v>980</v>
      </c>
      <c r="K409" s="459"/>
      <c r="L409" s="459"/>
      <c r="M409" s="459"/>
    </row>
    <row r="410" customFormat="false" ht="30" hidden="false" customHeight="false" outlineLevel="0" collapsed="false">
      <c r="A410" s="459"/>
      <c r="B410" s="460"/>
      <c r="C410" s="461"/>
      <c r="D410" s="462"/>
      <c r="E410" s="459" t="s">
        <v>1053</v>
      </c>
      <c r="F410" s="463" t="s">
        <v>1055</v>
      </c>
      <c r="G410" s="459" t="n">
        <v>2000</v>
      </c>
      <c r="H410" s="462" t="s">
        <v>1056</v>
      </c>
      <c r="I410" s="462"/>
      <c r="J410" s="459" t="s">
        <v>980</v>
      </c>
      <c r="K410" s="459"/>
      <c r="L410" s="459"/>
      <c r="M410" s="459"/>
    </row>
    <row r="411" customFormat="false" ht="30" hidden="false" customHeight="false" outlineLevel="0" collapsed="false">
      <c r="A411" s="459"/>
      <c r="B411" s="460"/>
      <c r="C411" s="461"/>
      <c r="D411" s="462"/>
      <c r="E411" s="459" t="s">
        <v>1053</v>
      </c>
      <c r="F411" s="463" t="s">
        <v>1057</v>
      </c>
      <c r="G411" s="459" t="n">
        <v>2000</v>
      </c>
      <c r="H411" s="462" t="s">
        <v>1058</v>
      </c>
      <c r="I411" s="462"/>
      <c r="J411" s="459" t="s">
        <v>980</v>
      </c>
      <c r="K411" s="459"/>
      <c r="L411" s="459"/>
      <c r="M411" s="459"/>
    </row>
    <row r="412" customFormat="false" ht="30" hidden="false" customHeight="false" outlineLevel="0" collapsed="false">
      <c r="A412" s="459"/>
      <c r="B412" s="460"/>
      <c r="C412" s="461"/>
      <c r="D412" s="462"/>
      <c r="E412" s="459" t="s">
        <v>1059</v>
      </c>
      <c r="F412" s="463" t="s">
        <v>1060</v>
      </c>
      <c r="G412" s="459" t="n">
        <v>2002</v>
      </c>
      <c r="H412" s="462" t="s">
        <v>1061</v>
      </c>
      <c r="I412" s="462"/>
      <c r="J412" s="459" t="s">
        <v>980</v>
      </c>
      <c r="K412" s="459"/>
      <c r="L412" s="459"/>
      <c r="M412" s="459"/>
    </row>
    <row r="413" customFormat="false" ht="30" hidden="false" customHeight="false" outlineLevel="0" collapsed="false">
      <c r="A413" s="459"/>
      <c r="B413" s="460"/>
      <c r="C413" s="461"/>
      <c r="D413" s="462"/>
      <c r="E413" s="459" t="s">
        <v>1062</v>
      </c>
      <c r="F413" s="463" t="s">
        <v>1063</v>
      </c>
      <c r="G413" s="459" t="n">
        <v>2003</v>
      </c>
      <c r="H413" s="462" t="s">
        <v>1064</v>
      </c>
      <c r="I413" s="462"/>
      <c r="J413" s="459" t="s">
        <v>980</v>
      </c>
      <c r="K413" s="459"/>
      <c r="L413" s="459"/>
      <c r="M413" s="459"/>
    </row>
    <row r="414" customFormat="false" ht="30" hidden="false" customHeight="false" outlineLevel="0" collapsed="false">
      <c r="A414" s="459"/>
      <c r="B414" s="460"/>
      <c r="C414" s="461" t="n">
        <v>23</v>
      </c>
      <c r="D414" s="462" t="s">
        <v>1065</v>
      </c>
      <c r="E414" s="459" t="s">
        <v>1066</v>
      </c>
      <c r="F414" s="463" t="s">
        <v>422</v>
      </c>
      <c r="G414" s="459" t="n">
        <v>2011</v>
      </c>
      <c r="H414" s="462"/>
      <c r="I414" s="462" t="s">
        <v>980</v>
      </c>
      <c r="J414" s="459" t="s">
        <v>980</v>
      </c>
      <c r="K414" s="459"/>
      <c r="L414" s="459"/>
      <c r="M414" s="459"/>
    </row>
    <row r="415" customFormat="false" ht="30" hidden="false" customHeight="false" outlineLevel="0" collapsed="false">
      <c r="A415" s="459"/>
      <c r="B415" s="460"/>
      <c r="C415" s="461"/>
      <c r="D415" s="462"/>
      <c r="E415" s="459" t="s">
        <v>1053</v>
      </c>
      <c r="F415" s="463" t="s">
        <v>1055</v>
      </c>
      <c r="G415" s="459" t="n">
        <v>2000</v>
      </c>
      <c r="H415" s="462" t="s">
        <v>1056</v>
      </c>
      <c r="I415" s="462"/>
      <c r="J415" s="459" t="s">
        <v>980</v>
      </c>
      <c r="K415" s="459"/>
      <c r="L415" s="459"/>
      <c r="M415" s="459"/>
    </row>
    <row r="416" customFormat="false" ht="30" hidden="false" customHeight="false" outlineLevel="0" collapsed="false">
      <c r="A416" s="459"/>
      <c r="B416" s="460"/>
      <c r="C416" s="461"/>
      <c r="D416" s="462"/>
      <c r="E416" s="459" t="s">
        <v>1053</v>
      </c>
      <c r="F416" s="463" t="s">
        <v>1057</v>
      </c>
      <c r="G416" s="459" t="n">
        <v>2000</v>
      </c>
      <c r="H416" s="462" t="s">
        <v>1058</v>
      </c>
      <c r="I416" s="462"/>
      <c r="J416" s="459" t="s">
        <v>980</v>
      </c>
      <c r="K416" s="459"/>
      <c r="L416" s="459"/>
      <c r="M416" s="459"/>
    </row>
    <row r="417" customFormat="false" ht="30" hidden="false" customHeight="false" outlineLevel="0" collapsed="false">
      <c r="A417" s="459"/>
      <c r="B417" s="460"/>
      <c r="C417" s="461"/>
      <c r="D417" s="462"/>
      <c r="E417" s="459" t="s">
        <v>1062</v>
      </c>
      <c r="F417" s="463" t="s">
        <v>1063</v>
      </c>
      <c r="G417" s="459" t="n">
        <v>2003</v>
      </c>
      <c r="H417" s="462" t="s">
        <v>1064</v>
      </c>
      <c r="I417" s="462"/>
      <c r="J417" s="459" t="s">
        <v>980</v>
      </c>
      <c r="K417" s="459"/>
      <c r="L417" s="459"/>
      <c r="M417" s="459"/>
    </row>
    <row r="418" customFormat="false" ht="30" hidden="false" customHeight="false" outlineLevel="0" collapsed="false">
      <c r="A418" s="459"/>
      <c r="B418" s="460"/>
      <c r="C418" s="461" t="n">
        <v>24</v>
      </c>
      <c r="D418" s="477" t="s">
        <v>1067</v>
      </c>
      <c r="E418" s="472" t="s">
        <v>1067</v>
      </c>
      <c r="F418" s="477" t="s">
        <v>1068</v>
      </c>
      <c r="G418" s="478" t="n">
        <v>2001</v>
      </c>
      <c r="H418" s="477"/>
      <c r="I418" s="477"/>
      <c r="J418" s="459" t="s">
        <v>980</v>
      </c>
      <c r="K418" s="478"/>
      <c r="L418" s="478"/>
      <c r="M418" s="478"/>
    </row>
    <row r="419" customFormat="false" ht="30" hidden="false" customHeight="false" outlineLevel="0" collapsed="false">
      <c r="A419" s="459"/>
      <c r="B419" s="460"/>
      <c r="C419" s="461"/>
      <c r="D419" s="462"/>
      <c r="E419" s="472" t="s">
        <v>1067</v>
      </c>
      <c r="F419" s="477" t="s">
        <v>1068</v>
      </c>
      <c r="G419" s="459" t="n">
        <v>2007</v>
      </c>
      <c r="H419" s="462"/>
      <c r="I419" s="462"/>
      <c r="J419" s="459" t="s">
        <v>980</v>
      </c>
      <c r="K419" s="459"/>
      <c r="L419" s="459"/>
      <c r="M419" s="459"/>
    </row>
    <row r="420" customFormat="false" ht="45" hidden="false" customHeight="false" outlineLevel="0" collapsed="false">
      <c r="A420" s="459"/>
      <c r="B420" s="460"/>
      <c r="C420" s="461"/>
      <c r="D420" s="462"/>
      <c r="E420" s="472" t="s">
        <v>1067</v>
      </c>
      <c r="F420" s="477" t="s">
        <v>1070</v>
      </c>
      <c r="G420" s="479" t="n">
        <v>2003</v>
      </c>
      <c r="H420" s="462"/>
      <c r="I420" s="462"/>
      <c r="J420" s="459" t="s">
        <v>980</v>
      </c>
      <c r="K420" s="459"/>
      <c r="L420" s="459"/>
      <c r="M420" s="459"/>
    </row>
    <row r="421" customFormat="false" ht="30" hidden="false" customHeight="false" outlineLevel="0" collapsed="false">
      <c r="A421" s="459"/>
      <c r="B421" s="460"/>
      <c r="C421" s="461"/>
      <c r="D421" s="462"/>
      <c r="E421" s="472" t="s">
        <v>1067</v>
      </c>
      <c r="F421" s="477" t="s">
        <v>1071</v>
      </c>
      <c r="G421" s="459" t="n">
        <v>2004</v>
      </c>
      <c r="H421" s="462"/>
      <c r="I421" s="462"/>
      <c r="J421" s="459" t="s">
        <v>980</v>
      </c>
      <c r="K421" s="459"/>
      <c r="L421" s="459"/>
      <c r="M421" s="459"/>
    </row>
    <row r="422" customFormat="false" ht="45" hidden="false" customHeight="false" outlineLevel="0" collapsed="false">
      <c r="A422" s="459"/>
      <c r="B422" s="460"/>
      <c r="C422" s="461"/>
      <c r="D422" s="462"/>
      <c r="E422" s="472" t="s">
        <v>1072</v>
      </c>
      <c r="F422" s="463" t="s">
        <v>1073</v>
      </c>
      <c r="G422" s="459" t="n">
        <v>2005</v>
      </c>
      <c r="H422" s="462"/>
      <c r="I422" s="462"/>
      <c r="J422" s="459" t="s">
        <v>980</v>
      </c>
      <c r="K422" s="459"/>
      <c r="L422" s="459"/>
      <c r="M422" s="459"/>
    </row>
    <row r="423" customFormat="false" ht="105" hidden="false" customHeight="false" outlineLevel="0" collapsed="false">
      <c r="A423" s="459"/>
      <c r="B423" s="460"/>
      <c r="C423" s="461"/>
      <c r="D423" s="462"/>
      <c r="E423" s="462" t="s">
        <v>1074</v>
      </c>
      <c r="F423" s="477" t="s">
        <v>1069</v>
      </c>
      <c r="G423" s="461" t="s">
        <v>1075</v>
      </c>
      <c r="H423" s="459" t="n">
        <v>2009</v>
      </c>
      <c r="I423" s="462"/>
      <c r="J423" s="459" t="s">
        <v>980</v>
      </c>
      <c r="K423" s="459"/>
      <c r="L423" s="459"/>
      <c r="M423" s="459"/>
    </row>
    <row r="424" customFormat="false" ht="45" hidden="false" customHeight="false" outlineLevel="0" collapsed="false">
      <c r="A424" s="459"/>
      <c r="B424" s="460"/>
      <c r="C424" s="461"/>
      <c r="D424" s="462"/>
      <c r="E424" s="472" t="s">
        <v>1076</v>
      </c>
      <c r="F424" s="477" t="s">
        <v>1069</v>
      </c>
      <c r="G424" s="461" t="s">
        <v>1068</v>
      </c>
      <c r="H424" s="459" t="n">
        <v>2003</v>
      </c>
      <c r="I424" s="462"/>
      <c r="J424" s="459" t="s">
        <v>980</v>
      </c>
      <c r="K424" s="459"/>
      <c r="L424" s="459"/>
      <c r="M424" s="459"/>
    </row>
    <row r="425" customFormat="false" ht="45" hidden="false" customHeight="false" outlineLevel="0" collapsed="false">
      <c r="A425" s="459"/>
      <c r="B425" s="460"/>
      <c r="C425" s="461"/>
      <c r="D425" s="462"/>
      <c r="E425" s="472" t="s">
        <v>1076</v>
      </c>
      <c r="F425" s="477" t="s">
        <v>1069</v>
      </c>
      <c r="G425" s="461" t="s">
        <v>1077</v>
      </c>
      <c r="H425" s="459" t="n">
        <v>2003</v>
      </c>
      <c r="I425" s="462"/>
      <c r="J425" s="459" t="s">
        <v>980</v>
      </c>
      <c r="K425" s="459"/>
      <c r="L425" s="459"/>
      <c r="M425" s="459"/>
    </row>
    <row r="426" customFormat="false" ht="45" hidden="false" customHeight="false" outlineLevel="0" collapsed="false">
      <c r="A426" s="459"/>
      <c r="B426" s="460"/>
      <c r="C426" s="461"/>
      <c r="D426" s="462"/>
      <c r="E426" s="472" t="s">
        <v>1067</v>
      </c>
      <c r="F426" s="462" t="s">
        <v>1079</v>
      </c>
      <c r="G426" s="461" t="s">
        <v>1078</v>
      </c>
      <c r="H426" s="459" t="n">
        <v>2013</v>
      </c>
      <c r="I426" s="462" t="s">
        <v>980</v>
      </c>
      <c r="J426" s="459" t="s">
        <v>980</v>
      </c>
      <c r="K426" s="459"/>
      <c r="L426" s="459"/>
      <c r="M426" s="459"/>
    </row>
    <row r="427" customFormat="false" ht="45" hidden="false" customHeight="false" outlineLevel="0" collapsed="false">
      <c r="A427" s="459"/>
      <c r="B427" s="460"/>
      <c r="C427" s="461"/>
      <c r="D427" s="462"/>
      <c r="E427" s="472" t="s">
        <v>1076</v>
      </c>
      <c r="F427" s="462" t="s">
        <v>1079</v>
      </c>
      <c r="G427" s="461" t="s">
        <v>1078</v>
      </c>
      <c r="H427" s="459" t="n">
        <v>2013</v>
      </c>
      <c r="I427" s="462" t="s">
        <v>980</v>
      </c>
      <c r="J427" s="459" t="s">
        <v>980</v>
      </c>
      <c r="K427" s="460"/>
      <c r="L427" s="459"/>
      <c r="M427" s="459"/>
    </row>
    <row r="428" customFormat="false" ht="45" hidden="false" customHeight="false" outlineLevel="0" collapsed="false">
      <c r="A428" s="459"/>
      <c r="B428" s="460"/>
      <c r="C428" s="461" t="n">
        <v>25</v>
      </c>
      <c r="D428" s="462" t="s">
        <v>1080</v>
      </c>
      <c r="E428" s="462" t="s">
        <v>1081</v>
      </c>
      <c r="F428" s="462" t="s">
        <v>1082</v>
      </c>
      <c r="G428" s="461" t="n">
        <v>1998</v>
      </c>
      <c r="H428" s="459"/>
      <c r="I428" s="462"/>
      <c r="J428" s="459" t="s">
        <v>980</v>
      </c>
      <c r="K428" s="460"/>
      <c r="L428" s="460"/>
      <c r="M428" s="460"/>
    </row>
    <row r="429" customFormat="false" ht="30" hidden="false" customHeight="false" outlineLevel="0" collapsed="false">
      <c r="A429" s="459"/>
      <c r="B429" s="460"/>
      <c r="C429" s="461" t="n">
        <v>26</v>
      </c>
      <c r="D429" s="462" t="s">
        <v>1116</v>
      </c>
      <c r="E429" s="473" t="s">
        <v>1117</v>
      </c>
      <c r="F429" s="463" t="s">
        <v>1118</v>
      </c>
      <c r="G429" s="459"/>
      <c r="H429" s="461" t="s">
        <v>1545</v>
      </c>
      <c r="I429" s="462" t="s">
        <v>980</v>
      </c>
      <c r="J429" s="459" t="s">
        <v>980</v>
      </c>
      <c r="K429" s="459"/>
      <c r="L429" s="459"/>
      <c r="M429" s="459"/>
    </row>
    <row r="430" customFormat="false" ht="45" hidden="false" customHeight="false" outlineLevel="0" collapsed="false">
      <c r="A430" s="459"/>
      <c r="B430" s="460"/>
      <c r="C430" s="461"/>
      <c r="D430" s="462"/>
      <c r="E430" s="462" t="s">
        <v>1119</v>
      </c>
      <c r="F430" s="462" t="s">
        <v>1120</v>
      </c>
      <c r="G430" s="459" t="n">
        <v>2000</v>
      </c>
      <c r="H430" s="471" t="s">
        <v>929</v>
      </c>
      <c r="I430" s="471"/>
      <c r="J430" s="459" t="s">
        <v>980</v>
      </c>
      <c r="K430" s="460"/>
      <c r="L430" s="460"/>
      <c r="M430" s="459"/>
    </row>
    <row r="431" customFormat="false" ht="30" hidden="false" customHeight="false" outlineLevel="0" collapsed="false">
      <c r="A431" s="459"/>
      <c r="B431" s="460"/>
      <c r="C431" s="461"/>
      <c r="D431" s="515"/>
      <c r="E431" s="462" t="s">
        <v>1121</v>
      </c>
      <c r="F431" s="463" t="s">
        <v>1122</v>
      </c>
      <c r="G431" s="459" t="n">
        <v>2008</v>
      </c>
      <c r="H431" s="462" t="s">
        <v>995</v>
      </c>
      <c r="I431" s="462"/>
      <c r="J431" s="459" t="s">
        <v>980</v>
      </c>
      <c r="K431" s="460"/>
      <c r="L431" s="460"/>
      <c r="M431" s="459"/>
    </row>
    <row r="432" customFormat="false" ht="30" hidden="false" customHeight="false" outlineLevel="0" collapsed="false">
      <c r="A432" s="459"/>
      <c r="B432" s="460"/>
      <c r="C432" s="461"/>
      <c r="D432" s="515"/>
      <c r="E432" s="462" t="s">
        <v>1123</v>
      </c>
      <c r="F432" s="463" t="s">
        <v>1122</v>
      </c>
      <c r="G432" s="459" t="n">
        <v>2008</v>
      </c>
      <c r="H432" s="462" t="s">
        <v>995</v>
      </c>
      <c r="I432" s="462"/>
      <c r="J432" s="459" t="s">
        <v>980</v>
      </c>
      <c r="K432" s="460"/>
      <c r="L432" s="460"/>
      <c r="M432" s="459"/>
    </row>
    <row r="433" customFormat="false" ht="45" hidden="false" customHeight="false" outlineLevel="0" collapsed="false">
      <c r="A433" s="459"/>
      <c r="B433" s="460"/>
      <c r="C433" s="461"/>
      <c r="D433" s="515"/>
      <c r="E433" s="463" t="s">
        <v>1124</v>
      </c>
      <c r="F433" s="463" t="s">
        <v>1122</v>
      </c>
      <c r="G433" s="459" t="n">
        <v>2009</v>
      </c>
      <c r="H433" s="462" t="s">
        <v>1125</v>
      </c>
      <c r="I433" s="462"/>
      <c r="J433" s="459" t="s">
        <v>980</v>
      </c>
      <c r="K433" s="460"/>
      <c r="L433" s="460"/>
      <c r="M433" s="459"/>
    </row>
    <row r="434" customFormat="false" ht="45" hidden="false" customHeight="false" outlineLevel="0" collapsed="false">
      <c r="A434" s="459"/>
      <c r="B434" s="460"/>
      <c r="C434" s="461"/>
      <c r="D434" s="515"/>
      <c r="E434" s="462" t="s">
        <v>1126</v>
      </c>
      <c r="F434" s="463" t="s">
        <v>1122</v>
      </c>
      <c r="G434" s="459" t="n">
        <v>2009</v>
      </c>
      <c r="H434" s="462" t="s">
        <v>1125</v>
      </c>
      <c r="I434" s="462"/>
      <c r="J434" s="459" t="s">
        <v>980</v>
      </c>
      <c r="K434" s="460"/>
      <c r="L434" s="460"/>
      <c r="M434" s="459"/>
    </row>
    <row r="435" customFormat="false" ht="30" hidden="false" customHeight="false" outlineLevel="0" collapsed="false">
      <c r="A435" s="459"/>
      <c r="B435" s="460"/>
      <c r="C435" s="461"/>
      <c r="D435" s="515"/>
      <c r="E435" s="462" t="s">
        <v>1127</v>
      </c>
      <c r="F435" s="463" t="s">
        <v>1122</v>
      </c>
      <c r="G435" s="459" t="n">
        <v>1999</v>
      </c>
      <c r="H435" s="462" t="s">
        <v>1125</v>
      </c>
      <c r="I435" s="462"/>
      <c r="J435" s="459" t="s">
        <v>980</v>
      </c>
      <c r="K435" s="460"/>
      <c r="L435" s="460"/>
      <c r="M435" s="459"/>
    </row>
    <row r="436" customFormat="false" ht="105" hidden="false" customHeight="false" outlineLevel="0" collapsed="false">
      <c r="A436" s="459"/>
      <c r="B436" s="460"/>
      <c r="C436" s="461"/>
      <c r="D436" s="515"/>
      <c r="E436" s="462" t="s">
        <v>1128</v>
      </c>
      <c r="F436" s="463" t="s">
        <v>1129</v>
      </c>
      <c r="G436" s="459" t="n">
        <v>2009</v>
      </c>
      <c r="H436" s="462" t="s">
        <v>929</v>
      </c>
      <c r="I436" s="462" t="s">
        <v>980</v>
      </c>
      <c r="J436" s="459" t="s">
        <v>980</v>
      </c>
      <c r="K436" s="460"/>
      <c r="L436" s="460"/>
      <c r="M436" s="459"/>
    </row>
    <row r="437" customFormat="false" ht="45" hidden="false" customHeight="false" outlineLevel="0" collapsed="false">
      <c r="A437" s="459"/>
      <c r="B437" s="460"/>
      <c r="C437" s="461"/>
      <c r="D437" s="515"/>
      <c r="E437" s="460" t="s">
        <v>1130</v>
      </c>
      <c r="F437" s="462" t="s">
        <v>1122</v>
      </c>
      <c r="G437" s="459" t="n">
        <v>2002</v>
      </c>
      <c r="H437" s="462" t="s">
        <v>929</v>
      </c>
      <c r="I437" s="462"/>
      <c r="J437" s="459" t="s">
        <v>980</v>
      </c>
      <c r="K437" s="460"/>
      <c r="L437" s="460"/>
      <c r="M437" s="459"/>
    </row>
    <row r="438" customFormat="false" ht="45" hidden="false" customHeight="false" outlineLevel="0" collapsed="false">
      <c r="A438" s="459"/>
      <c r="B438" s="460"/>
      <c r="C438" s="461"/>
      <c r="D438" s="515"/>
      <c r="E438" s="473" t="s">
        <v>1131</v>
      </c>
      <c r="F438" s="463" t="s">
        <v>1132</v>
      </c>
      <c r="G438" s="459" t="n">
        <v>2003</v>
      </c>
      <c r="H438" s="462" t="s">
        <v>929</v>
      </c>
      <c r="I438" s="462"/>
      <c r="J438" s="459" t="s">
        <v>980</v>
      </c>
      <c r="K438" s="460"/>
      <c r="L438" s="460"/>
      <c r="M438" s="459"/>
    </row>
    <row r="439" customFormat="false" ht="15" hidden="false" customHeight="false" outlineLevel="0" collapsed="false">
      <c r="A439" s="459"/>
      <c r="B439" s="460"/>
      <c r="C439" s="461"/>
      <c r="D439" s="515"/>
      <c r="E439" s="473" t="s">
        <v>1133</v>
      </c>
      <c r="F439" s="462" t="s">
        <v>1122</v>
      </c>
      <c r="G439" s="459" t="n">
        <v>2004</v>
      </c>
      <c r="H439" s="462" t="s">
        <v>929</v>
      </c>
      <c r="I439" s="462"/>
      <c r="J439" s="459" t="s">
        <v>980</v>
      </c>
      <c r="K439" s="460"/>
      <c r="L439" s="460"/>
      <c r="M439" s="459"/>
    </row>
    <row r="440" customFormat="false" ht="15" hidden="false" customHeight="false" outlineLevel="0" collapsed="false">
      <c r="A440" s="459"/>
      <c r="B440" s="460"/>
      <c r="C440" s="461"/>
      <c r="D440" s="515"/>
      <c r="E440" s="473" t="s">
        <v>1134</v>
      </c>
      <c r="F440" s="462" t="s">
        <v>1122</v>
      </c>
      <c r="G440" s="459" t="n">
        <v>2009</v>
      </c>
      <c r="H440" s="462" t="s">
        <v>929</v>
      </c>
      <c r="I440" s="462"/>
      <c r="J440" s="459" t="s">
        <v>980</v>
      </c>
      <c r="K440" s="460"/>
      <c r="L440" s="460"/>
      <c r="M440" s="459"/>
    </row>
    <row r="441" customFormat="false" ht="15" hidden="false" customHeight="false" outlineLevel="0" collapsed="false">
      <c r="A441" s="459"/>
      <c r="B441" s="460"/>
      <c r="C441" s="461"/>
      <c r="D441" s="515"/>
      <c r="E441" s="473" t="s">
        <v>1135</v>
      </c>
      <c r="F441" s="462" t="s">
        <v>1122</v>
      </c>
      <c r="G441" s="459" t="n">
        <v>2009</v>
      </c>
      <c r="H441" s="462" t="s">
        <v>929</v>
      </c>
      <c r="I441" s="462"/>
      <c r="J441" s="459" t="s">
        <v>980</v>
      </c>
      <c r="K441" s="460"/>
      <c r="L441" s="460"/>
      <c r="M441" s="459"/>
    </row>
    <row r="442" customFormat="false" ht="60" hidden="false" customHeight="false" outlineLevel="0" collapsed="false">
      <c r="A442" s="459"/>
      <c r="B442" s="460"/>
      <c r="C442" s="461"/>
      <c r="D442" s="515"/>
      <c r="E442" s="473" t="s">
        <v>1136</v>
      </c>
      <c r="F442" s="462" t="s">
        <v>1138</v>
      </c>
      <c r="G442" s="459" t="s">
        <v>1137</v>
      </c>
      <c r="H442" s="462"/>
      <c r="I442" s="462"/>
      <c r="J442" s="459" t="s">
        <v>980</v>
      </c>
      <c r="K442" s="460"/>
      <c r="L442" s="460"/>
      <c r="M442" s="459"/>
    </row>
    <row r="443" customFormat="false" ht="30" hidden="false" customHeight="false" outlineLevel="0" collapsed="false">
      <c r="A443" s="459"/>
      <c r="B443" s="460"/>
      <c r="C443" s="461"/>
      <c r="D443" s="515"/>
      <c r="E443" s="473" t="s">
        <v>1139</v>
      </c>
      <c r="F443" s="462" t="s">
        <v>1141</v>
      </c>
      <c r="G443" s="459" t="s">
        <v>1546</v>
      </c>
      <c r="H443" s="462"/>
      <c r="I443" s="462"/>
      <c r="J443" s="459" t="s">
        <v>980</v>
      </c>
      <c r="K443" s="460"/>
      <c r="L443" s="460"/>
      <c r="M443" s="459"/>
    </row>
    <row r="444" customFormat="false" ht="90" hidden="false" customHeight="false" outlineLevel="0" collapsed="false">
      <c r="A444" s="459"/>
      <c r="B444" s="460"/>
      <c r="C444" s="461"/>
      <c r="D444" s="462"/>
      <c r="E444" s="473" t="s">
        <v>1142</v>
      </c>
      <c r="F444" s="462" t="s">
        <v>1144</v>
      </c>
      <c r="G444" s="461" t="s">
        <v>1143</v>
      </c>
      <c r="H444" s="462"/>
      <c r="I444" s="462"/>
      <c r="J444" s="459" t="s">
        <v>980</v>
      </c>
      <c r="K444" s="460"/>
      <c r="L444" s="460"/>
      <c r="M444" s="459"/>
    </row>
    <row r="445" customFormat="false" ht="15" hidden="false" customHeight="false" outlineLevel="0" collapsed="false">
      <c r="A445" s="459"/>
      <c r="B445" s="460"/>
      <c r="C445" s="461" t="n">
        <v>27</v>
      </c>
      <c r="D445" s="463" t="s">
        <v>406</v>
      </c>
      <c r="E445" s="516" t="s">
        <v>1145</v>
      </c>
      <c r="F445" s="463" t="s">
        <v>979</v>
      </c>
      <c r="G445" s="464"/>
      <c r="H445" s="464"/>
      <c r="I445" s="517"/>
      <c r="J445" s="459" t="s">
        <v>980</v>
      </c>
      <c r="K445" s="464"/>
      <c r="L445" s="461"/>
      <c r="M445" s="464"/>
    </row>
    <row r="446" customFormat="false" ht="30" hidden="false" customHeight="false" outlineLevel="0" collapsed="false">
      <c r="A446" s="459"/>
      <c r="B446" s="460"/>
      <c r="C446" s="461"/>
      <c r="D446" s="518"/>
      <c r="E446" s="463" t="s">
        <v>1147</v>
      </c>
      <c r="F446" s="463" t="s">
        <v>979</v>
      </c>
      <c r="G446" s="461"/>
      <c r="H446" s="461"/>
      <c r="I446" s="463"/>
      <c r="J446" s="459" t="s">
        <v>980</v>
      </c>
      <c r="K446" s="482"/>
      <c r="L446" s="461"/>
      <c r="M446" s="459"/>
    </row>
    <row r="447" customFormat="false" ht="15" hidden="false" customHeight="false" outlineLevel="0" collapsed="false">
      <c r="A447" s="459"/>
      <c r="B447" s="460"/>
      <c r="C447" s="461"/>
      <c r="D447" s="518"/>
      <c r="E447" s="516" t="s">
        <v>1145</v>
      </c>
      <c r="F447" s="463" t="s">
        <v>1122</v>
      </c>
      <c r="G447" s="461" t="n">
        <v>2009</v>
      </c>
      <c r="H447" s="463" t="s">
        <v>929</v>
      </c>
      <c r="I447" s="463"/>
      <c r="J447" s="459" t="s">
        <v>980</v>
      </c>
      <c r="K447" s="482"/>
      <c r="L447" s="461"/>
      <c r="M447" s="459"/>
    </row>
    <row r="448" customFormat="false" ht="45" hidden="false" customHeight="false" outlineLevel="0" collapsed="false">
      <c r="A448" s="459"/>
      <c r="B448" s="460"/>
      <c r="C448" s="461"/>
      <c r="D448" s="518"/>
      <c r="E448" s="463" t="s">
        <v>1148</v>
      </c>
      <c r="F448" s="463" t="s">
        <v>1149</v>
      </c>
      <c r="G448" s="461" t="n">
        <v>2011</v>
      </c>
      <c r="H448" s="463" t="s">
        <v>1150</v>
      </c>
      <c r="I448" s="463"/>
      <c r="J448" s="459" t="s">
        <v>980</v>
      </c>
      <c r="K448" s="482"/>
      <c r="L448" s="461"/>
      <c r="M448" s="461"/>
    </row>
    <row r="449" customFormat="false" ht="45" hidden="false" customHeight="false" outlineLevel="0" collapsed="false">
      <c r="A449" s="459"/>
      <c r="B449" s="460"/>
      <c r="C449" s="461"/>
      <c r="D449" s="518"/>
      <c r="E449" s="463" t="s">
        <v>1151</v>
      </c>
      <c r="F449" s="463" t="s">
        <v>1122</v>
      </c>
      <c r="G449" s="461" t="n">
        <v>2006</v>
      </c>
      <c r="H449" s="463" t="s">
        <v>1152</v>
      </c>
      <c r="I449" s="463"/>
      <c r="J449" s="459" t="s">
        <v>980</v>
      </c>
      <c r="K449" s="482"/>
      <c r="L449" s="461"/>
      <c r="M449" s="461"/>
    </row>
    <row r="450" customFormat="false" ht="30" hidden="false" customHeight="false" outlineLevel="0" collapsed="false">
      <c r="A450" s="459"/>
      <c r="B450" s="460"/>
      <c r="C450" s="461" t="n">
        <v>28</v>
      </c>
      <c r="D450" s="462" t="s">
        <v>1201</v>
      </c>
      <c r="E450" s="462" t="s">
        <v>1201</v>
      </c>
      <c r="F450" s="463" t="s">
        <v>445</v>
      </c>
      <c r="G450" s="459" t="n">
        <v>2013</v>
      </c>
      <c r="H450" s="462"/>
      <c r="I450" s="462"/>
      <c r="J450" s="459" t="s">
        <v>980</v>
      </c>
      <c r="K450" s="460"/>
      <c r="L450" s="460"/>
      <c r="M450" s="460"/>
    </row>
    <row r="451" customFormat="false" ht="30" hidden="false" customHeight="false" outlineLevel="0" collapsed="false">
      <c r="A451" s="459"/>
      <c r="B451" s="460"/>
      <c r="C451" s="461"/>
      <c r="D451" s="462"/>
      <c r="E451" s="462" t="s">
        <v>1201</v>
      </c>
      <c r="F451" s="463" t="s">
        <v>445</v>
      </c>
      <c r="G451" s="459" t="n">
        <v>2007</v>
      </c>
      <c r="H451" s="462" t="s">
        <v>929</v>
      </c>
      <c r="I451" s="462"/>
      <c r="J451" s="459" t="s">
        <v>980</v>
      </c>
      <c r="K451" s="460"/>
      <c r="L451" s="460"/>
      <c r="M451" s="460"/>
    </row>
    <row r="452" customFormat="false" ht="30" hidden="false" customHeight="false" outlineLevel="0" collapsed="false">
      <c r="A452" s="459"/>
      <c r="B452" s="460"/>
      <c r="C452" s="461" t="n">
        <v>29</v>
      </c>
      <c r="D452" s="462" t="s">
        <v>1204</v>
      </c>
      <c r="E452" s="462" t="s">
        <v>1205</v>
      </c>
      <c r="F452" s="463" t="s">
        <v>445</v>
      </c>
      <c r="G452" s="459" t="n">
        <v>2013</v>
      </c>
      <c r="H452" s="462"/>
      <c r="I452" s="462"/>
      <c r="J452" s="459" t="s">
        <v>980</v>
      </c>
      <c r="K452" s="460"/>
      <c r="L452" s="460"/>
      <c r="M452" s="460"/>
    </row>
    <row r="453" customFormat="false" ht="15" hidden="false" customHeight="false" outlineLevel="0" collapsed="false">
      <c r="A453" s="459"/>
      <c r="B453" s="460"/>
      <c r="C453" s="461"/>
      <c r="D453" s="462"/>
      <c r="E453" s="462" t="s">
        <v>1205</v>
      </c>
      <c r="F453" s="463" t="s">
        <v>1206</v>
      </c>
      <c r="G453" s="459" t="n">
        <v>2007</v>
      </c>
      <c r="H453" s="462" t="s">
        <v>929</v>
      </c>
      <c r="I453" s="462"/>
      <c r="J453" s="459" t="s">
        <v>980</v>
      </c>
      <c r="K453" s="460"/>
      <c r="L453" s="460"/>
      <c r="M453" s="460"/>
    </row>
    <row r="454" customFormat="false" ht="15" hidden="false" customHeight="false" outlineLevel="0" collapsed="false">
      <c r="A454" s="459"/>
      <c r="B454" s="460"/>
      <c r="C454" s="461"/>
      <c r="D454" s="462"/>
      <c r="E454" s="460" t="s">
        <v>1207</v>
      </c>
      <c r="F454" s="463" t="s">
        <v>1206</v>
      </c>
      <c r="G454" s="459" t="n">
        <v>2007</v>
      </c>
      <c r="H454" s="462" t="s">
        <v>929</v>
      </c>
      <c r="I454" s="462"/>
      <c r="J454" s="459" t="s">
        <v>980</v>
      </c>
      <c r="K454" s="460"/>
      <c r="L454" s="460"/>
      <c r="M454" s="460"/>
    </row>
    <row r="455" customFormat="false" ht="30" hidden="false" customHeight="false" outlineLevel="0" collapsed="false">
      <c r="A455" s="459"/>
      <c r="B455" s="460"/>
      <c r="C455" s="461"/>
      <c r="D455" s="462"/>
      <c r="E455" s="460" t="s">
        <v>1208</v>
      </c>
      <c r="F455" s="463" t="s">
        <v>449</v>
      </c>
      <c r="G455" s="459" t="n">
        <v>2007</v>
      </c>
      <c r="H455" s="462" t="s">
        <v>929</v>
      </c>
      <c r="I455" s="462"/>
      <c r="J455" s="459" t="s">
        <v>980</v>
      </c>
      <c r="K455" s="460"/>
      <c r="L455" s="460"/>
      <c r="M455" s="460"/>
    </row>
    <row r="456" customFormat="false" ht="30" hidden="false" customHeight="false" outlineLevel="0" collapsed="false">
      <c r="A456" s="459"/>
      <c r="B456" s="460"/>
      <c r="C456" s="461"/>
      <c r="D456" s="462"/>
      <c r="E456" s="462" t="s">
        <v>1209</v>
      </c>
      <c r="F456" s="463" t="s">
        <v>1547</v>
      </c>
      <c r="G456" s="459" t="n">
        <v>2007</v>
      </c>
      <c r="H456" s="462" t="s">
        <v>929</v>
      </c>
      <c r="I456" s="462"/>
      <c r="J456" s="459" t="s">
        <v>980</v>
      </c>
      <c r="K456" s="460"/>
      <c r="L456" s="460"/>
      <c r="M456" s="460"/>
    </row>
    <row r="457" customFormat="false" ht="30" hidden="false" customHeight="false" outlineLevel="0" collapsed="false">
      <c r="A457" s="459"/>
      <c r="B457" s="460"/>
      <c r="C457" s="461"/>
      <c r="D457" s="462"/>
      <c r="E457" s="460"/>
      <c r="F457" s="463" t="s">
        <v>1548</v>
      </c>
      <c r="G457" s="459"/>
      <c r="H457" s="462"/>
      <c r="I457" s="462"/>
      <c r="J457" s="459" t="s">
        <v>980</v>
      </c>
      <c r="K457" s="460"/>
      <c r="L457" s="460"/>
      <c r="M457" s="460"/>
    </row>
    <row r="458" customFormat="false" ht="45" hidden="false" customHeight="false" outlineLevel="0" collapsed="false">
      <c r="A458" s="459"/>
      <c r="B458" s="460"/>
      <c r="C458" s="461"/>
      <c r="D458" s="462"/>
      <c r="E458" s="460" t="s">
        <v>1211</v>
      </c>
      <c r="F458" s="463" t="s">
        <v>451</v>
      </c>
      <c r="G458" s="459" t="n">
        <v>2013</v>
      </c>
      <c r="H458" s="462"/>
      <c r="I458" s="462"/>
      <c r="J458" s="459" t="s">
        <v>980</v>
      </c>
      <c r="K458" s="460"/>
      <c r="L458" s="460"/>
      <c r="M458" s="460"/>
    </row>
    <row r="459" customFormat="false" ht="15" hidden="false" customHeight="false" outlineLevel="0" collapsed="false">
      <c r="A459" s="459"/>
      <c r="B459" s="460"/>
      <c r="C459" s="461"/>
      <c r="D459" s="462"/>
      <c r="E459" s="460" t="s">
        <v>1549</v>
      </c>
      <c r="F459" s="463" t="s">
        <v>1550</v>
      </c>
      <c r="G459" s="459" t="n">
        <v>2009</v>
      </c>
      <c r="H459" s="462" t="s">
        <v>929</v>
      </c>
      <c r="I459" s="462"/>
      <c r="J459" s="459" t="s">
        <v>980</v>
      </c>
      <c r="K459" s="460"/>
      <c r="L459" s="460"/>
      <c r="M459" s="460"/>
    </row>
    <row r="460" customFormat="false" ht="30" hidden="false" customHeight="false" outlineLevel="0" collapsed="false">
      <c r="A460" s="459"/>
      <c r="B460" s="460"/>
      <c r="C460" s="461" t="n">
        <v>30</v>
      </c>
      <c r="D460" s="462" t="s">
        <v>1182</v>
      </c>
      <c r="E460" s="462" t="s">
        <v>1183</v>
      </c>
      <c r="F460" s="463" t="s">
        <v>1184</v>
      </c>
      <c r="G460" s="459" t="n">
        <v>2012</v>
      </c>
      <c r="H460" s="462"/>
      <c r="I460" s="462"/>
      <c r="J460" s="459" t="s">
        <v>980</v>
      </c>
      <c r="K460" s="459"/>
      <c r="L460" s="459"/>
      <c r="M460" s="459"/>
    </row>
    <row r="461" customFormat="false" ht="30" hidden="false" customHeight="false" outlineLevel="0" collapsed="false">
      <c r="A461" s="459"/>
      <c r="B461" s="460"/>
      <c r="C461" s="461"/>
      <c r="D461" s="462"/>
      <c r="E461" s="462" t="s">
        <v>1185</v>
      </c>
      <c r="F461" s="463" t="s">
        <v>1186</v>
      </c>
      <c r="G461" s="459" t="n">
        <v>2000</v>
      </c>
      <c r="H461" s="462" t="s">
        <v>1056</v>
      </c>
      <c r="I461" s="462"/>
      <c r="J461" s="459" t="s">
        <v>980</v>
      </c>
      <c r="K461" s="459"/>
      <c r="L461" s="459"/>
      <c r="M461" s="459"/>
    </row>
    <row r="462" customFormat="false" ht="15" hidden="false" customHeight="false" outlineLevel="0" collapsed="false">
      <c r="A462" s="459"/>
      <c r="B462" s="460"/>
      <c r="C462" s="461"/>
      <c r="D462" s="462"/>
      <c r="E462" s="462" t="s">
        <v>1187</v>
      </c>
      <c r="F462" s="463" t="s">
        <v>1186</v>
      </c>
      <c r="G462" s="459" t="n">
        <v>2004</v>
      </c>
      <c r="H462" s="462" t="s">
        <v>1056</v>
      </c>
      <c r="I462" s="462"/>
      <c r="J462" s="459" t="s">
        <v>980</v>
      </c>
      <c r="K462" s="459"/>
      <c r="L462" s="459"/>
      <c r="M462" s="459"/>
    </row>
    <row r="463" customFormat="false" ht="30" hidden="false" customHeight="false" outlineLevel="0" collapsed="false">
      <c r="A463" s="465"/>
      <c r="B463" s="466"/>
      <c r="C463" s="467" t="n">
        <v>31</v>
      </c>
      <c r="D463" s="466" t="s">
        <v>1551</v>
      </c>
      <c r="E463" s="468" t="s">
        <v>1551</v>
      </c>
      <c r="F463" s="468"/>
      <c r="G463" s="467"/>
      <c r="H463" s="466"/>
      <c r="I463" s="519"/>
      <c r="J463" s="459" t="s">
        <v>980</v>
      </c>
      <c r="K463" s="519"/>
      <c r="L463" s="519"/>
      <c r="M463" s="466"/>
    </row>
    <row r="464" customFormat="false" ht="45" hidden="false" customHeight="false" outlineLevel="0" collapsed="false">
      <c r="A464" s="465"/>
      <c r="B464" s="466"/>
      <c r="C464" s="467" t="n">
        <v>32</v>
      </c>
      <c r="D464" s="466" t="s">
        <v>1552</v>
      </c>
      <c r="E464" s="468" t="s">
        <v>1553</v>
      </c>
      <c r="F464" s="468" t="s">
        <v>1189</v>
      </c>
      <c r="G464" s="467" t="n">
        <v>2012</v>
      </c>
      <c r="H464" s="466" t="s">
        <v>979</v>
      </c>
      <c r="I464" s="519"/>
      <c r="J464" s="459" t="s">
        <v>980</v>
      </c>
      <c r="K464" s="519"/>
      <c r="L464" s="519"/>
      <c r="M464" s="466"/>
    </row>
    <row r="465" customFormat="false" ht="30" hidden="false" customHeight="false" outlineLevel="0" collapsed="false">
      <c r="A465" s="459"/>
      <c r="B465" s="460"/>
      <c r="C465" s="461" t="n">
        <v>33</v>
      </c>
      <c r="D465" s="462" t="s">
        <v>1192</v>
      </c>
      <c r="E465" s="462" t="s">
        <v>1193</v>
      </c>
      <c r="F465" s="462" t="s">
        <v>1194</v>
      </c>
      <c r="G465" s="461"/>
      <c r="H465" s="459" t="s">
        <v>979</v>
      </c>
      <c r="I465" s="462"/>
      <c r="J465" s="459" t="s">
        <v>980</v>
      </c>
      <c r="K465" s="460"/>
      <c r="L465" s="460"/>
      <c r="M465" s="460"/>
    </row>
    <row r="466" customFormat="false" ht="30" hidden="false" customHeight="false" outlineLevel="0" collapsed="false">
      <c r="A466" s="459"/>
      <c r="B466" s="460"/>
      <c r="C466" s="461"/>
      <c r="D466" s="462"/>
      <c r="E466" s="462" t="s">
        <v>1195</v>
      </c>
      <c r="F466" s="462" t="s">
        <v>468</v>
      </c>
      <c r="G466" s="461" t="n">
        <v>2012</v>
      </c>
      <c r="H466" s="459" t="s">
        <v>979</v>
      </c>
      <c r="I466" s="462"/>
      <c r="J466" s="459" t="s">
        <v>980</v>
      </c>
      <c r="K466" s="460"/>
      <c r="L466" s="460"/>
      <c r="M466" s="460"/>
    </row>
    <row r="467" customFormat="false" ht="30" hidden="false" customHeight="false" outlineLevel="0" collapsed="false">
      <c r="A467" s="459"/>
      <c r="B467" s="460"/>
      <c r="C467" s="461" t="n">
        <v>34</v>
      </c>
      <c r="D467" s="462" t="s">
        <v>1197</v>
      </c>
      <c r="E467" s="462" t="s">
        <v>1197</v>
      </c>
      <c r="F467" s="462" t="s">
        <v>1198</v>
      </c>
      <c r="G467" s="461" t="n">
        <v>2012</v>
      </c>
      <c r="H467" s="459" t="s">
        <v>979</v>
      </c>
      <c r="I467" s="462"/>
      <c r="J467" s="459" t="s">
        <v>980</v>
      </c>
      <c r="K467" s="460"/>
      <c r="L467" s="460"/>
      <c r="M467" s="460"/>
    </row>
    <row r="468" customFormat="false" ht="30" hidden="false" customHeight="false" outlineLevel="0" collapsed="false">
      <c r="A468" s="459"/>
      <c r="B468" s="460"/>
      <c r="C468" s="461"/>
      <c r="D468" s="462"/>
      <c r="E468" s="462" t="s">
        <v>1199</v>
      </c>
      <c r="F468" s="462" t="s">
        <v>1200</v>
      </c>
      <c r="G468" s="461" t="n">
        <v>2003</v>
      </c>
      <c r="H468" s="459" t="s">
        <v>1069</v>
      </c>
      <c r="I468" s="462"/>
      <c r="J468" s="459" t="s">
        <v>980</v>
      </c>
      <c r="K468" s="460"/>
      <c r="L468" s="460"/>
      <c r="M468" s="460"/>
    </row>
    <row r="469" customFormat="false" ht="30" hidden="false" customHeight="false" outlineLevel="0" collapsed="false">
      <c r="A469" s="459"/>
      <c r="B469" s="460"/>
      <c r="C469" s="461" t="n">
        <v>35</v>
      </c>
      <c r="D469" s="462" t="s">
        <v>176</v>
      </c>
      <c r="E469" s="462" t="s">
        <v>176</v>
      </c>
      <c r="F469" s="462" t="s">
        <v>1215</v>
      </c>
      <c r="G469" s="461" t="n">
        <v>2012</v>
      </c>
      <c r="H469" s="459" t="s">
        <v>979</v>
      </c>
      <c r="I469" s="462"/>
      <c r="J469" s="459" t="s">
        <v>980</v>
      </c>
      <c r="K469" s="460"/>
      <c r="L469" s="460"/>
      <c r="M469" s="460"/>
    </row>
    <row r="470" customFormat="false" ht="45" hidden="false" customHeight="false" outlineLevel="0" collapsed="false">
      <c r="A470" s="459"/>
      <c r="B470" s="460"/>
      <c r="C470" s="461" t="n">
        <v>36</v>
      </c>
      <c r="D470" s="462" t="s">
        <v>1554</v>
      </c>
      <c r="E470" s="462" t="s">
        <v>1216</v>
      </c>
      <c r="F470" s="462" t="s">
        <v>451</v>
      </c>
      <c r="G470" s="461" t="n">
        <v>2011</v>
      </c>
      <c r="H470" s="459" t="s">
        <v>979</v>
      </c>
      <c r="I470" s="462"/>
      <c r="J470" s="459" t="s">
        <v>980</v>
      </c>
      <c r="K470" s="460"/>
      <c r="L470" s="460"/>
      <c r="M470" s="460"/>
    </row>
    <row r="471" customFormat="false" ht="45" hidden="false" customHeight="false" outlineLevel="0" collapsed="false">
      <c r="A471" s="459"/>
      <c r="B471" s="460"/>
      <c r="C471" s="461" t="n">
        <v>37</v>
      </c>
      <c r="D471" s="462" t="s">
        <v>1219</v>
      </c>
      <c r="E471" s="462" t="s">
        <v>1555</v>
      </c>
      <c r="F471" s="463" t="s">
        <v>1221</v>
      </c>
      <c r="G471" s="459" t="n">
        <v>2013</v>
      </c>
      <c r="H471" s="462" t="s">
        <v>1222</v>
      </c>
      <c r="I471" s="462"/>
      <c r="J471" s="459" t="s">
        <v>980</v>
      </c>
      <c r="K471" s="459"/>
      <c r="L471" s="461"/>
      <c r="M471" s="459"/>
    </row>
    <row r="472" customFormat="false" ht="30" hidden="false" customHeight="false" outlineLevel="0" collapsed="false">
      <c r="A472" s="459"/>
      <c r="B472" s="460"/>
      <c r="C472" s="461" t="n">
        <v>38</v>
      </c>
      <c r="D472" s="462" t="s">
        <v>1232</v>
      </c>
      <c r="E472" s="462" t="s">
        <v>1229</v>
      </c>
      <c r="F472" s="462" t="s">
        <v>116</v>
      </c>
      <c r="G472" s="461" t="n">
        <v>2012</v>
      </c>
      <c r="H472" s="459" t="s">
        <v>979</v>
      </c>
      <c r="I472" s="462"/>
      <c r="J472" s="459" t="s">
        <v>980</v>
      </c>
      <c r="K472" s="460"/>
      <c r="L472" s="460"/>
      <c r="M472" s="460"/>
    </row>
    <row r="473" customFormat="false" ht="30" hidden="false" customHeight="false" outlineLevel="0" collapsed="false">
      <c r="A473" s="459"/>
      <c r="B473" s="460"/>
      <c r="C473" s="461" t="n">
        <v>39</v>
      </c>
      <c r="D473" s="462" t="s">
        <v>1556</v>
      </c>
      <c r="E473" s="462" t="s">
        <v>1557</v>
      </c>
      <c r="F473" s="462" t="s">
        <v>1558</v>
      </c>
      <c r="G473" s="461"/>
      <c r="H473" s="459"/>
      <c r="I473" s="462"/>
      <c r="J473" s="459" t="s">
        <v>980</v>
      </c>
      <c r="K473" s="460"/>
      <c r="L473" s="520"/>
      <c r="M473" s="520"/>
    </row>
    <row r="474" customFormat="false" ht="30" hidden="false" customHeight="false" outlineLevel="0" collapsed="false">
      <c r="A474" s="459"/>
      <c r="B474" s="460"/>
      <c r="C474" s="461" t="n">
        <v>40</v>
      </c>
      <c r="D474" s="462" t="s">
        <v>1233</v>
      </c>
      <c r="E474" s="462" t="s">
        <v>1234</v>
      </c>
      <c r="F474" s="462" t="s">
        <v>268</v>
      </c>
      <c r="G474" s="461" t="n">
        <v>2008</v>
      </c>
      <c r="H474" s="459" t="s">
        <v>979</v>
      </c>
      <c r="I474" s="462"/>
      <c r="J474" s="459" t="s">
        <v>980</v>
      </c>
      <c r="K474" s="460"/>
      <c r="L474" s="460"/>
      <c r="M474" s="460"/>
    </row>
    <row r="475" customFormat="false" ht="30" hidden="false" customHeight="false" outlineLevel="0" collapsed="false">
      <c r="A475" s="459"/>
      <c r="B475" s="460"/>
      <c r="C475" s="461" t="n">
        <v>41</v>
      </c>
      <c r="D475" s="462" t="s">
        <v>1235</v>
      </c>
      <c r="E475" s="462" t="s">
        <v>1234</v>
      </c>
      <c r="F475" s="462" t="s">
        <v>268</v>
      </c>
      <c r="G475" s="461" t="n">
        <v>2008</v>
      </c>
      <c r="H475" s="459" t="s">
        <v>979</v>
      </c>
      <c r="I475" s="462"/>
      <c r="J475" s="459" t="s">
        <v>980</v>
      </c>
      <c r="K475" s="460"/>
      <c r="L475" s="460"/>
      <c r="M475" s="460"/>
    </row>
    <row r="476" customFormat="false" ht="45" hidden="false" customHeight="false" outlineLevel="0" collapsed="false">
      <c r="A476" s="459"/>
      <c r="B476" s="460"/>
      <c r="C476" s="461" t="n">
        <v>42</v>
      </c>
      <c r="D476" s="471" t="s">
        <v>1559</v>
      </c>
      <c r="E476" s="471" t="s">
        <v>1560</v>
      </c>
      <c r="F476" s="463" t="s">
        <v>1221</v>
      </c>
      <c r="G476" s="459" t="n">
        <v>2013</v>
      </c>
      <c r="H476" s="462" t="s">
        <v>1222</v>
      </c>
      <c r="I476" s="462"/>
      <c r="J476" s="459" t="s">
        <v>980</v>
      </c>
      <c r="K476" s="459"/>
      <c r="L476" s="461"/>
      <c r="M476" s="459"/>
    </row>
    <row r="477" customFormat="false" ht="30" hidden="false" customHeight="false" outlineLevel="0" collapsed="false">
      <c r="A477" s="459"/>
      <c r="B477" s="460"/>
      <c r="C477" s="461" t="n">
        <v>43</v>
      </c>
      <c r="D477" s="462" t="s">
        <v>1241</v>
      </c>
      <c r="E477" s="462" t="s">
        <v>1532</v>
      </c>
      <c r="F477" s="462" t="s">
        <v>1240</v>
      </c>
      <c r="G477" s="461" t="n">
        <v>2007</v>
      </c>
      <c r="H477" s="459" t="s">
        <v>1069</v>
      </c>
      <c r="I477" s="462"/>
      <c r="J477" s="459" t="s">
        <v>980</v>
      </c>
      <c r="K477" s="460"/>
      <c r="L477" s="460"/>
      <c r="M477" s="460"/>
    </row>
    <row r="478" customFormat="false" ht="30" hidden="false" customHeight="false" outlineLevel="0" collapsed="false">
      <c r="A478" s="459"/>
      <c r="B478" s="460"/>
      <c r="C478" s="461" t="n">
        <v>44</v>
      </c>
      <c r="D478" s="462" t="s">
        <v>1242</v>
      </c>
      <c r="E478" s="462" t="s">
        <v>1561</v>
      </c>
      <c r="F478" s="462" t="s">
        <v>268</v>
      </c>
      <c r="G478" s="461" t="n">
        <v>2008</v>
      </c>
      <c r="H478" s="459" t="s">
        <v>979</v>
      </c>
      <c r="I478" s="462"/>
      <c r="J478" s="459" t="s">
        <v>980</v>
      </c>
      <c r="K478" s="460"/>
      <c r="L478" s="460"/>
      <c r="M478" s="460"/>
    </row>
    <row r="479" customFormat="false" ht="30" hidden="false" customHeight="false" outlineLevel="0" collapsed="false">
      <c r="A479" s="459"/>
      <c r="B479" s="460"/>
      <c r="C479" s="461" t="n">
        <v>45</v>
      </c>
      <c r="D479" s="462" t="s">
        <v>1244</v>
      </c>
      <c r="E479" s="462" t="s">
        <v>1561</v>
      </c>
      <c r="F479" s="462" t="s">
        <v>268</v>
      </c>
      <c r="G479" s="461" t="n">
        <v>2008</v>
      </c>
      <c r="H479" s="459" t="s">
        <v>979</v>
      </c>
      <c r="I479" s="462"/>
      <c r="J479" s="459" t="s">
        <v>980</v>
      </c>
      <c r="K479" s="460"/>
      <c r="L479" s="460"/>
      <c r="M479" s="460"/>
    </row>
    <row r="480" customFormat="false" ht="90" hidden="false" customHeight="false" outlineLevel="0" collapsed="false">
      <c r="A480" s="459"/>
      <c r="B480" s="460"/>
      <c r="C480" s="461" t="n">
        <v>46</v>
      </c>
      <c r="D480" s="462" t="s">
        <v>1246</v>
      </c>
      <c r="E480" s="462" t="s">
        <v>1562</v>
      </c>
      <c r="F480" s="459" t="s">
        <v>1563</v>
      </c>
      <c r="G480" s="461" t="s">
        <v>1248</v>
      </c>
      <c r="H480" s="459" t="n">
        <v>2012</v>
      </c>
      <c r="I480" s="462"/>
      <c r="J480" s="459" t="s">
        <v>980</v>
      </c>
      <c r="K480" s="459"/>
      <c r="L480" s="459"/>
      <c r="M480" s="460"/>
    </row>
    <row r="481" customFormat="false" ht="30" hidden="false" customHeight="false" outlineLevel="0" collapsed="false">
      <c r="A481" s="459"/>
      <c r="B481" s="460"/>
      <c r="C481" s="461" t="n">
        <v>47</v>
      </c>
      <c r="D481" s="462" t="s">
        <v>1249</v>
      </c>
      <c r="E481" s="462"/>
      <c r="F481" s="462"/>
      <c r="G481" s="461"/>
      <c r="H481" s="459"/>
      <c r="I481" s="462"/>
      <c r="J481" s="459" t="s">
        <v>980</v>
      </c>
      <c r="K481" s="460"/>
      <c r="L481" s="460"/>
      <c r="M481" s="460"/>
    </row>
    <row r="482" customFormat="false" ht="30" hidden="false" customHeight="false" outlineLevel="0" collapsed="false">
      <c r="A482" s="459"/>
      <c r="B482" s="460"/>
      <c r="C482" s="461" t="n">
        <v>48</v>
      </c>
      <c r="D482" s="462" t="s">
        <v>1283</v>
      </c>
      <c r="E482" s="462" t="s">
        <v>1284</v>
      </c>
      <c r="F482" s="463" t="s">
        <v>1317</v>
      </c>
      <c r="G482" s="459"/>
      <c r="H482" s="462" t="s">
        <v>1054</v>
      </c>
      <c r="I482" s="462"/>
      <c r="J482" s="459" t="s">
        <v>980</v>
      </c>
      <c r="K482" s="460"/>
      <c r="L482" s="459"/>
      <c r="M482" s="459"/>
    </row>
    <row r="483" customFormat="false" ht="30" hidden="false" customHeight="false" outlineLevel="0" collapsed="false">
      <c r="A483" s="459"/>
      <c r="B483" s="460"/>
      <c r="C483" s="461"/>
      <c r="D483" s="462"/>
      <c r="E483" s="462" t="s">
        <v>1284</v>
      </c>
      <c r="F483" s="471"/>
      <c r="G483" s="459" t="n">
        <v>2009</v>
      </c>
      <c r="H483" s="471" t="s">
        <v>982</v>
      </c>
      <c r="I483" s="471"/>
      <c r="J483" s="459" t="s">
        <v>980</v>
      </c>
      <c r="K483" s="460"/>
      <c r="L483" s="459"/>
      <c r="M483" s="459"/>
    </row>
    <row r="484" customFormat="false" ht="30" hidden="false" customHeight="false" outlineLevel="0" collapsed="false">
      <c r="A484" s="459"/>
      <c r="B484" s="460"/>
      <c r="C484" s="461"/>
      <c r="D484" s="462"/>
      <c r="E484" s="462" t="s">
        <v>1284</v>
      </c>
      <c r="F484" s="463"/>
      <c r="G484" s="459" t="n">
        <v>2006</v>
      </c>
      <c r="H484" s="463" t="s">
        <v>1287</v>
      </c>
      <c r="I484" s="463"/>
      <c r="J484" s="459" t="s">
        <v>980</v>
      </c>
      <c r="K484" s="460"/>
      <c r="L484" s="459"/>
      <c r="M484" s="459"/>
    </row>
    <row r="485" customFormat="false" ht="45" hidden="false" customHeight="false" outlineLevel="0" collapsed="false">
      <c r="A485" s="459"/>
      <c r="B485" s="460"/>
      <c r="C485" s="461"/>
      <c r="D485" s="462"/>
      <c r="E485" s="462" t="s">
        <v>1288</v>
      </c>
      <c r="F485" s="463"/>
      <c r="G485" s="459" t="n">
        <v>1993</v>
      </c>
      <c r="H485" s="462"/>
      <c r="I485" s="462"/>
      <c r="J485" s="459" t="s">
        <v>980</v>
      </c>
      <c r="K485" s="460"/>
      <c r="L485" s="459"/>
      <c r="M485" s="459"/>
    </row>
    <row r="486" customFormat="false" ht="30" hidden="false" customHeight="false" outlineLevel="0" collapsed="false">
      <c r="A486" s="459"/>
      <c r="B486" s="460"/>
      <c r="C486" s="461"/>
      <c r="D486" s="462"/>
      <c r="E486" s="462" t="s">
        <v>1289</v>
      </c>
      <c r="F486" s="462"/>
      <c r="G486" s="459" t="n">
        <v>2011</v>
      </c>
      <c r="H486" s="462"/>
      <c r="I486" s="462"/>
      <c r="J486" s="459" t="s">
        <v>980</v>
      </c>
      <c r="K486" s="460"/>
      <c r="L486" s="459"/>
      <c r="M486" s="459"/>
    </row>
    <row r="487" customFormat="false" ht="45" hidden="false" customHeight="false" outlineLevel="0" collapsed="false">
      <c r="A487" s="459"/>
      <c r="B487" s="460"/>
      <c r="C487" s="461"/>
      <c r="D487" s="462"/>
      <c r="E487" s="462" t="s">
        <v>1290</v>
      </c>
      <c r="F487" s="463" t="s">
        <v>1291</v>
      </c>
      <c r="G487" s="459" t="n">
        <v>2006</v>
      </c>
      <c r="H487" s="462" t="s">
        <v>1292</v>
      </c>
      <c r="I487" s="462"/>
      <c r="J487" s="459" t="s">
        <v>980</v>
      </c>
      <c r="K487" s="460"/>
      <c r="L487" s="459"/>
      <c r="M487" s="459"/>
    </row>
    <row r="488" customFormat="false" ht="30" hidden="false" customHeight="false" outlineLevel="0" collapsed="false">
      <c r="A488" s="459"/>
      <c r="B488" s="460"/>
      <c r="C488" s="461"/>
      <c r="D488" s="462"/>
      <c r="E488" s="462" t="s">
        <v>1293</v>
      </c>
      <c r="F488" s="462" t="s">
        <v>1294</v>
      </c>
      <c r="G488" s="459" t="n">
        <v>1984</v>
      </c>
      <c r="H488" s="462" t="s">
        <v>1292</v>
      </c>
      <c r="I488" s="462"/>
      <c r="J488" s="459" t="s">
        <v>980</v>
      </c>
      <c r="K488" s="460"/>
      <c r="L488" s="459"/>
      <c r="M488" s="459"/>
    </row>
    <row r="489" customFormat="false" ht="30" hidden="false" customHeight="false" outlineLevel="0" collapsed="false">
      <c r="A489" s="459"/>
      <c r="B489" s="460"/>
      <c r="C489" s="461"/>
      <c r="D489" s="462"/>
      <c r="E489" s="462" t="s">
        <v>1295</v>
      </c>
      <c r="F489" s="462" t="s">
        <v>1296</v>
      </c>
      <c r="G489" s="459" t="n">
        <v>1991</v>
      </c>
      <c r="H489" s="462" t="s">
        <v>1292</v>
      </c>
      <c r="I489" s="462"/>
      <c r="J489" s="459" t="s">
        <v>980</v>
      </c>
      <c r="K489" s="460"/>
      <c r="L489" s="459"/>
      <c r="M489" s="459"/>
    </row>
    <row r="490" customFormat="false" ht="30" hidden="false" customHeight="false" outlineLevel="0" collapsed="false">
      <c r="A490" s="459"/>
      <c r="B490" s="460"/>
      <c r="C490" s="461"/>
      <c r="D490" s="462"/>
      <c r="E490" s="462" t="s">
        <v>1297</v>
      </c>
      <c r="F490" s="462" t="s">
        <v>1298</v>
      </c>
      <c r="G490" s="459" t="n">
        <v>2002</v>
      </c>
      <c r="H490" s="462" t="s">
        <v>1292</v>
      </c>
      <c r="I490" s="462"/>
      <c r="J490" s="459" t="s">
        <v>980</v>
      </c>
      <c r="K490" s="460"/>
      <c r="L490" s="459"/>
      <c r="M490" s="459"/>
    </row>
    <row r="491" customFormat="false" ht="30" hidden="false" customHeight="false" outlineLevel="0" collapsed="false">
      <c r="A491" s="459"/>
      <c r="B491" s="460"/>
      <c r="C491" s="461"/>
      <c r="D491" s="462"/>
      <c r="E491" s="462" t="s">
        <v>1299</v>
      </c>
      <c r="F491" s="462" t="s">
        <v>1300</v>
      </c>
      <c r="G491" s="459" t="n">
        <v>1989</v>
      </c>
      <c r="H491" s="462" t="s">
        <v>1292</v>
      </c>
      <c r="I491" s="462"/>
      <c r="J491" s="459" t="s">
        <v>980</v>
      </c>
      <c r="K491" s="460"/>
      <c r="L491" s="459"/>
      <c r="M491" s="459"/>
    </row>
    <row r="492" customFormat="false" ht="45" hidden="false" customHeight="false" outlineLevel="0" collapsed="false">
      <c r="A492" s="459"/>
      <c r="B492" s="460"/>
      <c r="C492" s="461"/>
      <c r="D492" s="462"/>
      <c r="E492" s="462" t="s">
        <v>1301</v>
      </c>
      <c r="F492" s="462" t="s">
        <v>1294</v>
      </c>
      <c r="G492" s="459" t="n">
        <v>1977</v>
      </c>
      <c r="H492" s="462" t="s">
        <v>1292</v>
      </c>
      <c r="I492" s="462"/>
      <c r="J492" s="459" t="s">
        <v>980</v>
      </c>
      <c r="K492" s="460"/>
      <c r="L492" s="459"/>
      <c r="M492" s="459"/>
    </row>
    <row r="493" customFormat="false" ht="30" hidden="false" customHeight="false" outlineLevel="0" collapsed="false">
      <c r="A493" s="459"/>
      <c r="B493" s="460"/>
      <c r="C493" s="461"/>
      <c r="D493" s="462"/>
      <c r="E493" s="462" t="s">
        <v>1302</v>
      </c>
      <c r="F493" s="462" t="s">
        <v>1303</v>
      </c>
      <c r="G493" s="459" t="n">
        <v>1997</v>
      </c>
      <c r="H493" s="462" t="s">
        <v>1292</v>
      </c>
      <c r="I493" s="462"/>
      <c r="J493" s="459" t="s">
        <v>980</v>
      </c>
      <c r="K493" s="460"/>
      <c r="L493" s="459"/>
      <c r="M493" s="459"/>
    </row>
    <row r="494" customFormat="false" ht="30" hidden="false" customHeight="false" outlineLevel="0" collapsed="false">
      <c r="A494" s="459"/>
      <c r="B494" s="460"/>
      <c r="C494" s="461"/>
      <c r="D494" s="462"/>
      <c r="E494" s="462" t="s">
        <v>1304</v>
      </c>
      <c r="F494" s="462" t="s">
        <v>1298</v>
      </c>
      <c r="G494" s="459" t="n">
        <v>2003</v>
      </c>
      <c r="H494" s="462" t="s">
        <v>1292</v>
      </c>
      <c r="I494" s="462"/>
      <c r="J494" s="459" t="s">
        <v>980</v>
      </c>
      <c r="K494" s="460"/>
      <c r="L494" s="459"/>
      <c r="M494" s="459"/>
    </row>
    <row r="495" customFormat="false" ht="30" hidden="false" customHeight="false" outlineLevel="0" collapsed="false">
      <c r="A495" s="459"/>
      <c r="B495" s="460"/>
      <c r="C495" s="461"/>
      <c r="D495" s="462"/>
      <c r="E495" s="462" t="s">
        <v>1305</v>
      </c>
      <c r="F495" s="462" t="s">
        <v>1306</v>
      </c>
      <c r="G495" s="459" t="n">
        <v>1994</v>
      </c>
      <c r="H495" s="462" t="s">
        <v>1292</v>
      </c>
      <c r="I495" s="462"/>
      <c r="J495" s="459" t="s">
        <v>980</v>
      </c>
      <c r="K495" s="460"/>
      <c r="L495" s="459"/>
      <c r="M495" s="459"/>
    </row>
    <row r="496" customFormat="false" ht="30" hidden="false" customHeight="false" outlineLevel="0" collapsed="false">
      <c r="A496" s="459"/>
      <c r="B496" s="460"/>
      <c r="C496" s="461"/>
      <c r="D496" s="462"/>
      <c r="E496" s="462" t="s">
        <v>1307</v>
      </c>
      <c r="F496" s="462" t="s">
        <v>1291</v>
      </c>
      <c r="G496" s="459" t="n">
        <v>2001</v>
      </c>
      <c r="H496" s="462" t="s">
        <v>1292</v>
      </c>
      <c r="I496" s="462"/>
      <c r="J496" s="459" t="s">
        <v>980</v>
      </c>
      <c r="K496" s="460"/>
      <c r="L496" s="459"/>
      <c r="M496" s="459"/>
    </row>
    <row r="497" customFormat="false" ht="30" hidden="false" customHeight="false" outlineLevel="0" collapsed="false">
      <c r="A497" s="459"/>
      <c r="B497" s="460"/>
      <c r="C497" s="461"/>
      <c r="D497" s="462"/>
      <c r="E497" s="462" t="s">
        <v>1308</v>
      </c>
      <c r="F497" s="462" t="s">
        <v>1309</v>
      </c>
      <c r="G497" s="459" t="n">
        <v>1986</v>
      </c>
      <c r="H497" s="462" t="s">
        <v>1310</v>
      </c>
      <c r="I497" s="462"/>
      <c r="J497" s="459" t="s">
        <v>980</v>
      </c>
      <c r="K497" s="460"/>
      <c r="L497" s="459"/>
      <c r="M497" s="459"/>
    </row>
    <row r="498" customFormat="false" ht="45" hidden="false" customHeight="false" outlineLevel="0" collapsed="false">
      <c r="A498" s="459"/>
      <c r="B498" s="460"/>
      <c r="C498" s="461"/>
      <c r="D498" s="462"/>
      <c r="E498" s="462" t="s">
        <v>1312</v>
      </c>
      <c r="F498" s="462"/>
      <c r="G498" s="459"/>
      <c r="H498" s="462"/>
      <c r="I498" s="462"/>
      <c r="J498" s="459" t="s">
        <v>980</v>
      </c>
      <c r="K498" s="460"/>
      <c r="L498" s="459"/>
      <c r="M498" s="459"/>
    </row>
    <row r="499" customFormat="false" ht="45" hidden="false" customHeight="false" outlineLevel="0" collapsed="false">
      <c r="A499" s="459"/>
      <c r="B499" s="460"/>
      <c r="C499" s="461"/>
      <c r="D499" s="462"/>
      <c r="E499" s="462" t="s">
        <v>1314</v>
      </c>
      <c r="F499" s="462"/>
      <c r="G499" s="459" t="n">
        <v>2011</v>
      </c>
      <c r="H499" s="463" t="s">
        <v>1287</v>
      </c>
      <c r="I499" s="463"/>
      <c r="J499" s="459" t="s">
        <v>980</v>
      </c>
      <c r="K499" s="460"/>
      <c r="L499" s="459"/>
      <c r="M499" s="459"/>
    </row>
    <row r="500" customFormat="false" ht="30" hidden="false" customHeight="false" outlineLevel="0" collapsed="false">
      <c r="A500" s="459"/>
      <c r="B500" s="460"/>
      <c r="C500" s="461"/>
      <c r="D500" s="462"/>
      <c r="E500" s="462" t="s">
        <v>1315</v>
      </c>
      <c r="F500" s="463" t="s">
        <v>1291</v>
      </c>
      <c r="G500" s="459" t="n">
        <v>2004</v>
      </c>
      <c r="H500" s="462" t="s">
        <v>1292</v>
      </c>
      <c r="I500" s="462"/>
      <c r="J500" s="459" t="s">
        <v>980</v>
      </c>
      <c r="K500" s="460"/>
      <c r="L500" s="459"/>
      <c r="M500" s="459"/>
    </row>
    <row r="501" customFormat="false" ht="30" hidden="false" customHeight="false" outlineLevel="0" collapsed="false">
      <c r="A501" s="459"/>
      <c r="B501" s="460"/>
      <c r="C501" s="461" t="n">
        <v>49</v>
      </c>
      <c r="D501" s="462" t="s">
        <v>1311</v>
      </c>
      <c r="E501" s="462" t="s">
        <v>1332</v>
      </c>
      <c r="F501" s="463"/>
      <c r="G501" s="459"/>
      <c r="H501" s="462"/>
      <c r="I501" s="462"/>
      <c r="J501" s="459" t="s">
        <v>980</v>
      </c>
      <c r="K501" s="460"/>
      <c r="L501" s="460"/>
      <c r="M501" s="460"/>
    </row>
    <row r="502" customFormat="false" ht="45" hidden="false" customHeight="false" outlineLevel="0" collapsed="false">
      <c r="A502" s="459"/>
      <c r="B502" s="460"/>
      <c r="C502" s="461" t="n">
        <v>50</v>
      </c>
      <c r="D502" s="462" t="s">
        <v>922</v>
      </c>
      <c r="E502" s="460" t="s">
        <v>1333</v>
      </c>
      <c r="F502" s="462" t="s">
        <v>1334</v>
      </c>
      <c r="G502" s="459" t="s">
        <v>1335</v>
      </c>
      <c r="H502" s="462" t="s">
        <v>929</v>
      </c>
      <c r="I502" s="462"/>
      <c r="J502" s="459" t="s">
        <v>980</v>
      </c>
      <c r="K502" s="459"/>
      <c r="L502" s="459"/>
      <c r="M502" s="480"/>
    </row>
    <row r="503" customFormat="false" ht="15" hidden="false" customHeight="false" outlineLevel="0" collapsed="false">
      <c r="A503" s="459"/>
      <c r="B503" s="460"/>
      <c r="C503" s="461"/>
      <c r="D503" s="462"/>
      <c r="E503" s="460" t="s">
        <v>1336</v>
      </c>
      <c r="F503" s="462" t="s">
        <v>1337</v>
      </c>
      <c r="G503" s="459" t="s">
        <v>1338</v>
      </c>
      <c r="H503" s="462" t="s">
        <v>995</v>
      </c>
      <c r="I503" s="462"/>
      <c r="J503" s="459" t="s">
        <v>980</v>
      </c>
      <c r="K503" s="460"/>
      <c r="L503" s="460"/>
      <c r="M503" s="460"/>
    </row>
    <row r="504" customFormat="false" ht="45" hidden="false" customHeight="false" outlineLevel="0" collapsed="false">
      <c r="A504" s="459"/>
      <c r="B504" s="460"/>
      <c r="C504" s="461"/>
      <c r="D504" s="462"/>
      <c r="E504" s="460" t="s">
        <v>1339</v>
      </c>
      <c r="F504" s="462" t="s">
        <v>1340</v>
      </c>
      <c r="G504" s="459" t="s">
        <v>1341</v>
      </c>
      <c r="H504" s="462" t="s">
        <v>929</v>
      </c>
      <c r="I504" s="462"/>
      <c r="J504" s="459" t="s">
        <v>980</v>
      </c>
      <c r="K504" s="460"/>
      <c r="L504" s="460"/>
      <c r="M504" s="460"/>
    </row>
    <row r="505" customFormat="false" ht="45" hidden="false" customHeight="false" outlineLevel="0" collapsed="false">
      <c r="A505" s="459"/>
      <c r="B505" s="460"/>
      <c r="C505" s="461"/>
      <c r="D505" s="462"/>
      <c r="E505" s="460" t="s">
        <v>1342</v>
      </c>
      <c r="F505" s="462" t="s">
        <v>1340</v>
      </c>
      <c r="G505" s="459" t="n">
        <v>1994</v>
      </c>
      <c r="H505" s="462" t="s">
        <v>929</v>
      </c>
      <c r="I505" s="462"/>
      <c r="J505" s="459" t="s">
        <v>980</v>
      </c>
      <c r="K505" s="460"/>
      <c r="L505" s="460"/>
      <c r="M505" s="460"/>
    </row>
    <row r="506" customFormat="false" ht="45" hidden="false" customHeight="false" outlineLevel="0" collapsed="false">
      <c r="A506" s="459"/>
      <c r="B506" s="460"/>
      <c r="C506" s="461"/>
      <c r="D506" s="462"/>
      <c r="E506" s="460" t="s">
        <v>1343</v>
      </c>
      <c r="F506" s="462" t="s">
        <v>1344</v>
      </c>
      <c r="G506" s="459" t="n">
        <v>2008</v>
      </c>
      <c r="H506" s="462" t="s">
        <v>1345</v>
      </c>
      <c r="I506" s="462"/>
      <c r="J506" s="459" t="s">
        <v>980</v>
      </c>
      <c r="K506" s="460"/>
      <c r="L506" s="460"/>
      <c r="M506" s="460"/>
    </row>
    <row r="507" customFormat="false" ht="45" hidden="false" customHeight="false" outlineLevel="0" collapsed="false">
      <c r="A507" s="459"/>
      <c r="B507" s="460"/>
      <c r="C507" s="461"/>
      <c r="D507" s="462"/>
      <c r="E507" s="460" t="s">
        <v>1346</v>
      </c>
      <c r="F507" s="462" t="s">
        <v>1122</v>
      </c>
      <c r="G507" s="459" t="n">
        <v>2008</v>
      </c>
      <c r="H507" s="462" t="s">
        <v>929</v>
      </c>
      <c r="I507" s="462"/>
      <c r="J507" s="459" t="s">
        <v>980</v>
      </c>
      <c r="K507" s="460"/>
      <c r="L507" s="460"/>
      <c r="M507" s="460"/>
    </row>
    <row r="508" customFormat="false" ht="60" hidden="false" customHeight="false" outlineLevel="0" collapsed="false">
      <c r="A508" s="459"/>
      <c r="B508" s="460"/>
      <c r="C508" s="461"/>
      <c r="D508" s="462"/>
      <c r="E508" s="460" t="s">
        <v>1347</v>
      </c>
      <c r="F508" s="462" t="s">
        <v>1348</v>
      </c>
      <c r="G508" s="459" t="s">
        <v>1349</v>
      </c>
      <c r="H508" s="462" t="s">
        <v>929</v>
      </c>
      <c r="I508" s="462"/>
      <c r="J508" s="459" t="s">
        <v>980</v>
      </c>
      <c r="K508" s="460"/>
      <c r="L508" s="460"/>
      <c r="M508" s="460"/>
    </row>
    <row r="509" customFormat="false" ht="45" hidden="false" customHeight="false" outlineLevel="0" collapsed="false">
      <c r="A509" s="459"/>
      <c r="B509" s="460"/>
      <c r="C509" s="461"/>
      <c r="D509" s="462"/>
      <c r="E509" s="460" t="s">
        <v>1350</v>
      </c>
      <c r="F509" s="462" t="s">
        <v>1351</v>
      </c>
      <c r="G509" s="459" t="s">
        <v>1352</v>
      </c>
      <c r="H509" s="462" t="s">
        <v>929</v>
      </c>
      <c r="I509" s="462"/>
      <c r="J509" s="459" t="s">
        <v>980</v>
      </c>
      <c r="K509" s="460"/>
      <c r="L509" s="460"/>
      <c r="M509" s="460"/>
    </row>
    <row r="510" customFormat="false" ht="15" hidden="false" customHeight="false" outlineLevel="0" collapsed="false">
      <c r="A510" s="459"/>
      <c r="B510" s="460"/>
      <c r="C510" s="461"/>
      <c r="D510" s="462"/>
      <c r="E510" s="460"/>
      <c r="F510" s="462"/>
      <c r="G510" s="459"/>
      <c r="H510" s="462"/>
      <c r="I510" s="462"/>
      <c r="J510" s="459" t="s">
        <v>980</v>
      </c>
      <c r="K510" s="460"/>
      <c r="L510" s="460"/>
      <c r="M510" s="460"/>
    </row>
    <row r="511" customFormat="false" ht="60" hidden="false" customHeight="false" outlineLevel="0" collapsed="false">
      <c r="A511" s="459"/>
      <c r="B511" s="460"/>
      <c r="C511" s="461"/>
      <c r="D511" s="462"/>
      <c r="E511" s="460" t="s">
        <v>1353</v>
      </c>
      <c r="F511" s="462" t="s">
        <v>1354</v>
      </c>
      <c r="G511" s="459" t="n">
        <v>2007</v>
      </c>
      <c r="H511" s="462" t="s">
        <v>929</v>
      </c>
      <c r="I511" s="462"/>
      <c r="J511" s="459" t="s">
        <v>980</v>
      </c>
      <c r="K511" s="460"/>
      <c r="L511" s="460"/>
      <c r="M511" s="460"/>
    </row>
    <row r="512" customFormat="false" ht="30" hidden="false" customHeight="false" outlineLevel="0" collapsed="false">
      <c r="A512" s="459"/>
      <c r="B512" s="460"/>
      <c r="C512" s="461" t="n">
        <v>51</v>
      </c>
      <c r="D512" s="472" t="s">
        <v>324</v>
      </c>
      <c r="E512" s="472" t="s">
        <v>1355</v>
      </c>
      <c r="F512" s="521" t="s">
        <v>1356</v>
      </c>
      <c r="G512" s="490" t="n">
        <v>1998</v>
      </c>
      <c r="H512" s="521" t="s">
        <v>1069</v>
      </c>
      <c r="I512" s="521"/>
      <c r="J512" s="459" t="s">
        <v>980</v>
      </c>
      <c r="K512" s="472"/>
      <c r="L512" s="472"/>
      <c r="M512" s="472"/>
    </row>
    <row r="513" customFormat="false" ht="60" hidden="false" customHeight="false" outlineLevel="0" collapsed="false">
      <c r="A513" s="459"/>
      <c r="B513" s="460"/>
      <c r="C513" s="461"/>
      <c r="D513" s="491"/>
      <c r="E513" s="491" t="s">
        <v>1357</v>
      </c>
      <c r="F513" s="522" t="s">
        <v>1358</v>
      </c>
      <c r="G513" s="490" t="n">
        <v>1990</v>
      </c>
      <c r="H513" s="522" t="s">
        <v>1069</v>
      </c>
      <c r="I513" s="522"/>
      <c r="J513" s="459" t="s">
        <v>980</v>
      </c>
      <c r="K513" s="492"/>
      <c r="L513" s="492"/>
      <c r="M513" s="492"/>
    </row>
    <row r="514" customFormat="false" ht="60" hidden="false" customHeight="false" outlineLevel="0" collapsed="false">
      <c r="A514" s="459"/>
      <c r="B514" s="460"/>
      <c r="C514" s="461"/>
      <c r="D514" s="492"/>
      <c r="E514" s="491" t="s">
        <v>1359</v>
      </c>
      <c r="F514" s="522" t="s">
        <v>1360</v>
      </c>
      <c r="G514" s="490" t="n">
        <v>1999</v>
      </c>
      <c r="H514" s="491" t="s">
        <v>979</v>
      </c>
      <c r="I514" s="491"/>
      <c r="J514" s="459" t="s">
        <v>980</v>
      </c>
      <c r="K514" s="494"/>
      <c r="L514" s="494"/>
      <c r="M514" s="494"/>
    </row>
    <row r="515" customFormat="false" ht="90" hidden="false" customHeight="false" outlineLevel="0" collapsed="false">
      <c r="A515" s="459"/>
      <c r="B515" s="460"/>
      <c r="C515" s="461"/>
      <c r="D515" s="494"/>
      <c r="E515" s="513" t="s">
        <v>1361</v>
      </c>
      <c r="F515" s="513" t="s">
        <v>1362</v>
      </c>
      <c r="G515" s="486" t="n">
        <v>1998</v>
      </c>
      <c r="H515" s="523" t="s">
        <v>1069</v>
      </c>
      <c r="I515" s="523"/>
      <c r="J515" s="459" t="s">
        <v>980</v>
      </c>
      <c r="K515" s="455"/>
      <c r="L515" s="455"/>
      <c r="M515" s="455"/>
    </row>
    <row r="516" customFormat="false" ht="60" hidden="false" customHeight="false" outlineLevel="0" collapsed="false">
      <c r="A516" s="459"/>
      <c r="B516" s="460"/>
      <c r="C516" s="461"/>
      <c r="D516" s="492"/>
      <c r="E516" s="522" t="s">
        <v>1363</v>
      </c>
      <c r="F516" s="522" t="s">
        <v>1122</v>
      </c>
      <c r="G516" s="490" t="n">
        <v>2010</v>
      </c>
      <c r="H516" s="522" t="s">
        <v>1364</v>
      </c>
      <c r="I516" s="522"/>
      <c r="J516" s="459" t="s">
        <v>980</v>
      </c>
      <c r="K516" s="492"/>
      <c r="L516" s="492"/>
      <c r="M516" s="492"/>
    </row>
    <row r="517" customFormat="false" ht="30" hidden="false" customHeight="false" outlineLevel="0" collapsed="false">
      <c r="A517" s="459"/>
      <c r="B517" s="460"/>
      <c r="C517" s="461"/>
      <c r="D517" s="492"/>
      <c r="E517" s="491" t="s">
        <v>1365</v>
      </c>
      <c r="F517" s="522" t="s">
        <v>1366</v>
      </c>
      <c r="G517" s="490" t="n">
        <v>1996</v>
      </c>
      <c r="H517" s="522" t="s">
        <v>1069</v>
      </c>
      <c r="I517" s="522"/>
      <c r="J517" s="459" t="s">
        <v>980</v>
      </c>
      <c r="K517" s="492"/>
      <c r="L517" s="492"/>
      <c r="M517" s="492"/>
    </row>
    <row r="518" customFormat="false" ht="30" hidden="false" customHeight="false" outlineLevel="0" collapsed="false">
      <c r="A518" s="459"/>
      <c r="B518" s="460"/>
      <c r="C518" s="461"/>
      <c r="D518" s="492"/>
      <c r="E518" s="491" t="s">
        <v>1367</v>
      </c>
      <c r="F518" s="522" t="s">
        <v>1368</v>
      </c>
      <c r="G518" s="490" t="n">
        <v>2006</v>
      </c>
      <c r="H518" s="522" t="s">
        <v>1069</v>
      </c>
      <c r="I518" s="522"/>
      <c r="J518" s="459" t="s">
        <v>980</v>
      </c>
      <c r="K518" s="492"/>
      <c r="L518" s="492"/>
      <c r="M518" s="492"/>
    </row>
    <row r="519" customFormat="false" ht="30" hidden="false" customHeight="false" outlineLevel="0" collapsed="false">
      <c r="A519" s="459"/>
      <c r="B519" s="460"/>
      <c r="C519" s="461"/>
      <c r="D519" s="492"/>
      <c r="E519" s="491" t="s">
        <v>1369</v>
      </c>
      <c r="F519" s="522" t="s">
        <v>1370</v>
      </c>
      <c r="G519" s="490" t="n">
        <v>2001</v>
      </c>
      <c r="H519" s="522" t="s">
        <v>1069</v>
      </c>
      <c r="I519" s="522"/>
      <c r="J519" s="459" t="s">
        <v>980</v>
      </c>
      <c r="K519" s="492"/>
      <c r="L519" s="492"/>
      <c r="M519" s="492"/>
    </row>
    <row r="520" customFormat="false" ht="30" hidden="false" customHeight="false" outlineLevel="0" collapsed="false">
      <c r="A520" s="459"/>
      <c r="B520" s="460"/>
      <c r="C520" s="461"/>
      <c r="D520" s="492"/>
      <c r="E520" s="491" t="s">
        <v>1371</v>
      </c>
      <c r="F520" s="522" t="s">
        <v>1372</v>
      </c>
      <c r="G520" s="490" t="n">
        <v>2008</v>
      </c>
      <c r="H520" s="522" t="s">
        <v>1069</v>
      </c>
      <c r="I520" s="522"/>
      <c r="J520" s="459" t="s">
        <v>980</v>
      </c>
      <c r="K520" s="492"/>
      <c r="L520" s="492"/>
      <c r="M520" s="492"/>
    </row>
    <row r="521" customFormat="false" ht="30" hidden="false" customHeight="false" outlineLevel="0" collapsed="false">
      <c r="A521" s="459"/>
      <c r="B521" s="460"/>
      <c r="C521" s="461"/>
      <c r="D521" s="492"/>
      <c r="E521" s="491" t="s">
        <v>1373</v>
      </c>
      <c r="F521" s="522" t="s">
        <v>1372</v>
      </c>
      <c r="G521" s="490" t="n">
        <v>2008</v>
      </c>
      <c r="H521" s="522" t="s">
        <v>1069</v>
      </c>
      <c r="I521" s="522"/>
      <c r="J521" s="459" t="s">
        <v>980</v>
      </c>
      <c r="K521" s="492"/>
      <c r="L521" s="492"/>
      <c r="M521" s="492"/>
    </row>
    <row r="522" customFormat="false" ht="30" hidden="false" customHeight="false" outlineLevel="0" collapsed="false">
      <c r="A522" s="459"/>
      <c r="B522" s="460"/>
      <c r="C522" s="461"/>
      <c r="D522" s="492"/>
      <c r="E522" s="491" t="s">
        <v>1374</v>
      </c>
      <c r="F522" s="522" t="s">
        <v>1375</v>
      </c>
      <c r="G522" s="490" t="n">
        <v>1994</v>
      </c>
      <c r="H522" s="522" t="s">
        <v>1069</v>
      </c>
      <c r="I522" s="522"/>
      <c r="J522" s="459" t="s">
        <v>980</v>
      </c>
      <c r="K522" s="492"/>
      <c r="L522" s="492"/>
      <c r="M522" s="492"/>
    </row>
    <row r="523" customFormat="false" ht="30" hidden="false" customHeight="false" outlineLevel="0" collapsed="false">
      <c r="A523" s="459"/>
      <c r="B523" s="460"/>
      <c r="C523" s="461"/>
      <c r="D523" s="492"/>
      <c r="E523" s="491" t="s">
        <v>1376</v>
      </c>
      <c r="F523" s="522" t="s">
        <v>1375</v>
      </c>
      <c r="G523" s="490" t="n">
        <v>1994</v>
      </c>
      <c r="H523" s="522" t="s">
        <v>1069</v>
      </c>
      <c r="I523" s="522"/>
      <c r="J523" s="459" t="s">
        <v>980</v>
      </c>
      <c r="K523" s="492"/>
      <c r="L523" s="492"/>
      <c r="M523" s="492"/>
    </row>
    <row r="524" customFormat="false" ht="45" hidden="false" customHeight="false" outlineLevel="0" collapsed="false">
      <c r="A524" s="459"/>
      <c r="B524" s="460"/>
      <c r="C524" s="461"/>
      <c r="D524" s="492"/>
      <c r="E524" s="522" t="s">
        <v>1377</v>
      </c>
      <c r="F524" s="522" t="s">
        <v>1375</v>
      </c>
      <c r="G524" s="490" t="n">
        <v>1993</v>
      </c>
      <c r="H524" s="522" t="s">
        <v>1069</v>
      </c>
      <c r="I524" s="522"/>
      <c r="J524" s="459" t="s">
        <v>980</v>
      </c>
      <c r="K524" s="492"/>
      <c r="L524" s="492"/>
      <c r="M524" s="492"/>
    </row>
    <row r="525" customFormat="false" ht="60" hidden="false" customHeight="false" outlineLevel="0" collapsed="false">
      <c r="A525" s="459"/>
      <c r="B525" s="460"/>
      <c r="C525" s="461"/>
      <c r="D525" s="492"/>
      <c r="E525" s="491" t="s">
        <v>1378</v>
      </c>
      <c r="F525" s="522" t="s">
        <v>1379</v>
      </c>
      <c r="G525" s="490" t="n">
        <v>2012</v>
      </c>
      <c r="H525" s="522" t="s">
        <v>1069</v>
      </c>
      <c r="I525" s="522"/>
      <c r="J525" s="459" t="s">
        <v>980</v>
      </c>
      <c r="K525" s="492"/>
      <c r="L525" s="492"/>
      <c r="M525" s="492"/>
    </row>
    <row r="526" customFormat="false" ht="90" hidden="false" customHeight="false" outlineLevel="0" collapsed="false">
      <c r="A526" s="459"/>
      <c r="B526" s="460"/>
      <c r="C526" s="461"/>
      <c r="D526" s="492"/>
      <c r="E526" s="522" t="s">
        <v>1380</v>
      </c>
      <c r="F526" s="522" t="s">
        <v>1381</v>
      </c>
      <c r="G526" s="490" t="n">
        <v>2008</v>
      </c>
      <c r="H526" s="522" t="s">
        <v>1382</v>
      </c>
      <c r="I526" s="522"/>
      <c r="J526" s="459" t="s">
        <v>980</v>
      </c>
      <c r="K526" s="492"/>
      <c r="L526" s="492"/>
      <c r="M526" s="492"/>
    </row>
    <row r="527" customFormat="false" ht="60" hidden="false" customHeight="false" outlineLevel="0" collapsed="false">
      <c r="A527" s="459"/>
      <c r="B527" s="460"/>
      <c r="C527" s="461"/>
      <c r="D527" s="492"/>
      <c r="E527" s="522" t="s">
        <v>1383</v>
      </c>
      <c r="F527" s="522" t="s">
        <v>1384</v>
      </c>
      <c r="G527" s="490" t="n">
        <v>2003</v>
      </c>
      <c r="H527" s="522" t="s">
        <v>1385</v>
      </c>
      <c r="I527" s="522"/>
      <c r="J527" s="459" t="s">
        <v>980</v>
      </c>
      <c r="K527" s="460"/>
      <c r="L527" s="460"/>
      <c r="M527" s="460"/>
    </row>
    <row r="528" customFormat="false" ht="15" hidden="false" customHeight="false" outlineLevel="0" collapsed="false">
      <c r="A528" s="459"/>
      <c r="B528" s="460"/>
      <c r="C528" s="461" t="n">
        <v>52</v>
      </c>
      <c r="D528" s="462" t="s">
        <v>1509</v>
      </c>
      <c r="E528" s="462" t="s">
        <v>1510</v>
      </c>
      <c r="F528" s="463" t="s">
        <v>1511</v>
      </c>
      <c r="G528" s="459" t="n">
        <v>2012</v>
      </c>
      <c r="H528" s="462"/>
      <c r="I528" s="462"/>
      <c r="J528" s="459" t="s">
        <v>980</v>
      </c>
      <c r="K528" s="459"/>
      <c r="L528" s="459"/>
      <c r="M528" s="459"/>
    </row>
    <row r="529" customFormat="false" ht="30" hidden="false" customHeight="false" outlineLevel="0" collapsed="false">
      <c r="A529" s="459"/>
      <c r="B529" s="460"/>
      <c r="C529" s="461"/>
      <c r="D529" s="462"/>
      <c r="E529" s="462" t="s">
        <v>1512</v>
      </c>
      <c r="F529" s="463" t="s">
        <v>1513</v>
      </c>
      <c r="G529" s="459" t="n">
        <v>2002</v>
      </c>
      <c r="H529" s="462" t="s">
        <v>1106</v>
      </c>
      <c r="I529" s="462"/>
      <c r="J529" s="459" t="s">
        <v>980</v>
      </c>
      <c r="K529" s="459"/>
      <c r="L529" s="459"/>
      <c r="M529" s="459"/>
    </row>
    <row r="530" customFormat="false" ht="45" hidden="false" customHeight="false" outlineLevel="0" collapsed="false">
      <c r="A530" s="459"/>
      <c r="B530" s="460"/>
      <c r="C530" s="461"/>
      <c r="D530" s="462"/>
      <c r="E530" s="462" t="s">
        <v>1514</v>
      </c>
      <c r="F530" s="463"/>
      <c r="G530" s="459" t="n">
        <v>1992</v>
      </c>
      <c r="H530" s="462"/>
      <c r="I530" s="462"/>
      <c r="J530" s="459" t="s">
        <v>980</v>
      </c>
      <c r="K530" s="459"/>
      <c r="L530" s="459"/>
      <c r="M530" s="459"/>
    </row>
    <row r="531" customFormat="false" ht="15" hidden="false" customHeight="false" outlineLevel="0" collapsed="false">
      <c r="A531" s="459"/>
      <c r="B531" s="460"/>
      <c r="C531" s="461"/>
      <c r="D531" s="462"/>
      <c r="E531" s="462" t="s">
        <v>1515</v>
      </c>
      <c r="F531" s="463" t="s">
        <v>1516</v>
      </c>
      <c r="G531" s="459" t="n">
        <v>2001</v>
      </c>
      <c r="H531" s="462"/>
      <c r="I531" s="462"/>
      <c r="J531" s="459" t="s">
        <v>980</v>
      </c>
      <c r="K531" s="459"/>
      <c r="L531" s="459"/>
      <c r="M531" s="459"/>
    </row>
    <row r="532" customFormat="false" ht="30" hidden="false" customHeight="false" outlineLevel="0" collapsed="false">
      <c r="A532" s="459"/>
      <c r="B532" s="460"/>
      <c r="C532" s="461" t="n">
        <v>53</v>
      </c>
      <c r="D532" s="462" t="s">
        <v>1386</v>
      </c>
      <c r="E532" s="462" t="s">
        <v>1386</v>
      </c>
      <c r="F532" s="463" t="n">
        <v>2012</v>
      </c>
      <c r="G532" s="459" t="s">
        <v>979</v>
      </c>
      <c r="H532" s="462"/>
      <c r="I532" s="462"/>
      <c r="J532" s="459" t="s">
        <v>980</v>
      </c>
      <c r="K532" s="460"/>
      <c r="L532" s="460"/>
      <c r="M532" s="460"/>
    </row>
    <row r="533" customFormat="false" ht="30" hidden="false" customHeight="false" outlineLevel="0" collapsed="false">
      <c r="A533" s="459"/>
      <c r="B533" s="460"/>
      <c r="C533" s="461" t="n">
        <v>54</v>
      </c>
      <c r="D533" s="462" t="s">
        <v>1387</v>
      </c>
      <c r="E533" s="462" t="s">
        <v>1388</v>
      </c>
      <c r="F533" s="463" t="s">
        <v>1389</v>
      </c>
      <c r="G533" s="459"/>
      <c r="H533" s="498"/>
      <c r="I533" s="498"/>
      <c r="J533" s="459" t="s">
        <v>980</v>
      </c>
      <c r="K533" s="497"/>
      <c r="L533" s="497"/>
      <c r="M533" s="497"/>
    </row>
    <row r="534" customFormat="false" ht="30" hidden="false" customHeight="false" outlineLevel="0" collapsed="false">
      <c r="A534" s="459"/>
      <c r="B534" s="460"/>
      <c r="C534" s="461"/>
      <c r="D534" s="462"/>
      <c r="E534" s="462" t="s">
        <v>1390</v>
      </c>
      <c r="F534" s="463" t="s">
        <v>1391</v>
      </c>
      <c r="G534" s="459" t="n">
        <v>1996</v>
      </c>
      <c r="H534" s="498" t="s">
        <v>929</v>
      </c>
      <c r="I534" s="498"/>
      <c r="J534" s="459" t="s">
        <v>980</v>
      </c>
      <c r="K534" s="497"/>
      <c r="L534" s="497"/>
      <c r="M534" s="497"/>
    </row>
    <row r="535" customFormat="false" ht="30" hidden="false" customHeight="false" outlineLevel="0" collapsed="false">
      <c r="A535" s="459"/>
      <c r="B535" s="460"/>
      <c r="C535" s="461"/>
      <c r="D535" s="462"/>
      <c r="E535" s="462" t="s">
        <v>1392</v>
      </c>
      <c r="F535" s="463" t="s">
        <v>1393</v>
      </c>
      <c r="G535" s="459" t="n">
        <v>1996</v>
      </c>
      <c r="H535" s="498" t="s">
        <v>929</v>
      </c>
      <c r="I535" s="498"/>
      <c r="J535" s="459" t="s">
        <v>980</v>
      </c>
      <c r="K535" s="497"/>
      <c r="L535" s="497"/>
      <c r="M535" s="497"/>
    </row>
    <row r="536" customFormat="false" ht="60" hidden="false" customHeight="false" outlineLevel="0" collapsed="false">
      <c r="A536" s="459"/>
      <c r="B536" s="460"/>
      <c r="C536" s="461"/>
      <c r="D536" s="524"/>
      <c r="E536" s="462" t="s">
        <v>1394</v>
      </c>
      <c r="F536" s="463" t="s">
        <v>1395</v>
      </c>
      <c r="G536" s="459" t="n">
        <v>2008</v>
      </c>
      <c r="H536" s="498" t="s">
        <v>929</v>
      </c>
      <c r="I536" s="498"/>
      <c r="J536" s="459" t="s">
        <v>980</v>
      </c>
      <c r="K536" s="497"/>
      <c r="L536" s="497"/>
      <c r="M536" s="497"/>
    </row>
    <row r="537" customFormat="false" ht="45" hidden="false" customHeight="false" outlineLevel="0" collapsed="false">
      <c r="A537" s="459"/>
      <c r="B537" s="460"/>
      <c r="C537" s="461"/>
      <c r="D537" s="462"/>
      <c r="E537" s="462" t="s">
        <v>1396</v>
      </c>
      <c r="F537" s="463" t="s">
        <v>1397</v>
      </c>
      <c r="G537" s="459" t="n">
        <v>2000</v>
      </c>
      <c r="H537" s="462" t="s">
        <v>929</v>
      </c>
      <c r="I537" s="462"/>
      <c r="J537" s="459" t="s">
        <v>980</v>
      </c>
      <c r="K537" s="460"/>
      <c r="L537" s="460"/>
      <c r="M537" s="460"/>
    </row>
    <row r="538" customFormat="false" ht="30" hidden="false" customHeight="false" outlineLevel="0" collapsed="false">
      <c r="A538" s="459"/>
      <c r="B538" s="460"/>
      <c r="C538" s="461"/>
      <c r="D538" s="462"/>
      <c r="E538" s="462" t="s">
        <v>1398</v>
      </c>
      <c r="F538" s="463" t="s">
        <v>1399</v>
      </c>
      <c r="G538" s="459" t="n">
        <v>2008</v>
      </c>
      <c r="H538" s="462" t="s">
        <v>929</v>
      </c>
      <c r="I538" s="462"/>
      <c r="J538" s="459" t="s">
        <v>980</v>
      </c>
      <c r="K538" s="459"/>
      <c r="L538" s="459"/>
      <c r="M538" s="460"/>
    </row>
    <row r="539" customFormat="false" ht="45" hidden="false" customHeight="false" outlineLevel="0" collapsed="false">
      <c r="A539" s="459"/>
      <c r="B539" s="460"/>
      <c r="C539" s="461"/>
      <c r="D539" s="462"/>
      <c r="E539" s="462" t="s">
        <v>1400</v>
      </c>
      <c r="F539" s="463" t="s">
        <v>1401</v>
      </c>
      <c r="G539" s="459" t="n">
        <v>2005</v>
      </c>
      <c r="H539" s="462" t="s">
        <v>929</v>
      </c>
      <c r="I539" s="462"/>
      <c r="J539" s="459" t="s">
        <v>980</v>
      </c>
      <c r="K539" s="460"/>
      <c r="L539" s="460"/>
      <c r="M539" s="459"/>
    </row>
    <row r="540" customFormat="false" ht="75" hidden="false" customHeight="false" outlineLevel="0" collapsed="false">
      <c r="A540" s="459"/>
      <c r="B540" s="460"/>
      <c r="C540" s="461"/>
      <c r="D540" s="462"/>
      <c r="E540" s="462" t="s">
        <v>1402</v>
      </c>
      <c r="F540" s="463" t="s">
        <v>1403</v>
      </c>
      <c r="G540" s="459" t="n">
        <v>2004</v>
      </c>
      <c r="H540" s="462" t="s">
        <v>1125</v>
      </c>
      <c r="I540" s="462"/>
      <c r="J540" s="459" t="s">
        <v>980</v>
      </c>
      <c r="K540" s="460"/>
      <c r="L540" s="460"/>
      <c r="M540" s="460"/>
    </row>
    <row r="541" customFormat="false" ht="30" hidden="false" customHeight="false" outlineLevel="0" collapsed="false">
      <c r="A541" s="459"/>
      <c r="B541" s="460"/>
      <c r="C541" s="461" t="n">
        <v>55</v>
      </c>
      <c r="D541" s="477" t="s">
        <v>1404</v>
      </c>
      <c r="E541" s="472" t="s">
        <v>1405</v>
      </c>
      <c r="F541" s="477" t="s">
        <v>1406</v>
      </c>
      <c r="G541" s="478" t="n">
        <v>2001</v>
      </c>
      <c r="H541" s="477" t="s">
        <v>1069</v>
      </c>
      <c r="I541" s="477"/>
      <c r="J541" s="459" t="s">
        <v>980</v>
      </c>
      <c r="K541" s="478"/>
      <c r="L541" s="478"/>
      <c r="M541" s="459"/>
    </row>
    <row r="542" customFormat="false" ht="60" hidden="false" customHeight="false" outlineLevel="0" collapsed="false">
      <c r="A542" s="459"/>
      <c r="B542" s="460"/>
      <c r="C542" s="461"/>
      <c r="D542" s="477"/>
      <c r="E542" s="460" t="s">
        <v>1418</v>
      </c>
      <c r="F542" s="463" t="s">
        <v>1408</v>
      </c>
      <c r="G542" s="459" t="n">
        <v>2003</v>
      </c>
      <c r="H542" s="462" t="s">
        <v>1564</v>
      </c>
      <c r="I542" s="462"/>
      <c r="J542" s="459" t="s">
        <v>980</v>
      </c>
      <c r="K542" s="459"/>
      <c r="L542" s="459"/>
      <c r="M542" s="459"/>
    </row>
    <row r="543" customFormat="false" ht="30" hidden="false" customHeight="false" outlineLevel="0" collapsed="false">
      <c r="A543" s="459"/>
      <c r="B543" s="460"/>
      <c r="C543" s="461"/>
      <c r="D543" s="477"/>
      <c r="E543" s="472" t="s">
        <v>1405</v>
      </c>
      <c r="F543" s="463" t="s">
        <v>1417</v>
      </c>
      <c r="G543" s="459" t="n">
        <v>2012</v>
      </c>
      <c r="H543" s="462" t="s">
        <v>1079</v>
      </c>
      <c r="I543" s="462"/>
      <c r="J543" s="459" t="s">
        <v>980</v>
      </c>
      <c r="K543" s="459"/>
      <c r="L543" s="459"/>
      <c r="M543" s="459"/>
    </row>
    <row r="544" customFormat="false" ht="45" hidden="false" customHeight="false" outlineLevel="0" collapsed="false">
      <c r="A544" s="459"/>
      <c r="B544" s="460"/>
      <c r="C544" s="461"/>
      <c r="D544" s="462"/>
      <c r="E544" s="460" t="s">
        <v>1565</v>
      </c>
      <c r="F544" s="462" t="s">
        <v>1566</v>
      </c>
      <c r="G544" s="459" t="n">
        <v>2009</v>
      </c>
      <c r="H544" s="477" t="s">
        <v>1069</v>
      </c>
      <c r="I544" s="462"/>
      <c r="J544" s="459" t="s">
        <v>980</v>
      </c>
      <c r="K544" s="459"/>
      <c r="L544" s="459"/>
      <c r="M544" s="459"/>
    </row>
    <row r="545" customFormat="false" ht="30" hidden="false" customHeight="false" outlineLevel="0" collapsed="false">
      <c r="A545" s="459"/>
      <c r="B545" s="460"/>
      <c r="C545" s="461" t="n">
        <v>56</v>
      </c>
      <c r="D545" s="462" t="s">
        <v>332</v>
      </c>
      <c r="E545" s="460" t="s">
        <v>1419</v>
      </c>
      <c r="F545" s="462" t="s">
        <v>1567</v>
      </c>
      <c r="G545" s="459" t="s">
        <v>1421</v>
      </c>
      <c r="H545" s="462" t="s">
        <v>1422</v>
      </c>
      <c r="I545" s="462"/>
      <c r="J545" s="459" t="s">
        <v>980</v>
      </c>
      <c r="K545" s="460"/>
      <c r="L545" s="460"/>
      <c r="M545" s="460"/>
    </row>
    <row r="546" customFormat="false" ht="15" hidden="false" customHeight="false" outlineLevel="0" collapsed="false">
      <c r="A546" s="459"/>
      <c r="B546" s="460"/>
      <c r="C546" s="461"/>
      <c r="D546" s="462"/>
      <c r="E546" s="460"/>
      <c r="F546" s="462" t="s">
        <v>1568</v>
      </c>
      <c r="G546" s="459" t="s">
        <v>1569</v>
      </c>
      <c r="H546" s="462" t="s">
        <v>1422</v>
      </c>
      <c r="I546" s="462"/>
      <c r="J546" s="459" t="s">
        <v>980</v>
      </c>
      <c r="K546" s="460"/>
      <c r="L546" s="460"/>
      <c r="M546" s="460"/>
    </row>
    <row r="547" customFormat="false" ht="45" hidden="false" customHeight="false" outlineLevel="0" collapsed="false">
      <c r="A547" s="459"/>
      <c r="B547" s="460"/>
      <c r="C547" s="461"/>
      <c r="D547" s="462"/>
      <c r="E547" s="460" t="s">
        <v>1423</v>
      </c>
      <c r="F547" s="462" t="s">
        <v>1424</v>
      </c>
      <c r="G547" s="459" t="s">
        <v>1425</v>
      </c>
      <c r="H547" s="462" t="s">
        <v>1422</v>
      </c>
      <c r="I547" s="462"/>
      <c r="J547" s="459" t="s">
        <v>980</v>
      </c>
      <c r="K547" s="460"/>
      <c r="L547" s="460"/>
      <c r="M547" s="460"/>
    </row>
    <row r="548" customFormat="false" ht="30" hidden="false" customHeight="false" outlineLevel="0" collapsed="false">
      <c r="A548" s="459"/>
      <c r="B548" s="460"/>
      <c r="C548" s="461"/>
      <c r="D548" s="462"/>
      <c r="E548" s="460" t="s">
        <v>1426</v>
      </c>
      <c r="F548" s="462" t="s">
        <v>1427</v>
      </c>
      <c r="G548" s="459" t="s">
        <v>1428</v>
      </c>
      <c r="H548" s="462" t="s">
        <v>1422</v>
      </c>
      <c r="I548" s="462"/>
      <c r="J548" s="459" t="s">
        <v>980</v>
      </c>
      <c r="K548" s="460"/>
      <c r="L548" s="460"/>
      <c r="M548" s="460"/>
    </row>
    <row r="549" customFormat="false" ht="30" hidden="false" customHeight="false" outlineLevel="0" collapsed="false">
      <c r="A549" s="459"/>
      <c r="B549" s="460"/>
      <c r="C549" s="461"/>
      <c r="D549" s="462"/>
      <c r="E549" s="460" t="s">
        <v>1429</v>
      </c>
      <c r="F549" s="462" t="s">
        <v>1430</v>
      </c>
      <c r="G549" s="459" t="s">
        <v>1425</v>
      </c>
      <c r="H549" s="462" t="s">
        <v>1422</v>
      </c>
      <c r="I549" s="462"/>
      <c r="J549" s="459" t="s">
        <v>980</v>
      </c>
      <c r="K549" s="460"/>
      <c r="L549" s="460"/>
      <c r="M549" s="460"/>
    </row>
    <row r="550" customFormat="false" ht="60" hidden="false" customHeight="false" outlineLevel="0" collapsed="false">
      <c r="A550" s="459"/>
      <c r="B550" s="460"/>
      <c r="C550" s="461"/>
      <c r="D550" s="462"/>
      <c r="E550" s="460" t="s">
        <v>1431</v>
      </c>
      <c r="F550" s="462" t="s">
        <v>1432</v>
      </c>
      <c r="G550" s="459" t="s">
        <v>1433</v>
      </c>
      <c r="H550" s="462" t="s">
        <v>1422</v>
      </c>
      <c r="I550" s="462"/>
      <c r="J550" s="459" t="s">
        <v>980</v>
      </c>
      <c r="K550" s="460"/>
      <c r="L550" s="460"/>
      <c r="M550" s="460"/>
    </row>
    <row r="551" customFormat="false" ht="45" hidden="false" customHeight="false" outlineLevel="0" collapsed="false">
      <c r="A551" s="459"/>
      <c r="B551" s="460"/>
      <c r="C551" s="461"/>
      <c r="D551" s="462"/>
      <c r="E551" s="460" t="s">
        <v>1434</v>
      </c>
      <c r="F551" s="460" t="s">
        <v>1570</v>
      </c>
      <c r="G551" s="459" t="s">
        <v>1435</v>
      </c>
      <c r="H551" s="459"/>
      <c r="I551" s="462"/>
      <c r="J551" s="459" t="s">
        <v>980</v>
      </c>
      <c r="K551" s="460"/>
      <c r="L551" s="460"/>
      <c r="M551" s="460"/>
    </row>
    <row r="552" customFormat="false" ht="45" hidden="false" customHeight="false" outlineLevel="0" collapsed="false">
      <c r="A552" s="459"/>
      <c r="B552" s="460"/>
      <c r="C552" s="461"/>
      <c r="D552" s="462"/>
      <c r="E552" s="460" t="s">
        <v>1436</v>
      </c>
      <c r="F552" s="460" t="s">
        <v>1570</v>
      </c>
      <c r="G552" s="459" t="s">
        <v>1435</v>
      </c>
      <c r="H552" s="459"/>
      <c r="I552" s="462"/>
      <c r="J552" s="459" t="s">
        <v>980</v>
      </c>
      <c r="K552" s="460"/>
      <c r="L552" s="460"/>
      <c r="M552" s="460"/>
    </row>
    <row r="553" customFormat="false" ht="45" hidden="false" customHeight="false" outlineLevel="0" collapsed="false">
      <c r="A553" s="459"/>
      <c r="B553" s="460"/>
      <c r="C553" s="461"/>
      <c r="D553" s="462"/>
      <c r="E553" s="460" t="s">
        <v>1437</v>
      </c>
      <c r="F553" s="460" t="s">
        <v>1570</v>
      </c>
      <c r="G553" s="459" t="s">
        <v>1435</v>
      </c>
      <c r="H553" s="459"/>
      <c r="I553" s="462"/>
      <c r="J553" s="459" t="s">
        <v>980</v>
      </c>
      <c r="K553" s="460"/>
      <c r="L553" s="459"/>
      <c r="M553" s="460"/>
    </row>
    <row r="554" customFormat="false" ht="30" hidden="false" customHeight="false" outlineLevel="0" collapsed="false">
      <c r="A554" s="459"/>
      <c r="B554" s="460"/>
      <c r="C554" s="461" t="n">
        <v>57</v>
      </c>
      <c r="D554" s="502" t="s">
        <v>1502</v>
      </c>
      <c r="E554" s="503" t="s">
        <v>1503</v>
      </c>
      <c r="F554" s="525" t="s">
        <v>1504</v>
      </c>
      <c r="G554" s="501" t="n">
        <v>2009</v>
      </c>
      <c r="H554" s="502" t="s">
        <v>1505</v>
      </c>
      <c r="I554" s="502"/>
      <c r="J554" s="459" t="s">
        <v>980</v>
      </c>
      <c r="K554" s="461"/>
      <c r="L554" s="461"/>
      <c r="M554" s="464"/>
    </row>
    <row r="555" customFormat="false" ht="45" hidden="false" customHeight="false" outlineLevel="0" collapsed="false">
      <c r="A555" s="459"/>
      <c r="B555" s="460"/>
      <c r="C555" s="461" t="n">
        <v>58</v>
      </c>
      <c r="D555" s="462" t="s">
        <v>1438</v>
      </c>
      <c r="E555" s="462" t="s">
        <v>1439</v>
      </c>
      <c r="F555" s="463" t="s">
        <v>1440</v>
      </c>
      <c r="G555" s="459" t="n">
        <v>2001</v>
      </c>
      <c r="H555" s="462" t="s">
        <v>1441</v>
      </c>
      <c r="I555" s="462"/>
      <c r="J555" s="459" t="s">
        <v>980</v>
      </c>
      <c r="K555" s="460"/>
      <c r="L555" s="459"/>
      <c r="M555" s="460"/>
    </row>
    <row r="556" customFormat="false" ht="30" hidden="false" customHeight="false" outlineLevel="0" collapsed="false">
      <c r="A556" s="459"/>
      <c r="B556" s="460"/>
      <c r="C556" s="461"/>
      <c r="D556" s="462"/>
      <c r="E556" s="462" t="s">
        <v>1442</v>
      </c>
      <c r="F556" s="463" t="s">
        <v>1443</v>
      </c>
      <c r="G556" s="459" t="n">
        <v>1977</v>
      </c>
      <c r="H556" s="462" t="s">
        <v>1444</v>
      </c>
      <c r="I556" s="462"/>
      <c r="J556" s="459" t="s">
        <v>980</v>
      </c>
      <c r="K556" s="460"/>
      <c r="L556" s="460"/>
      <c r="M556" s="459"/>
    </row>
    <row r="557" customFormat="false" ht="30" hidden="false" customHeight="false" outlineLevel="0" collapsed="false">
      <c r="A557" s="459"/>
      <c r="B557" s="460"/>
      <c r="C557" s="461"/>
      <c r="D557" s="462"/>
      <c r="E557" s="462" t="s">
        <v>1445</v>
      </c>
      <c r="F557" s="463" t="s">
        <v>1443</v>
      </c>
      <c r="G557" s="459" t="n">
        <v>1980</v>
      </c>
      <c r="H557" s="462" t="s">
        <v>1444</v>
      </c>
      <c r="I557" s="462"/>
      <c r="J557" s="459" t="s">
        <v>980</v>
      </c>
      <c r="K557" s="460"/>
      <c r="L557" s="460"/>
      <c r="M557" s="459"/>
    </row>
    <row r="558" customFormat="false" ht="30" hidden="false" customHeight="false" outlineLevel="0" collapsed="false">
      <c r="A558" s="459"/>
      <c r="B558" s="460"/>
      <c r="C558" s="461"/>
      <c r="D558" s="462"/>
      <c r="E558" s="462" t="s">
        <v>1446</v>
      </c>
      <c r="F558" s="463" t="s">
        <v>1443</v>
      </c>
      <c r="G558" s="459" t="n">
        <v>1980</v>
      </c>
      <c r="H558" s="462" t="s">
        <v>1444</v>
      </c>
      <c r="I558" s="462"/>
      <c r="J558" s="459" t="s">
        <v>980</v>
      </c>
      <c r="K558" s="460"/>
      <c r="L558" s="460"/>
      <c r="M558" s="459"/>
    </row>
    <row r="559" customFormat="false" ht="60" hidden="false" customHeight="false" outlineLevel="0" collapsed="false">
      <c r="A559" s="459"/>
      <c r="B559" s="460"/>
      <c r="C559" s="461" t="n">
        <v>59</v>
      </c>
      <c r="D559" s="462" t="s">
        <v>1571</v>
      </c>
      <c r="E559" s="462" t="s">
        <v>1572</v>
      </c>
      <c r="F559" s="462" t="s">
        <v>1189</v>
      </c>
      <c r="G559" s="461" t="n">
        <v>2012</v>
      </c>
      <c r="H559" s="459" t="s">
        <v>979</v>
      </c>
      <c r="I559" s="462"/>
      <c r="J559" s="459" t="s">
        <v>980</v>
      </c>
      <c r="K559" s="460"/>
      <c r="L559" s="460"/>
      <c r="M559" s="460"/>
    </row>
    <row r="560" customFormat="false" ht="30" hidden="false" customHeight="false" outlineLevel="0" collapsed="false">
      <c r="A560" s="459"/>
      <c r="B560" s="460"/>
      <c r="C560" s="461" t="n">
        <v>60</v>
      </c>
      <c r="D560" s="477" t="s">
        <v>1449</v>
      </c>
      <c r="E560" s="477" t="s">
        <v>1450</v>
      </c>
      <c r="F560" s="477" t="s">
        <v>1451</v>
      </c>
      <c r="G560" s="478" t="n">
        <v>2009</v>
      </c>
      <c r="H560" s="477" t="s">
        <v>1056</v>
      </c>
      <c r="I560" s="477"/>
      <c r="J560" s="459" t="s">
        <v>980</v>
      </c>
      <c r="K560" s="472"/>
      <c r="L560" s="472"/>
      <c r="M560" s="472"/>
    </row>
    <row r="561" customFormat="false" ht="30" hidden="false" customHeight="false" outlineLevel="0" collapsed="false">
      <c r="A561" s="459"/>
      <c r="B561" s="460"/>
      <c r="C561" s="461"/>
      <c r="D561" s="477"/>
      <c r="E561" s="472" t="s">
        <v>1452</v>
      </c>
      <c r="F561" s="477" t="s">
        <v>1453</v>
      </c>
      <c r="G561" s="478" t="n">
        <v>2007</v>
      </c>
      <c r="H561" s="477" t="s">
        <v>1056</v>
      </c>
      <c r="I561" s="477"/>
      <c r="J561" s="459" t="s">
        <v>980</v>
      </c>
      <c r="K561" s="472"/>
      <c r="L561" s="472"/>
      <c r="M561" s="472"/>
    </row>
    <row r="562" customFormat="false" ht="30" hidden="false" customHeight="false" outlineLevel="0" collapsed="false">
      <c r="A562" s="459"/>
      <c r="B562" s="460"/>
      <c r="C562" s="461"/>
      <c r="D562" s="477"/>
      <c r="E562" s="472" t="s">
        <v>1454</v>
      </c>
      <c r="F562" s="477" t="s">
        <v>1453</v>
      </c>
      <c r="G562" s="478" t="n">
        <v>2006</v>
      </c>
      <c r="H562" s="477" t="s">
        <v>1056</v>
      </c>
      <c r="I562" s="477"/>
      <c r="J562" s="459" t="s">
        <v>980</v>
      </c>
      <c r="K562" s="472"/>
      <c r="L562" s="472"/>
      <c r="M562" s="472"/>
    </row>
    <row r="563" customFormat="false" ht="30" hidden="false" customHeight="false" outlineLevel="0" collapsed="false">
      <c r="A563" s="459"/>
      <c r="B563" s="460"/>
      <c r="C563" s="461"/>
      <c r="D563" s="477"/>
      <c r="E563" s="472" t="s">
        <v>1455</v>
      </c>
      <c r="F563" s="477" t="s">
        <v>1456</v>
      </c>
      <c r="G563" s="478" t="n">
        <v>2012</v>
      </c>
      <c r="H563" s="477"/>
      <c r="I563" s="477"/>
      <c r="J563" s="459" t="s">
        <v>980</v>
      </c>
      <c r="K563" s="472"/>
      <c r="L563" s="472"/>
      <c r="M563" s="472"/>
    </row>
    <row r="564" customFormat="false" ht="30" hidden="false" customHeight="false" outlineLevel="0" collapsed="false">
      <c r="A564" s="459"/>
      <c r="B564" s="460"/>
      <c r="C564" s="461"/>
      <c r="D564" s="477"/>
      <c r="E564" s="477" t="s">
        <v>1457</v>
      </c>
      <c r="F564" s="477" t="s">
        <v>1456</v>
      </c>
      <c r="G564" s="478" t="n">
        <v>2012</v>
      </c>
      <c r="H564" s="477"/>
      <c r="I564" s="477"/>
      <c r="J564" s="459" t="s">
        <v>980</v>
      </c>
      <c r="K564" s="472"/>
      <c r="L564" s="472"/>
      <c r="M564" s="472"/>
    </row>
    <row r="565" customFormat="false" ht="30" hidden="false" customHeight="false" outlineLevel="0" collapsed="false">
      <c r="A565" s="459"/>
      <c r="B565" s="460"/>
      <c r="C565" s="461"/>
      <c r="D565" s="477"/>
      <c r="E565" s="477" t="s">
        <v>1458</v>
      </c>
      <c r="F565" s="477" t="s">
        <v>1459</v>
      </c>
      <c r="G565" s="478" t="n">
        <v>2001</v>
      </c>
      <c r="H565" s="477" t="s">
        <v>1056</v>
      </c>
      <c r="I565" s="477"/>
      <c r="J565" s="459" t="s">
        <v>980</v>
      </c>
      <c r="K565" s="472"/>
      <c r="L565" s="472"/>
      <c r="M565" s="472"/>
    </row>
    <row r="566" customFormat="false" ht="45" hidden="false" customHeight="false" outlineLevel="0" collapsed="false">
      <c r="A566" s="459"/>
      <c r="B566" s="460"/>
      <c r="C566" s="461"/>
      <c r="D566" s="477"/>
      <c r="E566" s="477" t="s">
        <v>1460</v>
      </c>
      <c r="F566" s="477" t="s">
        <v>1459</v>
      </c>
      <c r="G566" s="478" t="n">
        <v>2001</v>
      </c>
      <c r="H566" s="477" t="s">
        <v>1056</v>
      </c>
      <c r="I566" s="477"/>
      <c r="J566" s="459" t="s">
        <v>980</v>
      </c>
      <c r="K566" s="472"/>
      <c r="L566" s="472"/>
      <c r="M566" s="472"/>
    </row>
    <row r="567" customFormat="false" ht="30" hidden="false" customHeight="false" outlineLevel="0" collapsed="false">
      <c r="A567" s="459"/>
      <c r="B567" s="460"/>
      <c r="C567" s="461"/>
      <c r="D567" s="477"/>
      <c r="E567" s="472" t="s">
        <v>1452</v>
      </c>
      <c r="F567" s="477" t="s">
        <v>1451</v>
      </c>
      <c r="G567" s="478" t="n">
        <v>2011</v>
      </c>
      <c r="H567" s="477" t="s">
        <v>1056</v>
      </c>
      <c r="I567" s="477"/>
      <c r="J567" s="459" t="s">
        <v>980</v>
      </c>
      <c r="K567" s="472"/>
      <c r="L567" s="472"/>
      <c r="M567" s="472"/>
    </row>
    <row r="568" customFormat="false" ht="60" hidden="false" customHeight="false" outlineLevel="0" collapsed="false">
      <c r="A568" s="459"/>
      <c r="B568" s="460"/>
      <c r="C568" s="461"/>
      <c r="D568" s="477"/>
      <c r="E568" s="477" t="s">
        <v>1573</v>
      </c>
      <c r="F568" s="477" t="s">
        <v>1456</v>
      </c>
      <c r="G568" s="478" t="n">
        <v>2012</v>
      </c>
      <c r="H568" s="477"/>
      <c r="I568" s="477"/>
      <c r="J568" s="459" t="s">
        <v>980</v>
      </c>
      <c r="K568" s="472"/>
      <c r="L568" s="472"/>
      <c r="M568" s="472"/>
    </row>
    <row r="569" customFormat="false" ht="30" hidden="false" customHeight="false" outlineLevel="0" collapsed="false">
      <c r="A569" s="459"/>
      <c r="B569" s="460"/>
      <c r="C569" s="461" t="n">
        <v>61</v>
      </c>
      <c r="D569" s="462" t="s">
        <v>1461</v>
      </c>
      <c r="E569" s="461" t="s">
        <v>1462</v>
      </c>
      <c r="F569" s="463"/>
      <c r="G569" s="461" t="n">
        <v>2013</v>
      </c>
      <c r="H569" s="463"/>
      <c r="I569" s="463"/>
      <c r="J569" s="459" t="s">
        <v>980</v>
      </c>
      <c r="K569" s="461"/>
      <c r="L569" s="461"/>
      <c r="M569" s="461"/>
    </row>
    <row r="570" customFormat="false" ht="30" hidden="false" customHeight="false" outlineLevel="0" collapsed="false">
      <c r="A570" s="459"/>
      <c r="B570" s="460"/>
      <c r="C570" s="461"/>
      <c r="D570" s="462"/>
      <c r="E570" s="462" t="s">
        <v>1463</v>
      </c>
      <c r="F570" s="463" t="s">
        <v>1464</v>
      </c>
      <c r="G570" s="459" t="n">
        <v>2008</v>
      </c>
      <c r="H570" s="462" t="s">
        <v>929</v>
      </c>
      <c r="I570" s="462"/>
      <c r="J570" s="459" t="s">
        <v>980</v>
      </c>
      <c r="K570" s="460"/>
      <c r="L570" s="460"/>
      <c r="M570" s="460"/>
    </row>
    <row r="571" customFormat="false" ht="30" hidden="false" customHeight="false" outlineLevel="0" collapsed="false">
      <c r="A571" s="459"/>
      <c r="B571" s="460"/>
      <c r="C571" s="461"/>
      <c r="D571" s="462"/>
      <c r="E571" s="462" t="s">
        <v>1462</v>
      </c>
      <c r="F571" s="463" t="s">
        <v>1465</v>
      </c>
      <c r="G571" s="459" t="n">
        <v>2012</v>
      </c>
      <c r="H571" s="462" t="s">
        <v>929</v>
      </c>
      <c r="I571" s="462"/>
      <c r="J571" s="459" t="s">
        <v>980</v>
      </c>
      <c r="K571" s="460"/>
      <c r="L571" s="460"/>
      <c r="M571" s="460"/>
    </row>
    <row r="572" customFormat="false" ht="15" hidden="false" customHeight="false" outlineLevel="0" collapsed="false">
      <c r="A572" s="459"/>
      <c r="B572" s="460"/>
      <c r="C572" s="461"/>
      <c r="D572" s="462"/>
      <c r="E572" s="462" t="s">
        <v>1466</v>
      </c>
      <c r="F572" s="463" t="s">
        <v>1464</v>
      </c>
      <c r="G572" s="459" t="n">
        <v>2003</v>
      </c>
      <c r="H572" s="462" t="s">
        <v>929</v>
      </c>
      <c r="I572" s="462"/>
      <c r="J572" s="459" t="s">
        <v>980</v>
      </c>
      <c r="K572" s="460"/>
      <c r="L572" s="460"/>
      <c r="M572" s="460"/>
    </row>
    <row r="573" customFormat="false" ht="30" hidden="false" customHeight="false" outlineLevel="0" collapsed="false">
      <c r="A573" s="459"/>
      <c r="B573" s="460"/>
      <c r="C573" s="461"/>
      <c r="D573" s="462"/>
      <c r="E573" s="462" t="s">
        <v>1463</v>
      </c>
      <c r="F573" s="463" t="s">
        <v>1467</v>
      </c>
      <c r="G573" s="459" t="n">
        <v>1983</v>
      </c>
      <c r="H573" s="462" t="s">
        <v>929</v>
      </c>
      <c r="I573" s="462"/>
      <c r="J573" s="459" t="s">
        <v>980</v>
      </c>
      <c r="K573" s="460"/>
      <c r="L573" s="460"/>
      <c r="M573" s="460"/>
    </row>
    <row r="574" customFormat="false" ht="30" hidden="false" customHeight="false" outlineLevel="0" collapsed="false">
      <c r="A574" s="459"/>
      <c r="B574" s="460"/>
      <c r="C574" s="461"/>
      <c r="D574" s="462"/>
      <c r="E574" s="462" t="s">
        <v>1463</v>
      </c>
      <c r="F574" s="463" t="s">
        <v>1468</v>
      </c>
      <c r="G574" s="459" t="n">
        <v>1997</v>
      </c>
      <c r="H574" s="462" t="s">
        <v>1469</v>
      </c>
      <c r="I574" s="462"/>
      <c r="J574" s="459" t="s">
        <v>980</v>
      </c>
      <c r="K574" s="460"/>
      <c r="L574" s="460"/>
      <c r="M574" s="460"/>
    </row>
    <row r="575" customFormat="false" ht="30" hidden="false" customHeight="false" outlineLevel="0" collapsed="false">
      <c r="A575" s="459"/>
      <c r="B575" s="460"/>
      <c r="C575" s="461"/>
      <c r="D575" s="462"/>
      <c r="E575" s="462" t="s">
        <v>1470</v>
      </c>
      <c r="F575" s="463" t="s">
        <v>1471</v>
      </c>
      <c r="G575" s="459" t="n">
        <v>2000</v>
      </c>
      <c r="H575" s="462" t="s">
        <v>1472</v>
      </c>
      <c r="I575" s="462"/>
      <c r="J575" s="459" t="s">
        <v>980</v>
      </c>
      <c r="K575" s="460"/>
      <c r="L575" s="460"/>
      <c r="M575" s="460"/>
    </row>
    <row r="576" customFormat="false" ht="15" hidden="false" customHeight="false" outlineLevel="0" collapsed="false">
      <c r="A576" s="459"/>
      <c r="B576" s="460"/>
      <c r="C576" s="461"/>
      <c r="D576" s="462"/>
      <c r="E576" s="462"/>
      <c r="F576" s="463"/>
      <c r="G576" s="459"/>
      <c r="H576" s="462" t="s">
        <v>1164</v>
      </c>
      <c r="I576" s="462"/>
      <c r="J576" s="459" t="s">
        <v>980</v>
      </c>
      <c r="K576" s="460"/>
      <c r="L576" s="460"/>
      <c r="M576" s="460"/>
    </row>
    <row r="577" customFormat="false" ht="30" hidden="false" customHeight="false" outlineLevel="0" collapsed="false">
      <c r="A577" s="459"/>
      <c r="B577" s="460"/>
      <c r="C577" s="461"/>
      <c r="D577" s="462"/>
      <c r="E577" s="462" t="s">
        <v>1473</v>
      </c>
      <c r="F577" s="463"/>
      <c r="G577" s="459" t="n">
        <v>1999</v>
      </c>
      <c r="H577" s="462" t="s">
        <v>1474</v>
      </c>
      <c r="I577" s="462"/>
      <c r="J577" s="459" t="s">
        <v>980</v>
      </c>
      <c r="K577" s="460"/>
      <c r="L577" s="460"/>
      <c r="M577" s="460"/>
    </row>
    <row r="578" customFormat="false" ht="45" hidden="false" customHeight="false" outlineLevel="0" collapsed="false">
      <c r="A578" s="459"/>
      <c r="B578" s="460"/>
      <c r="C578" s="461"/>
      <c r="D578" s="462"/>
      <c r="E578" s="462" t="s">
        <v>1475</v>
      </c>
      <c r="F578" s="463" t="s">
        <v>1476</v>
      </c>
      <c r="G578" s="459" t="n">
        <v>2009</v>
      </c>
      <c r="H578" s="462" t="s">
        <v>929</v>
      </c>
      <c r="I578" s="462"/>
      <c r="J578" s="459" t="s">
        <v>980</v>
      </c>
      <c r="K578" s="460"/>
      <c r="L578" s="460"/>
      <c r="M578" s="460"/>
    </row>
    <row r="579" customFormat="false" ht="45" hidden="false" customHeight="false" outlineLevel="0" collapsed="false">
      <c r="A579" s="459"/>
      <c r="B579" s="460"/>
      <c r="C579" s="461"/>
      <c r="D579" s="462"/>
      <c r="E579" s="462" t="s">
        <v>1477</v>
      </c>
      <c r="F579" s="463" t="s">
        <v>1476</v>
      </c>
      <c r="G579" s="459" t="n">
        <v>2008</v>
      </c>
      <c r="H579" s="462" t="s">
        <v>929</v>
      </c>
      <c r="I579" s="462"/>
      <c r="J579" s="459" t="s">
        <v>980</v>
      </c>
      <c r="K579" s="460"/>
      <c r="L579" s="460"/>
      <c r="M579" s="460"/>
    </row>
    <row r="580" customFormat="false" ht="45" hidden="false" customHeight="false" outlineLevel="0" collapsed="false">
      <c r="A580" s="459"/>
      <c r="B580" s="460"/>
      <c r="C580" s="461"/>
      <c r="D580" s="462"/>
      <c r="E580" s="462" t="s">
        <v>1478</v>
      </c>
      <c r="F580" s="463" t="s">
        <v>1476</v>
      </c>
      <c r="G580" s="459" t="n">
        <v>2008</v>
      </c>
      <c r="H580" s="462" t="s">
        <v>929</v>
      </c>
      <c r="I580" s="462"/>
      <c r="J580" s="459" t="s">
        <v>980</v>
      </c>
      <c r="K580" s="460"/>
      <c r="L580" s="460"/>
      <c r="M580" s="460"/>
    </row>
    <row r="581" customFormat="false" ht="60" hidden="false" customHeight="false" outlineLevel="0" collapsed="false">
      <c r="A581" s="459"/>
      <c r="B581" s="460"/>
      <c r="C581" s="461"/>
      <c r="D581" s="462"/>
      <c r="E581" s="462" t="s">
        <v>1479</v>
      </c>
      <c r="F581" s="463" t="s">
        <v>1476</v>
      </c>
      <c r="G581" s="459" t="n">
        <v>2009</v>
      </c>
      <c r="H581" s="462" t="s">
        <v>929</v>
      </c>
      <c r="I581" s="462"/>
      <c r="J581" s="459" t="s">
        <v>980</v>
      </c>
      <c r="K581" s="460"/>
      <c r="L581" s="460"/>
      <c r="M581" s="460"/>
    </row>
    <row r="582" customFormat="false" ht="45" hidden="false" customHeight="false" outlineLevel="0" collapsed="false">
      <c r="A582" s="459"/>
      <c r="B582" s="460"/>
      <c r="C582" s="461"/>
      <c r="D582" s="462"/>
      <c r="E582" s="462" t="s">
        <v>1480</v>
      </c>
      <c r="F582" s="463" t="s">
        <v>1476</v>
      </c>
      <c r="G582" s="459" t="n">
        <v>2007</v>
      </c>
      <c r="H582" s="462" t="s">
        <v>929</v>
      </c>
      <c r="I582" s="462"/>
      <c r="J582" s="459" t="s">
        <v>980</v>
      </c>
      <c r="K582" s="460"/>
      <c r="L582" s="460"/>
      <c r="M582" s="460"/>
    </row>
    <row r="583" customFormat="false" ht="15" hidden="false" customHeight="false" outlineLevel="0" collapsed="false">
      <c r="A583" s="459"/>
      <c r="B583" s="460"/>
      <c r="C583" s="461"/>
      <c r="D583" s="462"/>
      <c r="E583" s="462"/>
      <c r="F583" s="462"/>
      <c r="G583" s="461"/>
      <c r="H583" s="459"/>
      <c r="I583" s="515"/>
      <c r="J583" s="459" t="s">
        <v>980</v>
      </c>
      <c r="K583" s="460"/>
      <c r="L583" s="460"/>
      <c r="M583" s="460"/>
    </row>
    <row r="584" customFormat="false" ht="30" hidden="false" customHeight="false" outlineLevel="0" collapsed="false">
      <c r="A584" s="459"/>
      <c r="B584" s="460"/>
      <c r="C584" s="461" t="n">
        <v>62</v>
      </c>
      <c r="D584" s="462" t="s">
        <v>1574</v>
      </c>
      <c r="E584" s="462" t="s">
        <v>1557</v>
      </c>
      <c r="F584" s="462" t="s">
        <v>1558</v>
      </c>
      <c r="G584" s="461"/>
      <c r="H584" s="459"/>
      <c r="I584" s="462"/>
      <c r="J584" s="459" t="s">
        <v>980</v>
      </c>
      <c r="K584" s="460"/>
      <c r="L584" s="460"/>
      <c r="M584" s="460"/>
    </row>
    <row r="585" customFormat="false" ht="30" hidden="false" customHeight="false" outlineLevel="0" collapsed="false">
      <c r="A585" s="459"/>
      <c r="B585" s="460"/>
      <c r="C585" s="461" t="n">
        <v>63</v>
      </c>
      <c r="D585" s="462" t="s">
        <v>1575</v>
      </c>
      <c r="E585" s="462" t="s">
        <v>1557</v>
      </c>
      <c r="F585" s="462" t="s">
        <v>1558</v>
      </c>
      <c r="G585" s="461"/>
      <c r="H585" s="459"/>
      <c r="I585" s="462"/>
      <c r="J585" s="459" t="s">
        <v>980</v>
      </c>
      <c r="K585" s="460"/>
      <c r="L585" s="460"/>
      <c r="M585" s="460"/>
    </row>
    <row r="586" customFormat="false" ht="30" hidden="false" customHeight="false" outlineLevel="0" collapsed="false">
      <c r="A586" s="459"/>
      <c r="B586" s="460"/>
      <c r="C586" s="461" t="n">
        <v>64</v>
      </c>
      <c r="D586" s="462" t="s">
        <v>1481</v>
      </c>
      <c r="E586" s="462" t="s">
        <v>1482</v>
      </c>
      <c r="F586" s="463" t="s">
        <v>343</v>
      </c>
      <c r="G586" s="459" t="n">
        <v>2008</v>
      </c>
      <c r="H586" s="462" t="s">
        <v>1483</v>
      </c>
      <c r="I586" s="462"/>
      <c r="J586" s="459" t="s">
        <v>980</v>
      </c>
      <c r="K586" s="460"/>
      <c r="L586" s="459"/>
      <c r="M586" s="459"/>
    </row>
    <row r="587" customFormat="false" ht="15" hidden="false" customHeight="false" outlineLevel="0" collapsed="false">
      <c r="A587" s="459"/>
      <c r="B587" s="460"/>
      <c r="C587" s="461"/>
      <c r="D587" s="515"/>
      <c r="E587" s="462" t="s">
        <v>1484</v>
      </c>
      <c r="F587" s="463" t="s">
        <v>1485</v>
      </c>
      <c r="G587" s="459" t="n">
        <v>1992</v>
      </c>
      <c r="H587" s="462"/>
      <c r="I587" s="462"/>
      <c r="J587" s="459" t="s">
        <v>980</v>
      </c>
      <c r="K587" s="460"/>
      <c r="L587" s="459"/>
      <c r="M587" s="459"/>
    </row>
    <row r="588" customFormat="false" ht="30" hidden="false" customHeight="false" outlineLevel="0" collapsed="false">
      <c r="A588" s="459"/>
      <c r="B588" s="460"/>
      <c r="C588" s="461"/>
      <c r="D588" s="515"/>
      <c r="E588" s="462" t="s">
        <v>1486</v>
      </c>
      <c r="F588" s="463" t="s">
        <v>1487</v>
      </c>
      <c r="G588" s="459" t="n">
        <v>2007</v>
      </c>
      <c r="H588" s="462" t="s">
        <v>1488</v>
      </c>
      <c r="I588" s="462"/>
      <c r="J588" s="459" t="s">
        <v>980</v>
      </c>
      <c r="K588" s="460"/>
      <c r="L588" s="459"/>
      <c r="M588" s="459"/>
    </row>
    <row r="589" customFormat="false" ht="75" hidden="false" customHeight="false" outlineLevel="0" collapsed="false">
      <c r="A589" s="459"/>
      <c r="B589" s="460"/>
      <c r="C589" s="461"/>
      <c r="D589" s="515"/>
      <c r="E589" s="462" t="s">
        <v>1489</v>
      </c>
      <c r="F589" s="463" t="s">
        <v>1490</v>
      </c>
      <c r="G589" s="459" t="n">
        <v>2007</v>
      </c>
      <c r="H589" s="462" t="s">
        <v>1491</v>
      </c>
      <c r="I589" s="462"/>
      <c r="J589" s="459" t="s">
        <v>980</v>
      </c>
      <c r="K589" s="460"/>
      <c r="L589" s="459"/>
      <c r="M589" s="459"/>
    </row>
    <row r="590" customFormat="false" ht="30" hidden="false" customHeight="false" outlineLevel="0" collapsed="false">
      <c r="A590" s="459"/>
      <c r="B590" s="460"/>
      <c r="C590" s="461"/>
      <c r="D590" s="515"/>
      <c r="E590" s="462" t="s">
        <v>1492</v>
      </c>
      <c r="F590" s="463"/>
      <c r="G590" s="459" t="n">
        <v>2001</v>
      </c>
      <c r="H590" s="462" t="s">
        <v>929</v>
      </c>
      <c r="I590" s="462"/>
      <c r="J590" s="459" t="s">
        <v>980</v>
      </c>
      <c r="K590" s="460"/>
      <c r="L590" s="459"/>
      <c r="M590" s="459"/>
    </row>
    <row r="591" customFormat="false" ht="30" hidden="false" customHeight="false" outlineLevel="0" collapsed="false">
      <c r="A591" s="459"/>
      <c r="B591" s="460"/>
      <c r="C591" s="461" t="n">
        <v>65</v>
      </c>
      <c r="D591" s="462" t="s">
        <v>1576</v>
      </c>
      <c r="E591" s="462" t="s">
        <v>1577</v>
      </c>
      <c r="F591" s="462" t="s">
        <v>316</v>
      </c>
      <c r="G591" s="461" t="n">
        <v>2010</v>
      </c>
      <c r="H591" s="459" t="s">
        <v>1578</v>
      </c>
      <c r="I591" s="462"/>
      <c r="J591" s="459" t="s">
        <v>980</v>
      </c>
      <c r="K591" s="460"/>
      <c r="L591" s="460"/>
      <c r="M591" s="460"/>
    </row>
    <row r="592" customFormat="false" ht="30" hidden="false" customHeight="false" outlineLevel="0" collapsed="false">
      <c r="A592" s="459"/>
      <c r="B592" s="460"/>
      <c r="C592" s="461" t="n">
        <v>66</v>
      </c>
      <c r="D592" s="462" t="s">
        <v>1245</v>
      </c>
      <c r="E592" s="462"/>
      <c r="F592" s="462"/>
      <c r="G592" s="461"/>
      <c r="H592" s="459"/>
      <c r="I592" s="462"/>
      <c r="J592" s="459" t="s">
        <v>980</v>
      </c>
      <c r="K592" s="460"/>
      <c r="L592" s="460"/>
      <c r="M592" s="460"/>
    </row>
    <row r="593" customFormat="false" ht="30" hidden="false" customHeight="false" outlineLevel="0" collapsed="false">
      <c r="A593" s="459"/>
      <c r="B593" s="460"/>
      <c r="C593" s="461" t="n">
        <v>67</v>
      </c>
      <c r="D593" s="477" t="s">
        <v>1579</v>
      </c>
      <c r="E593" s="477" t="s">
        <v>1450</v>
      </c>
      <c r="F593" s="477" t="s">
        <v>1451</v>
      </c>
      <c r="G593" s="478" t="n">
        <v>2009</v>
      </c>
      <c r="H593" s="477" t="s">
        <v>1056</v>
      </c>
      <c r="I593" s="477"/>
      <c r="J593" s="459" t="s">
        <v>980</v>
      </c>
      <c r="K593" s="472"/>
      <c r="L593" s="472"/>
      <c r="M593" s="472"/>
    </row>
    <row r="594" customFormat="false" ht="30" hidden="false" customHeight="false" outlineLevel="0" collapsed="false">
      <c r="A594" s="459"/>
      <c r="B594" s="460"/>
      <c r="C594" s="461"/>
      <c r="D594" s="477"/>
      <c r="E594" s="472" t="s">
        <v>1452</v>
      </c>
      <c r="F594" s="477" t="s">
        <v>1453</v>
      </c>
      <c r="G594" s="478" t="n">
        <v>2007</v>
      </c>
      <c r="H594" s="477" t="s">
        <v>1056</v>
      </c>
      <c r="I594" s="477"/>
      <c r="J594" s="459" t="s">
        <v>980</v>
      </c>
      <c r="K594" s="472"/>
      <c r="L594" s="472"/>
      <c r="M594" s="472"/>
    </row>
    <row r="595" customFormat="false" ht="30" hidden="false" customHeight="false" outlineLevel="0" collapsed="false">
      <c r="A595" s="459"/>
      <c r="B595" s="460"/>
      <c r="C595" s="461"/>
      <c r="D595" s="477"/>
      <c r="E595" s="472" t="s">
        <v>1454</v>
      </c>
      <c r="F595" s="477" t="s">
        <v>1453</v>
      </c>
      <c r="G595" s="478" t="n">
        <v>2006</v>
      </c>
      <c r="H595" s="477" t="s">
        <v>1056</v>
      </c>
      <c r="I595" s="477"/>
      <c r="J595" s="459" t="s">
        <v>980</v>
      </c>
      <c r="K595" s="472"/>
      <c r="L595" s="472"/>
      <c r="M595" s="472"/>
    </row>
    <row r="596" customFormat="false" ht="30" hidden="false" customHeight="false" outlineLevel="0" collapsed="false">
      <c r="A596" s="459"/>
      <c r="B596" s="460"/>
      <c r="C596" s="461"/>
      <c r="D596" s="477"/>
      <c r="E596" s="472" t="s">
        <v>1455</v>
      </c>
      <c r="F596" s="477" t="s">
        <v>1456</v>
      </c>
      <c r="G596" s="478" t="n">
        <v>2012</v>
      </c>
      <c r="H596" s="477"/>
      <c r="I596" s="477"/>
      <c r="J596" s="459" t="s">
        <v>980</v>
      </c>
      <c r="K596" s="472"/>
      <c r="L596" s="472"/>
      <c r="M596" s="472"/>
    </row>
    <row r="597" customFormat="false" ht="30" hidden="false" customHeight="false" outlineLevel="0" collapsed="false">
      <c r="A597" s="459"/>
      <c r="B597" s="460"/>
      <c r="C597" s="461"/>
      <c r="D597" s="477"/>
      <c r="E597" s="477" t="s">
        <v>1457</v>
      </c>
      <c r="F597" s="477" t="s">
        <v>1456</v>
      </c>
      <c r="G597" s="478" t="n">
        <v>2012</v>
      </c>
      <c r="H597" s="477"/>
      <c r="I597" s="477"/>
      <c r="J597" s="459" t="s">
        <v>980</v>
      </c>
      <c r="K597" s="472"/>
      <c r="L597" s="472"/>
      <c r="M597" s="472"/>
    </row>
    <row r="598" customFormat="false" ht="30" hidden="false" customHeight="false" outlineLevel="0" collapsed="false">
      <c r="A598" s="459"/>
      <c r="B598" s="460"/>
      <c r="C598" s="461"/>
      <c r="D598" s="477"/>
      <c r="E598" s="477" t="s">
        <v>1458</v>
      </c>
      <c r="F598" s="477" t="s">
        <v>1459</v>
      </c>
      <c r="G598" s="478" t="n">
        <v>2001</v>
      </c>
      <c r="H598" s="477" t="s">
        <v>1056</v>
      </c>
      <c r="I598" s="477"/>
      <c r="J598" s="459" t="s">
        <v>980</v>
      </c>
      <c r="K598" s="472"/>
      <c r="L598" s="472"/>
      <c r="M598" s="472"/>
    </row>
    <row r="599" customFormat="false" ht="45" hidden="false" customHeight="false" outlineLevel="0" collapsed="false">
      <c r="A599" s="459"/>
      <c r="B599" s="460"/>
      <c r="C599" s="461"/>
      <c r="D599" s="477"/>
      <c r="E599" s="477" t="s">
        <v>1460</v>
      </c>
      <c r="F599" s="477" t="s">
        <v>1459</v>
      </c>
      <c r="G599" s="478" t="n">
        <v>2001</v>
      </c>
      <c r="H599" s="477" t="s">
        <v>1056</v>
      </c>
      <c r="I599" s="477"/>
      <c r="J599" s="459" t="s">
        <v>980</v>
      </c>
      <c r="K599" s="472"/>
      <c r="L599" s="472"/>
      <c r="M599" s="472"/>
    </row>
    <row r="600" customFormat="false" ht="30" hidden="false" customHeight="false" outlineLevel="0" collapsed="false">
      <c r="A600" s="459"/>
      <c r="B600" s="460"/>
      <c r="C600" s="461"/>
      <c r="D600" s="477"/>
      <c r="E600" s="472" t="s">
        <v>1452</v>
      </c>
      <c r="F600" s="477" t="s">
        <v>1451</v>
      </c>
      <c r="G600" s="478" t="n">
        <v>2011</v>
      </c>
      <c r="H600" s="477" t="s">
        <v>1056</v>
      </c>
      <c r="I600" s="477"/>
      <c r="J600" s="459" t="s">
        <v>980</v>
      </c>
      <c r="K600" s="472"/>
      <c r="L600" s="472"/>
      <c r="M600" s="472"/>
    </row>
    <row r="601" customFormat="false" ht="60" hidden="false" customHeight="false" outlineLevel="0" collapsed="false">
      <c r="A601" s="459"/>
      <c r="B601" s="460"/>
      <c r="C601" s="461" t="n">
        <v>68</v>
      </c>
      <c r="D601" s="462" t="s">
        <v>1580</v>
      </c>
      <c r="E601" s="462"/>
      <c r="F601" s="462"/>
      <c r="G601" s="461"/>
      <c r="H601" s="459"/>
      <c r="I601" s="462"/>
      <c r="J601" s="459" t="s">
        <v>980</v>
      </c>
      <c r="K601" s="460"/>
      <c r="L601" s="460"/>
      <c r="M601" s="460"/>
    </row>
    <row r="602" customFormat="false" ht="45" hidden="false" customHeight="false" outlineLevel="0" collapsed="false">
      <c r="A602" s="459"/>
      <c r="B602" s="460"/>
      <c r="C602" s="461" t="n">
        <v>69</v>
      </c>
      <c r="D602" s="462" t="s">
        <v>1581</v>
      </c>
      <c r="E602" s="462" t="s">
        <v>1553</v>
      </c>
      <c r="F602" s="462" t="s">
        <v>1189</v>
      </c>
      <c r="G602" s="461" t="n">
        <v>2012</v>
      </c>
      <c r="H602" s="459" t="s">
        <v>979</v>
      </c>
      <c r="I602" s="462"/>
      <c r="J602" s="459" t="s">
        <v>980</v>
      </c>
      <c r="K602" s="460"/>
      <c r="L602" s="460"/>
      <c r="M602" s="460"/>
    </row>
    <row r="603" customFormat="false" ht="30" hidden="false" customHeight="false" outlineLevel="0" collapsed="false">
      <c r="A603" s="459"/>
      <c r="B603" s="460"/>
      <c r="C603" s="461" t="n">
        <v>70</v>
      </c>
      <c r="D603" s="462" t="s">
        <v>1582</v>
      </c>
      <c r="E603" s="462" t="s">
        <v>942</v>
      </c>
      <c r="F603" s="462" t="s">
        <v>1189</v>
      </c>
      <c r="G603" s="461" t="n">
        <v>2012</v>
      </c>
      <c r="H603" s="459" t="s">
        <v>979</v>
      </c>
      <c r="I603" s="462"/>
      <c r="J603" s="459" t="s">
        <v>980</v>
      </c>
      <c r="K603" s="460"/>
      <c r="L603" s="460"/>
      <c r="M603" s="460"/>
    </row>
    <row r="604" customFormat="false" ht="30" hidden="false" customHeight="false" outlineLevel="0" collapsed="false">
      <c r="A604" s="459"/>
      <c r="B604" s="460"/>
      <c r="C604" s="461" t="n">
        <v>71</v>
      </c>
      <c r="D604" s="477" t="s">
        <v>1583</v>
      </c>
      <c r="E604" s="477" t="s">
        <v>1450</v>
      </c>
      <c r="F604" s="477" t="s">
        <v>1451</v>
      </c>
      <c r="G604" s="478" t="n">
        <v>2009</v>
      </c>
      <c r="H604" s="477" t="s">
        <v>1056</v>
      </c>
      <c r="I604" s="477"/>
      <c r="J604" s="459" t="s">
        <v>980</v>
      </c>
      <c r="K604" s="472"/>
      <c r="L604" s="472"/>
      <c r="M604" s="472"/>
    </row>
    <row r="605" customFormat="false" ht="30" hidden="false" customHeight="false" outlineLevel="0" collapsed="false">
      <c r="A605" s="459"/>
      <c r="B605" s="460"/>
      <c r="C605" s="461"/>
      <c r="D605" s="477"/>
      <c r="E605" s="472" t="s">
        <v>1452</v>
      </c>
      <c r="F605" s="477" t="s">
        <v>1453</v>
      </c>
      <c r="G605" s="478" t="n">
        <v>2007</v>
      </c>
      <c r="H605" s="477" t="s">
        <v>1056</v>
      </c>
      <c r="I605" s="477"/>
      <c r="J605" s="459" t="s">
        <v>980</v>
      </c>
      <c r="K605" s="472"/>
      <c r="L605" s="472"/>
      <c r="M605" s="472"/>
    </row>
    <row r="606" customFormat="false" ht="30" hidden="false" customHeight="false" outlineLevel="0" collapsed="false">
      <c r="A606" s="459"/>
      <c r="B606" s="460"/>
      <c r="C606" s="461"/>
      <c r="D606" s="477"/>
      <c r="E606" s="472" t="s">
        <v>1454</v>
      </c>
      <c r="F606" s="477" t="s">
        <v>1453</v>
      </c>
      <c r="G606" s="478" t="n">
        <v>2006</v>
      </c>
      <c r="H606" s="477" t="s">
        <v>1056</v>
      </c>
      <c r="I606" s="477"/>
      <c r="J606" s="459" t="s">
        <v>980</v>
      </c>
      <c r="K606" s="472"/>
      <c r="L606" s="472"/>
      <c r="M606" s="472"/>
    </row>
    <row r="607" customFormat="false" ht="30" hidden="false" customHeight="false" outlineLevel="0" collapsed="false">
      <c r="A607" s="459"/>
      <c r="B607" s="460"/>
      <c r="C607" s="461"/>
      <c r="D607" s="477"/>
      <c r="E607" s="472" t="s">
        <v>1455</v>
      </c>
      <c r="F607" s="477" t="s">
        <v>1456</v>
      </c>
      <c r="G607" s="478" t="n">
        <v>2012</v>
      </c>
      <c r="H607" s="477"/>
      <c r="I607" s="477"/>
      <c r="J607" s="459" t="s">
        <v>980</v>
      </c>
      <c r="K607" s="472"/>
      <c r="L607" s="472"/>
      <c r="M607" s="472"/>
    </row>
    <row r="608" customFormat="false" ht="30" hidden="false" customHeight="false" outlineLevel="0" collapsed="false">
      <c r="A608" s="459"/>
      <c r="B608" s="460"/>
      <c r="C608" s="461"/>
      <c r="D608" s="477"/>
      <c r="E608" s="477" t="s">
        <v>1457</v>
      </c>
      <c r="F608" s="477" t="s">
        <v>1456</v>
      </c>
      <c r="G608" s="478" t="n">
        <v>2012</v>
      </c>
      <c r="H608" s="477"/>
      <c r="I608" s="477"/>
      <c r="J608" s="459" t="s">
        <v>980</v>
      </c>
      <c r="K608" s="472"/>
      <c r="L608" s="472"/>
      <c r="M608" s="472"/>
    </row>
    <row r="609" customFormat="false" ht="30" hidden="false" customHeight="false" outlineLevel="0" collapsed="false">
      <c r="A609" s="459"/>
      <c r="B609" s="460"/>
      <c r="C609" s="461"/>
      <c r="D609" s="477"/>
      <c r="E609" s="477" t="s">
        <v>1458</v>
      </c>
      <c r="F609" s="477" t="s">
        <v>1459</v>
      </c>
      <c r="G609" s="478" t="n">
        <v>2001</v>
      </c>
      <c r="H609" s="477" t="s">
        <v>1056</v>
      </c>
      <c r="I609" s="477"/>
      <c r="J609" s="459" t="s">
        <v>980</v>
      </c>
      <c r="K609" s="472"/>
      <c r="L609" s="472"/>
      <c r="M609" s="472"/>
    </row>
    <row r="610" customFormat="false" ht="45" hidden="false" customHeight="false" outlineLevel="0" collapsed="false">
      <c r="A610" s="459"/>
      <c r="B610" s="460"/>
      <c r="C610" s="461"/>
      <c r="D610" s="477"/>
      <c r="E610" s="477" t="s">
        <v>1460</v>
      </c>
      <c r="F610" s="477" t="s">
        <v>1459</v>
      </c>
      <c r="G610" s="478" t="n">
        <v>2001</v>
      </c>
      <c r="H610" s="477" t="s">
        <v>1056</v>
      </c>
      <c r="I610" s="477"/>
      <c r="J610" s="459" t="s">
        <v>980</v>
      </c>
      <c r="K610" s="472"/>
      <c r="L610" s="472"/>
      <c r="M610" s="472"/>
    </row>
    <row r="611" customFormat="false" ht="30" hidden="false" customHeight="false" outlineLevel="0" collapsed="false">
      <c r="A611" s="459"/>
      <c r="B611" s="460"/>
      <c r="C611" s="461"/>
      <c r="D611" s="477"/>
      <c r="E611" s="472" t="s">
        <v>1452</v>
      </c>
      <c r="F611" s="477" t="s">
        <v>1451</v>
      </c>
      <c r="G611" s="478" t="n">
        <v>2011</v>
      </c>
      <c r="H611" s="477" t="s">
        <v>1056</v>
      </c>
      <c r="I611" s="477"/>
      <c r="J611" s="459" t="s">
        <v>980</v>
      </c>
      <c r="K611" s="472"/>
      <c r="L611" s="472"/>
      <c r="M611" s="472"/>
    </row>
    <row r="612" customFormat="false" ht="30" hidden="false" customHeight="false" outlineLevel="0" collapsed="false">
      <c r="A612" s="505"/>
      <c r="B612" s="506"/>
      <c r="C612" s="507" t="n">
        <v>72</v>
      </c>
      <c r="D612" s="508" t="s">
        <v>1536</v>
      </c>
      <c r="E612" s="508"/>
      <c r="F612" s="508"/>
      <c r="G612" s="507"/>
      <c r="H612" s="505"/>
      <c r="I612" s="508"/>
      <c r="J612" s="505" t="s">
        <v>980</v>
      </c>
      <c r="K612" s="506"/>
      <c r="L612" s="506"/>
      <c r="M612" s="506"/>
    </row>
    <row r="613" customFormat="false" ht="24" hidden="false" customHeight="true" outlineLevel="0" collapsed="false">
      <c r="A613" s="446" t="n">
        <v>3</v>
      </c>
      <c r="B613" s="447" t="s">
        <v>1584</v>
      </c>
      <c r="C613" s="447"/>
      <c r="D613" s="447"/>
      <c r="E613" s="526"/>
      <c r="F613" s="526"/>
      <c r="G613" s="527"/>
      <c r="H613" s="527"/>
      <c r="I613" s="528"/>
      <c r="J613" s="528"/>
      <c r="K613" s="527"/>
      <c r="L613" s="529" t="n">
        <v>48</v>
      </c>
      <c r="M613" s="530" t="n">
        <v>180</v>
      </c>
    </row>
    <row r="614" customFormat="false" ht="30" hidden="false" customHeight="false" outlineLevel="0" collapsed="false">
      <c r="A614" s="531"/>
      <c r="B614" s="532"/>
      <c r="C614" s="533" t="n">
        <v>1</v>
      </c>
      <c r="D614" s="532" t="s">
        <v>1585</v>
      </c>
      <c r="E614" s="532" t="s">
        <v>978</v>
      </c>
      <c r="F614" s="534"/>
      <c r="G614" s="533"/>
      <c r="H614" s="533"/>
      <c r="I614" s="533"/>
      <c r="J614" s="533" t="s">
        <v>980</v>
      </c>
      <c r="K614" s="533"/>
      <c r="L614" s="533"/>
      <c r="M614" s="533"/>
    </row>
    <row r="615" customFormat="false" ht="15" hidden="false" customHeight="false" outlineLevel="0" collapsed="false">
      <c r="A615" s="459"/>
      <c r="B615" s="460"/>
      <c r="C615" s="461"/>
      <c r="D615" s="460"/>
      <c r="E615" s="460" t="s">
        <v>981</v>
      </c>
      <c r="F615" s="482"/>
      <c r="G615" s="459" t="n">
        <v>2009</v>
      </c>
      <c r="H615" s="460" t="s">
        <v>983</v>
      </c>
      <c r="I615" s="460"/>
      <c r="J615" s="459" t="s">
        <v>980</v>
      </c>
      <c r="K615" s="460"/>
      <c r="L615" s="459"/>
      <c r="M615" s="459"/>
    </row>
    <row r="616" customFormat="false" ht="30" hidden="false" customHeight="false" outlineLevel="0" collapsed="false">
      <c r="A616" s="459"/>
      <c r="B616" s="460"/>
      <c r="C616" s="461"/>
      <c r="D616" s="460"/>
      <c r="E616" s="460" t="s">
        <v>984</v>
      </c>
      <c r="F616" s="482" t="s">
        <v>1539</v>
      </c>
      <c r="G616" s="459" t="n">
        <v>2008</v>
      </c>
      <c r="H616" s="460" t="s">
        <v>983</v>
      </c>
      <c r="I616" s="460"/>
      <c r="J616" s="459" t="s">
        <v>980</v>
      </c>
      <c r="K616" s="460"/>
      <c r="L616" s="459"/>
      <c r="M616" s="459"/>
    </row>
    <row r="617" customFormat="false" ht="15" hidden="false" customHeight="false" outlineLevel="0" collapsed="false">
      <c r="A617" s="459"/>
      <c r="B617" s="460"/>
      <c r="C617" s="461"/>
      <c r="D617" s="460"/>
      <c r="E617" s="460" t="s">
        <v>986</v>
      </c>
      <c r="F617" s="482" t="s">
        <v>1540</v>
      </c>
      <c r="G617" s="459" t="n">
        <v>2006</v>
      </c>
      <c r="H617" s="460" t="s">
        <v>983</v>
      </c>
      <c r="I617" s="460"/>
      <c r="J617" s="459" t="s">
        <v>980</v>
      </c>
      <c r="K617" s="460"/>
      <c r="L617" s="459"/>
      <c r="M617" s="459"/>
    </row>
    <row r="618" customFormat="false" ht="15" hidden="false" customHeight="false" outlineLevel="0" collapsed="false">
      <c r="A618" s="459"/>
      <c r="B618" s="460"/>
      <c r="C618" s="461" t="n">
        <v>2</v>
      </c>
      <c r="D618" s="460" t="s">
        <v>988</v>
      </c>
      <c r="E618" s="460" t="s">
        <v>988</v>
      </c>
      <c r="F618" s="482"/>
      <c r="G618" s="459"/>
      <c r="H618" s="460"/>
      <c r="I618" s="460"/>
      <c r="J618" s="459"/>
      <c r="K618" s="460"/>
      <c r="L618" s="459"/>
      <c r="M618" s="460"/>
    </row>
    <row r="619" customFormat="false" ht="15" hidden="false" customHeight="false" outlineLevel="0" collapsed="false">
      <c r="A619" s="459"/>
      <c r="B619" s="460"/>
      <c r="C619" s="461"/>
      <c r="D619" s="460"/>
      <c r="E619" s="460" t="s">
        <v>989</v>
      </c>
      <c r="F619" s="482" t="s">
        <v>990</v>
      </c>
      <c r="G619" s="459" t="n">
        <v>2005</v>
      </c>
      <c r="H619" s="460"/>
      <c r="I619" s="460"/>
      <c r="J619" s="459" t="s">
        <v>980</v>
      </c>
      <c r="K619" s="460"/>
      <c r="L619" s="459"/>
      <c r="M619" s="459"/>
    </row>
    <row r="620" customFormat="false" ht="30" hidden="false" customHeight="false" outlineLevel="0" collapsed="false">
      <c r="A620" s="459"/>
      <c r="B620" s="460"/>
      <c r="C620" s="461"/>
      <c r="D620" s="460"/>
      <c r="E620" s="460" t="s">
        <v>991</v>
      </c>
      <c r="F620" s="482" t="s">
        <v>992</v>
      </c>
      <c r="G620" s="459" t="n">
        <v>2004</v>
      </c>
      <c r="H620" s="460" t="s">
        <v>995</v>
      </c>
      <c r="I620" s="460"/>
      <c r="J620" s="459" t="s">
        <v>980</v>
      </c>
      <c r="K620" s="460"/>
      <c r="L620" s="459"/>
      <c r="M620" s="459"/>
    </row>
    <row r="621" customFormat="false" ht="30" hidden="false" customHeight="false" outlineLevel="0" collapsed="false">
      <c r="A621" s="459"/>
      <c r="B621" s="460"/>
      <c r="C621" s="461"/>
      <c r="D621" s="460"/>
      <c r="E621" s="460" t="s">
        <v>993</v>
      </c>
      <c r="F621" s="482" t="s">
        <v>994</v>
      </c>
      <c r="G621" s="459" t="n">
        <v>2008</v>
      </c>
      <c r="H621" s="460" t="s">
        <v>995</v>
      </c>
      <c r="I621" s="460"/>
      <c r="J621" s="459" t="s">
        <v>980</v>
      </c>
      <c r="K621" s="460"/>
      <c r="L621" s="459"/>
      <c r="M621" s="459"/>
    </row>
    <row r="622" customFormat="false" ht="30" hidden="false" customHeight="false" outlineLevel="0" collapsed="false">
      <c r="A622" s="459"/>
      <c r="B622" s="460"/>
      <c r="C622" s="461"/>
      <c r="D622" s="460"/>
      <c r="E622" s="460" t="s">
        <v>996</v>
      </c>
      <c r="F622" s="482" t="s">
        <v>997</v>
      </c>
      <c r="G622" s="459" t="n">
        <v>2001</v>
      </c>
      <c r="H622" s="460" t="s">
        <v>998</v>
      </c>
      <c r="I622" s="460"/>
      <c r="J622" s="459" t="s">
        <v>980</v>
      </c>
      <c r="K622" s="460"/>
      <c r="L622" s="459"/>
      <c r="M622" s="459"/>
    </row>
    <row r="623" customFormat="false" ht="60" hidden="false" customHeight="false" outlineLevel="0" collapsed="false">
      <c r="A623" s="459"/>
      <c r="B623" s="460"/>
      <c r="C623" s="461" t="n">
        <v>3</v>
      </c>
      <c r="D623" s="460" t="s">
        <v>999</v>
      </c>
      <c r="E623" s="460" t="s">
        <v>1000</v>
      </c>
      <c r="F623" s="460" t="s">
        <v>1001</v>
      </c>
      <c r="G623" s="461" t="n">
        <v>2012</v>
      </c>
      <c r="H623" s="460" t="s">
        <v>1002</v>
      </c>
      <c r="I623" s="460"/>
      <c r="J623" s="459" t="s">
        <v>980</v>
      </c>
      <c r="K623" s="460"/>
      <c r="L623" s="460"/>
      <c r="M623" s="460"/>
    </row>
    <row r="624" customFormat="false" ht="30" hidden="false" customHeight="false" outlineLevel="0" collapsed="false">
      <c r="A624" s="459"/>
      <c r="B624" s="460"/>
      <c r="C624" s="461" t="n">
        <v>4</v>
      </c>
      <c r="D624" s="460" t="s">
        <v>1006</v>
      </c>
      <c r="E624" s="460" t="s">
        <v>1006</v>
      </c>
      <c r="F624" s="460" t="s">
        <v>493</v>
      </c>
      <c r="G624" s="461" t="n">
        <v>2012</v>
      </c>
      <c r="H624" s="460" t="s">
        <v>979</v>
      </c>
      <c r="I624" s="460"/>
      <c r="J624" s="459"/>
      <c r="K624" s="460"/>
      <c r="L624" s="460"/>
      <c r="M624" s="460"/>
    </row>
    <row r="625" customFormat="false" ht="30" hidden="false" customHeight="false" outlineLevel="0" collapsed="false">
      <c r="A625" s="459"/>
      <c r="B625" s="460"/>
      <c r="C625" s="461" t="n">
        <v>5</v>
      </c>
      <c r="D625" s="460" t="s">
        <v>1007</v>
      </c>
      <c r="E625" s="460"/>
      <c r="F625" s="460"/>
      <c r="G625" s="461"/>
      <c r="H625" s="460"/>
      <c r="I625" s="460"/>
      <c r="J625" s="459" t="s">
        <v>980</v>
      </c>
      <c r="K625" s="460"/>
      <c r="L625" s="460"/>
      <c r="M625" s="460"/>
    </row>
    <row r="626" customFormat="false" ht="30" hidden="false" customHeight="false" outlineLevel="0" collapsed="false">
      <c r="A626" s="459"/>
      <c r="B626" s="460"/>
      <c r="C626" s="461" t="n">
        <v>6</v>
      </c>
      <c r="D626" s="460" t="s">
        <v>1085</v>
      </c>
      <c r="E626" s="460" t="s">
        <v>1086</v>
      </c>
      <c r="F626" s="482" t="s">
        <v>417</v>
      </c>
      <c r="G626" s="459" t="s">
        <v>1087</v>
      </c>
      <c r="H626" s="460" t="s">
        <v>1088</v>
      </c>
      <c r="I626" s="460"/>
      <c r="J626" s="459"/>
      <c r="K626" s="460"/>
      <c r="L626" s="460"/>
      <c r="M626" s="460"/>
    </row>
    <row r="627" customFormat="false" ht="45" hidden="false" customHeight="false" outlineLevel="0" collapsed="false">
      <c r="A627" s="459"/>
      <c r="B627" s="460"/>
      <c r="C627" s="461"/>
      <c r="D627" s="460"/>
      <c r="E627" s="460" t="s">
        <v>1090</v>
      </c>
      <c r="F627" s="482" t="s">
        <v>417</v>
      </c>
      <c r="G627" s="459" t="n">
        <v>2010</v>
      </c>
      <c r="H627" s="460" t="s">
        <v>1091</v>
      </c>
      <c r="I627" s="460"/>
      <c r="J627" s="459"/>
      <c r="K627" s="460"/>
      <c r="L627" s="460"/>
      <c r="M627" s="460"/>
    </row>
    <row r="628" customFormat="false" ht="15" hidden="false" customHeight="false" outlineLevel="0" collapsed="false">
      <c r="A628" s="459"/>
      <c r="B628" s="460"/>
      <c r="C628" s="461"/>
      <c r="D628" s="460"/>
      <c r="E628" s="460" t="s">
        <v>1092</v>
      </c>
      <c r="F628" s="482" t="s">
        <v>417</v>
      </c>
      <c r="G628" s="459" t="n">
        <v>2008</v>
      </c>
      <c r="H628" s="460" t="s">
        <v>1088</v>
      </c>
      <c r="I628" s="460"/>
      <c r="J628" s="459"/>
      <c r="K628" s="460"/>
      <c r="L628" s="460"/>
      <c r="M628" s="460"/>
    </row>
    <row r="629" customFormat="false" ht="15" hidden="false" customHeight="false" outlineLevel="0" collapsed="false">
      <c r="A629" s="459"/>
      <c r="B629" s="460"/>
      <c r="C629" s="461"/>
      <c r="D629" s="460"/>
      <c r="E629" s="460" t="s">
        <v>1093</v>
      </c>
      <c r="F629" s="482" t="s">
        <v>417</v>
      </c>
      <c r="G629" s="459" t="n">
        <v>2008</v>
      </c>
      <c r="H629" s="460" t="s">
        <v>1088</v>
      </c>
      <c r="I629" s="460"/>
      <c r="J629" s="459"/>
      <c r="K629" s="460"/>
      <c r="L629" s="460"/>
      <c r="M629" s="460"/>
    </row>
    <row r="630" customFormat="false" ht="30" hidden="false" customHeight="false" outlineLevel="0" collapsed="false">
      <c r="A630" s="459"/>
      <c r="B630" s="460"/>
      <c r="C630" s="461"/>
      <c r="D630" s="460"/>
      <c r="E630" s="460" t="s">
        <v>1094</v>
      </c>
      <c r="F630" s="482" t="s">
        <v>1095</v>
      </c>
      <c r="G630" s="459" t="n">
        <v>2005</v>
      </c>
      <c r="H630" s="460" t="s">
        <v>1088</v>
      </c>
      <c r="I630" s="460"/>
      <c r="J630" s="459" t="s">
        <v>980</v>
      </c>
      <c r="K630" s="460"/>
      <c r="L630" s="460"/>
      <c r="M630" s="460"/>
    </row>
    <row r="631" customFormat="false" ht="30" hidden="false" customHeight="false" outlineLevel="0" collapsed="false">
      <c r="A631" s="459"/>
      <c r="B631" s="460"/>
      <c r="C631" s="461"/>
      <c r="D631" s="460"/>
      <c r="E631" s="460" t="s">
        <v>1096</v>
      </c>
      <c r="F631" s="482" t="s">
        <v>1095</v>
      </c>
      <c r="G631" s="459" t="n">
        <v>2005</v>
      </c>
      <c r="H631" s="460" t="s">
        <v>1088</v>
      </c>
      <c r="I631" s="460"/>
      <c r="J631" s="459" t="s">
        <v>980</v>
      </c>
      <c r="K631" s="460"/>
      <c r="L631" s="460"/>
      <c r="M631" s="460"/>
    </row>
    <row r="632" customFormat="false" ht="30" hidden="false" customHeight="false" outlineLevel="0" collapsed="false">
      <c r="A632" s="459"/>
      <c r="B632" s="460"/>
      <c r="C632" s="461"/>
      <c r="D632" s="460"/>
      <c r="E632" s="460" t="s">
        <v>1097</v>
      </c>
      <c r="F632" s="482" t="s">
        <v>1095</v>
      </c>
      <c r="G632" s="459" t="n">
        <v>2010</v>
      </c>
      <c r="H632" s="460" t="s">
        <v>1088</v>
      </c>
      <c r="I632" s="460"/>
      <c r="J632" s="459" t="s">
        <v>980</v>
      </c>
      <c r="K632" s="460"/>
      <c r="L632" s="460"/>
      <c r="M632" s="460"/>
    </row>
    <row r="633" customFormat="false" ht="30" hidden="false" customHeight="false" outlineLevel="0" collapsed="false">
      <c r="A633" s="459"/>
      <c r="B633" s="460"/>
      <c r="C633" s="461"/>
      <c r="D633" s="460"/>
      <c r="E633" s="460" t="s">
        <v>1098</v>
      </c>
      <c r="F633" s="482" t="s">
        <v>1099</v>
      </c>
      <c r="G633" s="459" t="n">
        <v>1977</v>
      </c>
      <c r="H633" s="460" t="s">
        <v>1100</v>
      </c>
      <c r="I633" s="460"/>
      <c r="J633" s="459" t="s">
        <v>980</v>
      </c>
      <c r="K633" s="460"/>
      <c r="L633" s="460"/>
      <c r="M633" s="460"/>
    </row>
    <row r="634" customFormat="false" ht="30" hidden="false" customHeight="false" outlineLevel="0" collapsed="false">
      <c r="A634" s="459"/>
      <c r="B634" s="460"/>
      <c r="C634" s="461"/>
      <c r="D634" s="460"/>
      <c r="E634" s="460" t="s">
        <v>1101</v>
      </c>
      <c r="F634" s="482" t="s">
        <v>1099</v>
      </c>
      <c r="G634" s="459" t="n">
        <v>1973</v>
      </c>
      <c r="H634" s="460" t="s">
        <v>1100</v>
      </c>
      <c r="I634" s="460"/>
      <c r="J634" s="459" t="s">
        <v>980</v>
      </c>
      <c r="K634" s="460"/>
      <c r="L634" s="460"/>
      <c r="M634" s="460"/>
    </row>
    <row r="635" customFormat="false" ht="30" hidden="false" customHeight="false" outlineLevel="0" collapsed="false">
      <c r="A635" s="459"/>
      <c r="B635" s="460"/>
      <c r="C635" s="461"/>
      <c r="D635" s="460"/>
      <c r="E635" s="460" t="s">
        <v>1102</v>
      </c>
      <c r="F635" s="482" t="s">
        <v>1099</v>
      </c>
      <c r="G635" s="459" t="n">
        <v>1965</v>
      </c>
      <c r="H635" s="460" t="s">
        <v>1100</v>
      </c>
      <c r="I635" s="460"/>
      <c r="J635" s="459" t="s">
        <v>980</v>
      </c>
      <c r="K635" s="460"/>
      <c r="L635" s="460"/>
      <c r="M635" s="460"/>
    </row>
    <row r="636" customFormat="false" ht="30" hidden="false" customHeight="false" outlineLevel="0" collapsed="false">
      <c r="A636" s="459"/>
      <c r="B636" s="460"/>
      <c r="C636" s="461"/>
      <c r="D636" s="460"/>
      <c r="E636" s="460" t="s">
        <v>1103</v>
      </c>
      <c r="F636" s="482" t="s">
        <v>1099</v>
      </c>
      <c r="G636" s="459" t="n">
        <v>1965</v>
      </c>
      <c r="H636" s="460" t="s">
        <v>1100</v>
      </c>
      <c r="I636" s="460"/>
      <c r="J636" s="459" t="s">
        <v>980</v>
      </c>
      <c r="K636" s="460"/>
      <c r="L636" s="460"/>
      <c r="M636" s="460"/>
    </row>
    <row r="637" customFormat="false" ht="30" hidden="false" customHeight="false" outlineLevel="0" collapsed="false">
      <c r="A637" s="459"/>
      <c r="B637" s="460"/>
      <c r="C637" s="461"/>
      <c r="D637" s="460"/>
      <c r="E637" s="460" t="s">
        <v>1104</v>
      </c>
      <c r="F637" s="482" t="s">
        <v>1105</v>
      </c>
      <c r="G637" s="459" t="n">
        <v>1993</v>
      </c>
      <c r="H637" s="460" t="s">
        <v>1106</v>
      </c>
      <c r="I637" s="460"/>
      <c r="J637" s="459" t="s">
        <v>980</v>
      </c>
      <c r="K637" s="460"/>
      <c r="L637" s="460"/>
      <c r="M637" s="460"/>
    </row>
    <row r="638" customFormat="false" ht="30" hidden="false" customHeight="false" outlineLevel="0" collapsed="false">
      <c r="A638" s="459"/>
      <c r="B638" s="460"/>
      <c r="C638" s="461"/>
      <c r="D638" s="460"/>
      <c r="E638" s="460" t="s">
        <v>1107</v>
      </c>
      <c r="F638" s="482" t="s">
        <v>1105</v>
      </c>
      <c r="G638" s="459" t="n">
        <v>1993</v>
      </c>
      <c r="H638" s="460" t="s">
        <v>1106</v>
      </c>
      <c r="I638" s="460"/>
      <c r="J638" s="459" t="s">
        <v>980</v>
      </c>
      <c r="K638" s="460"/>
      <c r="L638" s="460"/>
      <c r="M638" s="460"/>
    </row>
    <row r="639" customFormat="false" ht="30" hidden="false" customHeight="false" outlineLevel="0" collapsed="false">
      <c r="A639" s="459"/>
      <c r="B639" s="460"/>
      <c r="C639" s="461"/>
      <c r="D639" s="460"/>
      <c r="E639" s="460" t="s">
        <v>1108</v>
      </c>
      <c r="F639" s="482" t="s">
        <v>1109</v>
      </c>
      <c r="G639" s="459" t="n">
        <v>1996</v>
      </c>
      <c r="H639" s="460" t="s">
        <v>1110</v>
      </c>
      <c r="I639" s="460"/>
      <c r="J639" s="459" t="s">
        <v>980</v>
      </c>
      <c r="K639" s="460"/>
      <c r="L639" s="460"/>
      <c r="M639" s="460"/>
    </row>
    <row r="640" customFormat="false" ht="30" hidden="false" customHeight="false" outlineLevel="0" collapsed="false">
      <c r="A640" s="459"/>
      <c r="B640" s="460"/>
      <c r="C640" s="461"/>
      <c r="D640" s="460"/>
      <c r="E640" s="460" t="s">
        <v>1111</v>
      </c>
      <c r="F640" s="482" t="s">
        <v>1109</v>
      </c>
      <c r="G640" s="459" t="n">
        <v>1996</v>
      </c>
      <c r="H640" s="460" t="s">
        <v>1110</v>
      </c>
      <c r="I640" s="460"/>
      <c r="J640" s="459" t="s">
        <v>980</v>
      </c>
      <c r="K640" s="460"/>
      <c r="L640" s="460"/>
      <c r="M640" s="460"/>
    </row>
    <row r="641" customFormat="false" ht="15" hidden="false" customHeight="false" outlineLevel="0" collapsed="false">
      <c r="A641" s="459"/>
      <c r="B641" s="460"/>
      <c r="C641" s="461"/>
      <c r="D641" s="460"/>
      <c r="E641" s="460" t="s">
        <v>1112</v>
      </c>
      <c r="F641" s="482" t="s">
        <v>1113</v>
      </c>
      <c r="G641" s="459" t="n">
        <v>2004</v>
      </c>
      <c r="H641" s="460" t="s">
        <v>1088</v>
      </c>
      <c r="I641" s="460"/>
      <c r="J641" s="459" t="s">
        <v>980</v>
      </c>
      <c r="K641" s="460"/>
      <c r="L641" s="460"/>
      <c r="M641" s="460"/>
    </row>
    <row r="642" customFormat="false" ht="45" hidden="false" customHeight="false" outlineLevel="0" collapsed="false">
      <c r="A642" s="459"/>
      <c r="B642" s="460"/>
      <c r="C642" s="461"/>
      <c r="D642" s="460"/>
      <c r="E642" s="460" t="s">
        <v>1114</v>
      </c>
      <c r="F642" s="460" t="s">
        <v>1586</v>
      </c>
      <c r="G642" s="461" t="s">
        <v>1115</v>
      </c>
      <c r="H642" s="460" t="n">
        <v>1987</v>
      </c>
      <c r="I642" s="460"/>
      <c r="J642" s="459" t="s">
        <v>980</v>
      </c>
      <c r="K642" s="460"/>
      <c r="L642" s="460"/>
      <c r="M642" s="460"/>
    </row>
    <row r="643" customFormat="false" ht="60" hidden="false" customHeight="false" outlineLevel="0" collapsed="false">
      <c r="A643" s="459"/>
      <c r="B643" s="460"/>
      <c r="C643" s="461" t="n">
        <v>7</v>
      </c>
      <c r="D643" s="460" t="s">
        <v>1012</v>
      </c>
      <c r="E643" s="460" t="s">
        <v>1000</v>
      </c>
      <c r="F643" s="460" t="s">
        <v>1001</v>
      </c>
      <c r="G643" s="461" t="n">
        <v>2012</v>
      </c>
      <c r="H643" s="460" t="s">
        <v>1002</v>
      </c>
      <c r="I643" s="460"/>
      <c r="J643" s="459" t="s">
        <v>980</v>
      </c>
      <c r="K643" s="460"/>
      <c r="L643" s="460"/>
      <c r="M643" s="460"/>
    </row>
    <row r="644" customFormat="false" ht="45" hidden="false" customHeight="false" outlineLevel="0" collapsed="false">
      <c r="A644" s="459"/>
      <c r="B644" s="460"/>
      <c r="C644" s="461" t="n">
        <v>8</v>
      </c>
      <c r="D644" s="460" t="s">
        <v>1003</v>
      </c>
      <c r="E644" s="460" t="s">
        <v>1004</v>
      </c>
      <c r="F644" s="460" t="s">
        <v>1084</v>
      </c>
      <c r="G644" s="461" t="n">
        <v>2008</v>
      </c>
      <c r="H644" s="460" t="s">
        <v>1542</v>
      </c>
      <c r="I644" s="460"/>
      <c r="J644" s="459" t="s">
        <v>980</v>
      </c>
      <c r="K644" s="460"/>
      <c r="L644" s="460"/>
      <c r="M644" s="460"/>
    </row>
    <row r="645" customFormat="false" ht="30" hidden="false" customHeight="false" outlineLevel="0" collapsed="false">
      <c r="A645" s="459"/>
      <c r="B645" s="460"/>
      <c r="C645" s="461" t="n">
        <v>9</v>
      </c>
      <c r="D645" s="472" t="s">
        <v>1153</v>
      </c>
      <c r="E645" s="472" t="s">
        <v>1154</v>
      </c>
      <c r="F645" s="472"/>
      <c r="G645" s="478" t="n">
        <v>1975</v>
      </c>
      <c r="H645" s="472" t="s">
        <v>1155</v>
      </c>
      <c r="I645" s="472"/>
      <c r="J645" s="459" t="s">
        <v>980</v>
      </c>
      <c r="K645" s="472"/>
      <c r="L645" s="472"/>
      <c r="M645" s="472"/>
    </row>
    <row r="646" customFormat="false" ht="30" hidden="false" customHeight="false" outlineLevel="0" collapsed="false">
      <c r="A646" s="459"/>
      <c r="B646" s="460"/>
      <c r="C646" s="461"/>
      <c r="D646" s="472"/>
      <c r="E646" s="472" t="s">
        <v>1154</v>
      </c>
      <c r="F646" s="472" t="s">
        <v>1156</v>
      </c>
      <c r="G646" s="478" t="n">
        <v>206</v>
      </c>
      <c r="H646" s="472" t="s">
        <v>1157</v>
      </c>
      <c r="I646" s="472"/>
      <c r="J646" s="459" t="s">
        <v>980</v>
      </c>
      <c r="K646" s="472"/>
      <c r="L646" s="472"/>
      <c r="M646" s="472"/>
    </row>
    <row r="647" customFormat="false" ht="60" hidden="false" customHeight="false" outlineLevel="0" collapsed="false">
      <c r="A647" s="459"/>
      <c r="B647" s="460"/>
      <c r="C647" s="461"/>
      <c r="D647" s="472"/>
      <c r="E647" s="472" t="s">
        <v>1158</v>
      </c>
      <c r="F647" s="472"/>
      <c r="G647" s="478" t="n">
        <v>204</v>
      </c>
      <c r="H647" s="472" t="s">
        <v>1155</v>
      </c>
      <c r="I647" s="472"/>
      <c r="J647" s="459" t="s">
        <v>980</v>
      </c>
      <c r="K647" s="472"/>
      <c r="L647" s="472"/>
      <c r="M647" s="472"/>
    </row>
    <row r="648" customFormat="false" ht="30" hidden="false" customHeight="false" outlineLevel="0" collapsed="false">
      <c r="A648" s="459"/>
      <c r="B648" s="460"/>
      <c r="C648" s="461"/>
      <c r="D648" s="472"/>
      <c r="E648" s="472" t="s">
        <v>1159</v>
      </c>
      <c r="F648" s="472"/>
      <c r="G648" s="478"/>
      <c r="H648" s="472"/>
      <c r="I648" s="472"/>
      <c r="J648" s="459"/>
      <c r="K648" s="472"/>
      <c r="L648" s="472"/>
      <c r="M648" s="472"/>
    </row>
    <row r="649" customFormat="false" ht="30" hidden="false" customHeight="false" outlineLevel="0" collapsed="false">
      <c r="A649" s="459"/>
      <c r="B649" s="460"/>
      <c r="C649" s="461" t="n">
        <v>10</v>
      </c>
      <c r="D649" s="472" t="s">
        <v>1160</v>
      </c>
      <c r="E649" s="472" t="s">
        <v>1161</v>
      </c>
      <c r="F649" s="472"/>
      <c r="G649" s="478" t="n">
        <v>1975</v>
      </c>
      <c r="H649" s="472" t="s">
        <v>1155</v>
      </c>
      <c r="I649" s="472"/>
      <c r="J649" s="459" t="s">
        <v>980</v>
      </c>
      <c r="K649" s="472"/>
      <c r="L649" s="472"/>
      <c r="M649" s="472"/>
    </row>
    <row r="650" customFormat="false" ht="45" hidden="false" customHeight="false" outlineLevel="0" collapsed="false">
      <c r="A650" s="459"/>
      <c r="B650" s="460"/>
      <c r="C650" s="461"/>
      <c r="D650" s="472"/>
      <c r="E650" s="472" t="s">
        <v>1162</v>
      </c>
      <c r="F650" s="472" t="s">
        <v>1163</v>
      </c>
      <c r="G650" s="478" t="n">
        <v>204</v>
      </c>
      <c r="H650" s="472" t="s">
        <v>1164</v>
      </c>
      <c r="I650" s="472"/>
      <c r="J650" s="459" t="s">
        <v>980</v>
      </c>
      <c r="K650" s="472"/>
      <c r="L650" s="472"/>
      <c r="M650" s="472"/>
    </row>
    <row r="651" customFormat="false" ht="15" hidden="false" customHeight="false" outlineLevel="0" collapsed="false">
      <c r="A651" s="459"/>
      <c r="B651" s="460"/>
      <c r="C651" s="461"/>
      <c r="D651" s="472"/>
      <c r="E651" s="472" t="s">
        <v>1165</v>
      </c>
      <c r="F651" s="472" t="s">
        <v>1166</v>
      </c>
      <c r="G651" s="478" t="n">
        <v>2009</v>
      </c>
      <c r="H651" s="472" t="s">
        <v>1155</v>
      </c>
      <c r="I651" s="472"/>
      <c r="J651" s="459" t="s">
        <v>980</v>
      </c>
      <c r="K651" s="472"/>
      <c r="L651" s="472"/>
      <c r="M651" s="472"/>
    </row>
    <row r="652" customFormat="false" ht="45" hidden="false" customHeight="false" outlineLevel="0" collapsed="false">
      <c r="A652" s="459"/>
      <c r="B652" s="460"/>
      <c r="C652" s="461"/>
      <c r="D652" s="472"/>
      <c r="E652" s="472" t="s">
        <v>1167</v>
      </c>
      <c r="F652" s="472" t="s">
        <v>1168</v>
      </c>
      <c r="G652" s="478" t="n">
        <v>1995</v>
      </c>
      <c r="H652" s="472" t="s">
        <v>1155</v>
      </c>
      <c r="I652" s="472"/>
      <c r="J652" s="459" t="s">
        <v>980</v>
      </c>
      <c r="K652" s="472"/>
      <c r="L652" s="472"/>
      <c r="M652" s="472"/>
    </row>
    <row r="653" customFormat="false" ht="30" hidden="false" customHeight="false" outlineLevel="0" collapsed="false">
      <c r="A653" s="459"/>
      <c r="B653" s="460"/>
      <c r="C653" s="461" t="n">
        <v>11</v>
      </c>
      <c r="D653" s="472" t="s">
        <v>1169</v>
      </c>
      <c r="E653" s="472" t="s">
        <v>1170</v>
      </c>
      <c r="F653" s="472" t="s">
        <v>1171</v>
      </c>
      <c r="G653" s="478" t="n">
        <v>1979</v>
      </c>
      <c r="H653" s="472" t="s">
        <v>1155</v>
      </c>
      <c r="I653" s="472"/>
      <c r="J653" s="459" t="s">
        <v>980</v>
      </c>
      <c r="K653" s="472"/>
      <c r="L653" s="472"/>
      <c r="M653" s="472"/>
    </row>
    <row r="654" customFormat="false" ht="30" hidden="false" customHeight="false" outlineLevel="0" collapsed="false">
      <c r="A654" s="459"/>
      <c r="B654" s="460"/>
      <c r="C654" s="461"/>
      <c r="D654" s="472"/>
      <c r="E654" s="472" t="s">
        <v>1172</v>
      </c>
      <c r="F654" s="472" t="s">
        <v>1173</v>
      </c>
      <c r="G654" s="478" t="n">
        <v>2002</v>
      </c>
      <c r="H654" s="472" t="s">
        <v>1155</v>
      </c>
      <c r="I654" s="472"/>
      <c r="J654" s="459" t="s">
        <v>980</v>
      </c>
      <c r="K654" s="472"/>
      <c r="L654" s="472"/>
      <c r="M654" s="472"/>
    </row>
    <row r="655" customFormat="false" ht="15" hidden="false" customHeight="false" outlineLevel="0" collapsed="false">
      <c r="A655" s="459"/>
      <c r="B655" s="460"/>
      <c r="C655" s="461"/>
      <c r="D655" s="472"/>
      <c r="E655" s="472" t="s">
        <v>1174</v>
      </c>
      <c r="F655" s="472" t="s">
        <v>1171</v>
      </c>
      <c r="G655" s="478" t="n">
        <v>1978</v>
      </c>
      <c r="H655" s="472" t="s">
        <v>1155</v>
      </c>
      <c r="I655" s="472"/>
      <c r="J655" s="459" t="s">
        <v>980</v>
      </c>
      <c r="K655" s="472"/>
      <c r="L655" s="472"/>
      <c r="M655" s="472"/>
    </row>
    <row r="656" customFormat="false" ht="15" hidden="false" customHeight="false" outlineLevel="0" collapsed="false">
      <c r="A656" s="459"/>
      <c r="B656" s="460"/>
      <c r="C656" s="461"/>
      <c r="D656" s="472"/>
      <c r="E656" s="472" t="s">
        <v>1175</v>
      </c>
      <c r="F656" s="472"/>
      <c r="G656" s="478" t="n">
        <v>2002</v>
      </c>
      <c r="H656" s="472" t="s">
        <v>1155</v>
      </c>
      <c r="I656" s="472"/>
      <c r="J656" s="459" t="s">
        <v>980</v>
      </c>
      <c r="K656" s="472"/>
      <c r="L656" s="472"/>
      <c r="M656" s="472"/>
    </row>
    <row r="657" customFormat="false" ht="30" hidden="false" customHeight="false" outlineLevel="0" collapsed="false">
      <c r="A657" s="459"/>
      <c r="B657" s="460"/>
      <c r="C657" s="461"/>
      <c r="D657" s="460"/>
      <c r="E657" s="472" t="s">
        <v>1176</v>
      </c>
      <c r="F657" s="472" t="s">
        <v>1177</v>
      </c>
      <c r="G657" s="478" t="n">
        <v>2010</v>
      </c>
      <c r="H657" s="472" t="s">
        <v>1155</v>
      </c>
      <c r="I657" s="472"/>
      <c r="J657" s="459" t="s">
        <v>980</v>
      </c>
      <c r="K657" s="472"/>
      <c r="L657" s="472"/>
      <c r="M657" s="472"/>
    </row>
    <row r="658" customFormat="false" ht="15" hidden="false" customHeight="false" outlineLevel="0" collapsed="false">
      <c r="A658" s="459"/>
      <c r="B658" s="460"/>
      <c r="C658" s="461"/>
      <c r="D658" s="460"/>
      <c r="E658" s="472" t="s">
        <v>1178</v>
      </c>
      <c r="F658" s="472"/>
      <c r="G658" s="478" t="n">
        <v>2000</v>
      </c>
      <c r="H658" s="472" t="s">
        <v>1155</v>
      </c>
      <c r="I658" s="472"/>
      <c r="J658" s="459" t="s">
        <v>980</v>
      </c>
      <c r="K658" s="472"/>
      <c r="L658" s="472"/>
      <c r="M658" s="472"/>
    </row>
    <row r="659" customFormat="false" ht="45" hidden="false" customHeight="false" outlineLevel="0" collapsed="false">
      <c r="A659" s="459"/>
      <c r="B659" s="460"/>
      <c r="C659" s="461"/>
      <c r="D659" s="460"/>
      <c r="E659" s="513" t="s">
        <v>1179</v>
      </c>
      <c r="F659" s="472" t="s">
        <v>1180</v>
      </c>
      <c r="G659" s="486" t="n">
        <v>1994</v>
      </c>
      <c r="H659" s="513" t="s">
        <v>1181</v>
      </c>
      <c r="I659" s="513"/>
      <c r="J659" s="459" t="s">
        <v>980</v>
      </c>
      <c r="K659" s="513"/>
      <c r="L659" s="513"/>
      <c r="M659" s="513"/>
    </row>
    <row r="660" customFormat="false" ht="30" hidden="false" customHeight="false" outlineLevel="0" collapsed="false">
      <c r="A660" s="459"/>
      <c r="B660" s="460"/>
      <c r="C660" s="461" t="n">
        <v>12</v>
      </c>
      <c r="D660" s="460" t="s">
        <v>1008</v>
      </c>
      <c r="E660" s="460" t="s">
        <v>1009</v>
      </c>
      <c r="F660" s="460" t="s">
        <v>485</v>
      </c>
      <c r="G660" s="461" t="n">
        <v>2012</v>
      </c>
      <c r="H660" s="460" t="s">
        <v>979</v>
      </c>
      <c r="I660" s="460"/>
      <c r="J660" s="459"/>
      <c r="K660" s="460"/>
      <c r="L660" s="460"/>
      <c r="M660" s="460"/>
    </row>
    <row r="661" customFormat="false" ht="45" hidden="false" customHeight="false" outlineLevel="0" collapsed="false">
      <c r="A661" s="459"/>
      <c r="B661" s="460"/>
      <c r="C661" s="461" t="n">
        <v>13</v>
      </c>
      <c r="D661" s="460" t="s">
        <v>1013</v>
      </c>
      <c r="E661" s="460" t="s">
        <v>1587</v>
      </c>
      <c r="F661" s="460" t="s">
        <v>1588</v>
      </c>
      <c r="G661" s="461" t="n">
        <v>2008</v>
      </c>
      <c r="H661" s="460" t="s">
        <v>979</v>
      </c>
      <c r="I661" s="460"/>
      <c r="J661" s="459"/>
      <c r="K661" s="460"/>
      <c r="L661" s="460"/>
      <c r="M661" s="460"/>
    </row>
    <row r="662" customFormat="false" ht="30" hidden="false" customHeight="false" outlineLevel="0" collapsed="false">
      <c r="A662" s="459"/>
      <c r="B662" s="460"/>
      <c r="C662" s="461" t="n">
        <v>14</v>
      </c>
      <c r="D662" s="482" t="s">
        <v>1589</v>
      </c>
      <c r="E662" s="482" t="s">
        <v>1589</v>
      </c>
      <c r="F662" s="482" t="s">
        <v>1118</v>
      </c>
      <c r="G662" s="461"/>
      <c r="H662" s="460" t="s">
        <v>979</v>
      </c>
      <c r="I662" s="463"/>
      <c r="J662" s="459"/>
      <c r="K662" s="461"/>
      <c r="L662" s="461"/>
      <c r="M662" s="461"/>
    </row>
    <row r="663" customFormat="false" ht="30" hidden="false" customHeight="false" outlineLevel="0" collapsed="false">
      <c r="A663" s="459"/>
      <c r="B663" s="460"/>
      <c r="C663" s="461" t="n">
        <v>15</v>
      </c>
      <c r="D663" s="482" t="s">
        <v>1590</v>
      </c>
      <c r="E663" s="482" t="s">
        <v>1590</v>
      </c>
      <c r="F663" s="482" t="s">
        <v>1118</v>
      </c>
      <c r="G663" s="461"/>
      <c r="H663" s="461" t="s">
        <v>1545</v>
      </c>
      <c r="I663" s="463"/>
      <c r="J663" s="459"/>
      <c r="K663" s="461"/>
      <c r="L663" s="461"/>
      <c r="M663" s="461"/>
    </row>
    <row r="664" customFormat="false" ht="60" hidden="false" customHeight="false" outlineLevel="0" collapsed="false">
      <c r="A664" s="459"/>
      <c r="B664" s="460"/>
      <c r="C664" s="461"/>
      <c r="D664" s="482"/>
      <c r="E664" s="460" t="s">
        <v>1119</v>
      </c>
      <c r="F664" s="460" t="s">
        <v>1570</v>
      </c>
      <c r="G664" s="459" t="s">
        <v>1120</v>
      </c>
      <c r="H664" s="459" t="n">
        <v>2000</v>
      </c>
      <c r="I664" s="471" t="s">
        <v>929</v>
      </c>
      <c r="J664" s="459" t="s">
        <v>980</v>
      </c>
      <c r="K664" s="460"/>
      <c r="L664" s="460"/>
      <c r="M664" s="459"/>
    </row>
    <row r="665" customFormat="false" ht="30" hidden="false" customHeight="false" outlineLevel="0" collapsed="false">
      <c r="A665" s="459"/>
      <c r="B665" s="460"/>
      <c r="C665" s="461"/>
      <c r="D665" s="482"/>
      <c r="E665" s="460" t="s">
        <v>1121</v>
      </c>
      <c r="F665" s="460" t="s">
        <v>1570</v>
      </c>
      <c r="G665" s="461" t="s">
        <v>1122</v>
      </c>
      <c r="H665" s="459" t="n">
        <v>2008</v>
      </c>
      <c r="I665" s="462" t="s">
        <v>995</v>
      </c>
      <c r="J665" s="459" t="s">
        <v>980</v>
      </c>
      <c r="K665" s="460"/>
      <c r="L665" s="460"/>
      <c r="M665" s="459"/>
    </row>
    <row r="666" customFormat="false" ht="30" hidden="false" customHeight="false" outlineLevel="0" collapsed="false">
      <c r="A666" s="459"/>
      <c r="B666" s="460"/>
      <c r="C666" s="461"/>
      <c r="D666" s="460"/>
      <c r="E666" s="460" t="s">
        <v>1123</v>
      </c>
      <c r="F666" s="460" t="s">
        <v>1570</v>
      </c>
      <c r="G666" s="461" t="s">
        <v>1122</v>
      </c>
      <c r="H666" s="459" t="n">
        <v>2008</v>
      </c>
      <c r="I666" s="462" t="s">
        <v>995</v>
      </c>
      <c r="J666" s="459" t="s">
        <v>980</v>
      </c>
      <c r="K666" s="460"/>
      <c r="L666" s="460"/>
      <c r="M666" s="459"/>
    </row>
    <row r="667" customFormat="false" ht="45" hidden="false" customHeight="false" outlineLevel="0" collapsed="false">
      <c r="A667" s="459"/>
      <c r="B667" s="460"/>
      <c r="C667" s="461"/>
      <c r="D667" s="460"/>
      <c r="E667" s="482" t="s">
        <v>1124</v>
      </c>
      <c r="F667" s="460" t="s">
        <v>1570</v>
      </c>
      <c r="G667" s="461" t="s">
        <v>1122</v>
      </c>
      <c r="H667" s="459" t="n">
        <v>2009</v>
      </c>
      <c r="I667" s="462" t="s">
        <v>1125</v>
      </c>
      <c r="J667" s="459" t="s">
        <v>980</v>
      </c>
      <c r="K667" s="460"/>
      <c r="L667" s="460"/>
      <c r="M667" s="459"/>
    </row>
    <row r="668" customFormat="false" ht="45" hidden="false" customHeight="false" outlineLevel="0" collapsed="false">
      <c r="A668" s="459"/>
      <c r="B668" s="460"/>
      <c r="C668" s="461"/>
      <c r="D668" s="460"/>
      <c r="E668" s="460" t="s">
        <v>1126</v>
      </c>
      <c r="F668" s="460" t="s">
        <v>1570</v>
      </c>
      <c r="G668" s="461" t="s">
        <v>1122</v>
      </c>
      <c r="H668" s="459" t="n">
        <v>2009</v>
      </c>
      <c r="I668" s="462" t="s">
        <v>1125</v>
      </c>
      <c r="J668" s="459" t="s">
        <v>980</v>
      </c>
      <c r="K668" s="460"/>
      <c r="L668" s="460"/>
      <c r="M668" s="459"/>
    </row>
    <row r="669" customFormat="false" ht="30" hidden="false" customHeight="false" outlineLevel="0" collapsed="false">
      <c r="A669" s="459"/>
      <c r="B669" s="460"/>
      <c r="C669" s="461"/>
      <c r="D669" s="460"/>
      <c r="E669" s="460" t="s">
        <v>1127</v>
      </c>
      <c r="F669" s="460" t="s">
        <v>1570</v>
      </c>
      <c r="G669" s="461" t="s">
        <v>1122</v>
      </c>
      <c r="H669" s="459" t="n">
        <v>1999</v>
      </c>
      <c r="I669" s="462" t="s">
        <v>1125</v>
      </c>
      <c r="J669" s="459" t="s">
        <v>980</v>
      </c>
      <c r="K669" s="460"/>
      <c r="L669" s="460"/>
      <c r="M669" s="459"/>
    </row>
    <row r="670" customFormat="false" ht="180" hidden="false" customHeight="false" outlineLevel="0" collapsed="false">
      <c r="A670" s="459"/>
      <c r="B670" s="460"/>
      <c r="C670" s="461"/>
      <c r="D670" s="460"/>
      <c r="E670" s="460" t="s">
        <v>1128</v>
      </c>
      <c r="F670" s="460" t="s">
        <v>1570</v>
      </c>
      <c r="G670" s="461" t="s">
        <v>1129</v>
      </c>
      <c r="H670" s="459" t="n">
        <v>2009</v>
      </c>
      <c r="I670" s="462" t="s">
        <v>929</v>
      </c>
      <c r="J670" s="459" t="s">
        <v>980</v>
      </c>
      <c r="K670" s="460"/>
      <c r="L670" s="460"/>
      <c r="M670" s="459"/>
    </row>
    <row r="671" customFormat="false" ht="45" hidden="false" customHeight="false" outlineLevel="0" collapsed="false">
      <c r="A671" s="459"/>
      <c r="B671" s="460"/>
      <c r="C671" s="461"/>
      <c r="D671" s="460"/>
      <c r="E671" s="460" t="s">
        <v>1130</v>
      </c>
      <c r="F671" s="460" t="s">
        <v>1570</v>
      </c>
      <c r="G671" s="459" t="s">
        <v>1122</v>
      </c>
      <c r="H671" s="459" t="n">
        <v>2002</v>
      </c>
      <c r="I671" s="462" t="s">
        <v>929</v>
      </c>
      <c r="J671" s="459" t="s">
        <v>980</v>
      </c>
      <c r="K671" s="460"/>
      <c r="L671" s="460"/>
      <c r="M671" s="459"/>
    </row>
    <row r="672" customFormat="false" ht="75" hidden="false" customHeight="false" outlineLevel="0" collapsed="false">
      <c r="A672" s="459"/>
      <c r="B672" s="460"/>
      <c r="C672" s="461"/>
      <c r="D672" s="460"/>
      <c r="E672" s="535" t="s">
        <v>1131</v>
      </c>
      <c r="F672" s="460" t="s">
        <v>1570</v>
      </c>
      <c r="G672" s="461" t="s">
        <v>1132</v>
      </c>
      <c r="H672" s="459" t="n">
        <v>2003</v>
      </c>
      <c r="I672" s="462" t="s">
        <v>929</v>
      </c>
      <c r="J672" s="459" t="s">
        <v>980</v>
      </c>
      <c r="K672" s="460"/>
      <c r="L672" s="460"/>
      <c r="M672" s="459"/>
    </row>
    <row r="673" customFormat="false" ht="15" hidden="false" customHeight="false" outlineLevel="0" collapsed="false">
      <c r="A673" s="459"/>
      <c r="B673" s="460"/>
      <c r="C673" s="461"/>
      <c r="D673" s="460"/>
      <c r="E673" s="535" t="s">
        <v>1133</v>
      </c>
      <c r="F673" s="460" t="s">
        <v>1570</v>
      </c>
      <c r="G673" s="459" t="s">
        <v>1122</v>
      </c>
      <c r="H673" s="459" t="n">
        <v>2004</v>
      </c>
      <c r="I673" s="462" t="s">
        <v>929</v>
      </c>
      <c r="J673" s="459" t="s">
        <v>980</v>
      </c>
      <c r="K673" s="460"/>
      <c r="L673" s="460"/>
      <c r="M673" s="459"/>
    </row>
    <row r="674" customFormat="false" ht="15" hidden="false" customHeight="false" outlineLevel="0" collapsed="false">
      <c r="A674" s="459"/>
      <c r="B674" s="460"/>
      <c r="C674" s="461"/>
      <c r="D674" s="460"/>
      <c r="E674" s="535" t="s">
        <v>1134</v>
      </c>
      <c r="F674" s="460" t="s">
        <v>1570</v>
      </c>
      <c r="G674" s="459" t="s">
        <v>1122</v>
      </c>
      <c r="H674" s="459" t="n">
        <v>2009</v>
      </c>
      <c r="I674" s="462" t="s">
        <v>929</v>
      </c>
      <c r="J674" s="459" t="s">
        <v>980</v>
      </c>
      <c r="K674" s="460"/>
      <c r="L674" s="460"/>
      <c r="M674" s="459"/>
    </row>
    <row r="675" customFormat="false" ht="15" hidden="false" customHeight="false" outlineLevel="0" collapsed="false">
      <c r="A675" s="459"/>
      <c r="B675" s="460"/>
      <c r="C675" s="461"/>
      <c r="D675" s="460"/>
      <c r="E675" s="535" t="s">
        <v>1135</v>
      </c>
      <c r="F675" s="460" t="s">
        <v>1570</v>
      </c>
      <c r="G675" s="459" t="s">
        <v>1122</v>
      </c>
      <c r="H675" s="459" t="n">
        <v>2009</v>
      </c>
      <c r="I675" s="462" t="s">
        <v>929</v>
      </c>
      <c r="J675" s="459" t="s">
        <v>980</v>
      </c>
      <c r="K675" s="460"/>
      <c r="L675" s="460"/>
      <c r="M675" s="459"/>
    </row>
    <row r="676" customFormat="false" ht="75" hidden="false" customHeight="false" outlineLevel="0" collapsed="false">
      <c r="A676" s="459"/>
      <c r="B676" s="460"/>
      <c r="C676" s="461"/>
      <c r="D676" s="460"/>
      <c r="E676" s="535" t="s">
        <v>1136</v>
      </c>
      <c r="F676" s="460" t="s">
        <v>1591</v>
      </c>
      <c r="G676" s="459" t="s">
        <v>1138</v>
      </c>
      <c r="H676" s="459" t="s">
        <v>1137</v>
      </c>
      <c r="I676" s="462"/>
      <c r="J676" s="459" t="s">
        <v>980</v>
      </c>
      <c r="K676" s="460"/>
      <c r="L676" s="460"/>
      <c r="M676" s="459"/>
    </row>
    <row r="677" customFormat="false" ht="60" hidden="false" customHeight="false" outlineLevel="0" collapsed="false">
      <c r="A677" s="459"/>
      <c r="B677" s="460"/>
      <c r="C677" s="461"/>
      <c r="D677" s="460"/>
      <c r="E677" s="535" t="s">
        <v>1139</v>
      </c>
      <c r="F677" s="460" t="s">
        <v>1591</v>
      </c>
      <c r="G677" s="459" t="s">
        <v>1141</v>
      </c>
      <c r="H677" s="459" t="s">
        <v>1546</v>
      </c>
      <c r="I677" s="462"/>
      <c r="J677" s="459" t="s">
        <v>980</v>
      </c>
      <c r="K677" s="460"/>
      <c r="L677" s="460"/>
      <c r="M677" s="459"/>
    </row>
    <row r="678" customFormat="false" ht="135" hidden="false" customHeight="false" outlineLevel="0" collapsed="false">
      <c r="A678" s="459"/>
      <c r="B678" s="460"/>
      <c r="C678" s="461"/>
      <c r="D678" s="460"/>
      <c r="E678" s="535" t="s">
        <v>1142</v>
      </c>
      <c r="F678" s="460" t="s">
        <v>1591</v>
      </c>
      <c r="G678" s="459" t="s">
        <v>1144</v>
      </c>
      <c r="H678" s="461" t="s">
        <v>1143</v>
      </c>
      <c r="I678" s="462"/>
      <c r="J678" s="459" t="s">
        <v>980</v>
      </c>
      <c r="K678" s="460"/>
      <c r="L678" s="460"/>
      <c r="M678" s="459"/>
    </row>
    <row r="679" customFormat="false" ht="15" hidden="false" customHeight="false" outlineLevel="0" collapsed="false">
      <c r="A679" s="459"/>
      <c r="B679" s="460"/>
      <c r="C679" s="461" t="n">
        <v>16</v>
      </c>
      <c r="D679" s="460" t="s">
        <v>1014</v>
      </c>
      <c r="E679" s="460" t="s">
        <v>386</v>
      </c>
      <c r="F679" s="460" t="s">
        <v>1015</v>
      </c>
      <c r="G679" s="461" t="n">
        <v>2010</v>
      </c>
      <c r="H679" s="460" t="s">
        <v>979</v>
      </c>
      <c r="I679" s="460"/>
      <c r="J679" s="459"/>
      <c r="K679" s="460"/>
      <c r="L679" s="460"/>
      <c r="M679" s="460"/>
    </row>
    <row r="680" customFormat="false" ht="60" hidden="false" customHeight="false" outlineLevel="0" collapsed="false">
      <c r="A680" s="459"/>
      <c r="B680" s="460"/>
      <c r="C680" s="461" t="n">
        <v>17</v>
      </c>
      <c r="D680" s="460" t="s">
        <v>1016</v>
      </c>
      <c r="E680" s="460" t="s">
        <v>1017</v>
      </c>
      <c r="F680" s="460" t="s">
        <v>1018</v>
      </c>
      <c r="G680" s="461" t="n">
        <v>2012</v>
      </c>
      <c r="H680" s="460" t="s">
        <v>1019</v>
      </c>
      <c r="I680" s="460"/>
      <c r="J680" s="459" t="s">
        <v>980</v>
      </c>
      <c r="K680" s="460"/>
      <c r="L680" s="460"/>
      <c r="M680" s="460"/>
    </row>
    <row r="681" customFormat="false" ht="60" hidden="false" customHeight="false" outlineLevel="0" collapsed="false">
      <c r="A681" s="459"/>
      <c r="B681" s="460"/>
      <c r="C681" s="461" t="n">
        <v>18</v>
      </c>
      <c r="D681" s="460" t="s">
        <v>1020</v>
      </c>
      <c r="E681" s="460" t="s">
        <v>1021</v>
      </c>
      <c r="F681" s="460" t="s">
        <v>1022</v>
      </c>
      <c r="G681" s="461" t="n">
        <v>2008</v>
      </c>
      <c r="H681" s="460" t="s">
        <v>1023</v>
      </c>
      <c r="I681" s="459"/>
      <c r="J681" s="459" t="s">
        <v>980</v>
      </c>
      <c r="K681" s="461"/>
      <c r="L681" s="461"/>
      <c r="M681" s="460"/>
    </row>
    <row r="682" customFormat="false" ht="45" hidden="false" customHeight="false" outlineLevel="0" collapsed="false">
      <c r="A682" s="459"/>
      <c r="B682" s="460"/>
      <c r="C682" s="461"/>
      <c r="D682" s="482"/>
      <c r="E682" s="460" t="s">
        <v>1024</v>
      </c>
      <c r="F682" s="460" t="s">
        <v>1022</v>
      </c>
      <c r="G682" s="461" t="n">
        <v>2008</v>
      </c>
      <c r="H682" s="461" t="s">
        <v>1023</v>
      </c>
      <c r="I682" s="459"/>
      <c r="J682" s="459" t="s">
        <v>980</v>
      </c>
      <c r="K682" s="461"/>
      <c r="L682" s="461"/>
      <c r="M682" s="460"/>
    </row>
    <row r="683" customFormat="false" ht="45" hidden="false" customHeight="false" outlineLevel="0" collapsed="false">
      <c r="A683" s="459"/>
      <c r="B683" s="460"/>
      <c r="C683" s="461"/>
      <c r="D683" s="482"/>
      <c r="E683" s="460" t="s">
        <v>1025</v>
      </c>
      <c r="F683" s="482" t="s">
        <v>1022</v>
      </c>
      <c r="G683" s="461" t="n">
        <v>2008</v>
      </c>
      <c r="H683" s="461" t="s">
        <v>1023</v>
      </c>
      <c r="I683" s="459"/>
      <c r="J683" s="459" t="s">
        <v>980</v>
      </c>
      <c r="K683" s="461"/>
      <c r="L683" s="461"/>
      <c r="M683" s="460"/>
    </row>
    <row r="684" customFormat="false" ht="75" hidden="false" customHeight="false" outlineLevel="0" collapsed="false">
      <c r="A684" s="459"/>
      <c r="B684" s="460"/>
      <c r="C684" s="461"/>
      <c r="D684" s="482"/>
      <c r="E684" s="460" t="s">
        <v>1026</v>
      </c>
      <c r="F684" s="535"/>
      <c r="G684" s="461" t="s">
        <v>1027</v>
      </c>
      <c r="H684" s="460" t="s">
        <v>1028</v>
      </c>
      <c r="I684" s="459"/>
      <c r="J684" s="459" t="s">
        <v>980</v>
      </c>
      <c r="K684" s="461"/>
      <c r="L684" s="461"/>
      <c r="M684" s="460"/>
    </row>
    <row r="685" customFormat="false" ht="60" hidden="false" customHeight="false" outlineLevel="0" collapsed="false">
      <c r="A685" s="459"/>
      <c r="B685" s="460"/>
      <c r="C685" s="461" t="n">
        <v>19</v>
      </c>
      <c r="D685" s="460" t="s">
        <v>1029</v>
      </c>
      <c r="E685" s="460" t="s">
        <v>1030</v>
      </c>
      <c r="F685" s="460" t="s">
        <v>1031</v>
      </c>
      <c r="G685" s="461" t="n">
        <v>2012</v>
      </c>
      <c r="H685" s="460" t="s">
        <v>1019</v>
      </c>
      <c r="I685" s="460"/>
      <c r="J685" s="459" t="s">
        <v>980</v>
      </c>
      <c r="K685" s="460"/>
      <c r="L685" s="460"/>
      <c r="M685" s="460"/>
    </row>
    <row r="686" customFormat="false" ht="45" hidden="false" customHeight="false" outlineLevel="0" collapsed="false">
      <c r="A686" s="459"/>
      <c r="B686" s="460"/>
      <c r="C686" s="461"/>
      <c r="D686" s="472"/>
      <c r="E686" s="460" t="s">
        <v>1032</v>
      </c>
      <c r="F686" s="535" t="s">
        <v>1022</v>
      </c>
      <c r="G686" s="461" t="n">
        <v>2010</v>
      </c>
      <c r="H686" s="461" t="s">
        <v>1028</v>
      </c>
      <c r="I686" s="459"/>
      <c r="J686" s="459" t="s">
        <v>980</v>
      </c>
      <c r="K686" s="461"/>
      <c r="L686" s="461"/>
      <c r="M686" s="460"/>
    </row>
    <row r="687" customFormat="false" ht="75" hidden="false" customHeight="false" outlineLevel="0" collapsed="false">
      <c r="A687" s="459"/>
      <c r="B687" s="460"/>
      <c r="C687" s="461"/>
      <c r="D687" s="482"/>
      <c r="E687" s="460" t="s">
        <v>1026</v>
      </c>
      <c r="F687" s="482"/>
      <c r="G687" s="461" t="s">
        <v>1027</v>
      </c>
      <c r="H687" s="460" t="s">
        <v>1028</v>
      </c>
      <c r="I687" s="459"/>
      <c r="J687" s="459" t="s">
        <v>980</v>
      </c>
      <c r="K687" s="461"/>
      <c r="L687" s="461"/>
      <c r="M687" s="460"/>
    </row>
    <row r="688" customFormat="false" ht="30" hidden="false" customHeight="false" outlineLevel="0" collapsed="false">
      <c r="A688" s="459"/>
      <c r="B688" s="460"/>
      <c r="C688" s="461" t="n">
        <v>20</v>
      </c>
      <c r="D688" s="460" t="s">
        <v>1033</v>
      </c>
      <c r="E688" s="460" t="s">
        <v>1033</v>
      </c>
      <c r="F688" s="460" t="s">
        <v>1034</v>
      </c>
      <c r="G688" s="461" t="n">
        <v>2012</v>
      </c>
      <c r="H688" s="460" t="s">
        <v>1019</v>
      </c>
      <c r="I688" s="460"/>
      <c r="J688" s="459" t="s">
        <v>980</v>
      </c>
      <c r="K688" s="459"/>
      <c r="L688" s="459"/>
      <c r="M688" s="460"/>
    </row>
    <row r="689" customFormat="false" ht="75" hidden="false" customHeight="false" outlineLevel="0" collapsed="false">
      <c r="A689" s="459"/>
      <c r="B689" s="460"/>
      <c r="C689" s="461"/>
      <c r="D689" s="535"/>
      <c r="E689" s="460" t="s">
        <v>1035</v>
      </c>
      <c r="F689" s="460" t="s">
        <v>1036</v>
      </c>
      <c r="G689" s="461"/>
      <c r="H689" s="460" t="s">
        <v>1028</v>
      </c>
      <c r="I689" s="459"/>
      <c r="J689" s="459" t="s">
        <v>980</v>
      </c>
      <c r="K689" s="461"/>
      <c r="L689" s="461"/>
      <c r="M689" s="460"/>
    </row>
    <row r="690" customFormat="false" ht="60" hidden="false" customHeight="false" outlineLevel="0" collapsed="false">
      <c r="A690" s="459"/>
      <c r="B690" s="460"/>
      <c r="C690" s="461"/>
      <c r="D690" s="482"/>
      <c r="E690" s="460" t="s">
        <v>1037</v>
      </c>
      <c r="F690" s="460" t="s">
        <v>1038</v>
      </c>
      <c r="G690" s="461" t="n">
        <v>2000</v>
      </c>
      <c r="H690" s="460" t="s">
        <v>1028</v>
      </c>
      <c r="I690" s="459"/>
      <c r="J690" s="459" t="s">
        <v>980</v>
      </c>
      <c r="K690" s="461"/>
      <c r="L690" s="461"/>
      <c r="M690" s="460"/>
    </row>
    <row r="691" customFormat="false" ht="60" hidden="false" customHeight="false" outlineLevel="0" collapsed="false">
      <c r="A691" s="459"/>
      <c r="B691" s="460"/>
      <c r="C691" s="461"/>
      <c r="D691" s="482"/>
      <c r="E691" s="460" t="s">
        <v>1039</v>
      </c>
      <c r="F691" s="460" t="s">
        <v>1038</v>
      </c>
      <c r="G691" s="461" t="n">
        <v>2000</v>
      </c>
      <c r="H691" s="460" t="s">
        <v>1028</v>
      </c>
      <c r="I691" s="459"/>
      <c r="J691" s="459" t="s">
        <v>980</v>
      </c>
      <c r="K691" s="461"/>
      <c r="L691" s="461"/>
      <c r="M691" s="460"/>
    </row>
    <row r="692" customFormat="false" ht="45" hidden="false" customHeight="false" outlineLevel="0" collapsed="false">
      <c r="A692" s="459"/>
      <c r="B692" s="460"/>
      <c r="C692" s="461" t="n">
        <v>21</v>
      </c>
      <c r="D692" s="460" t="s">
        <v>390</v>
      </c>
      <c r="E692" s="460" t="s">
        <v>1040</v>
      </c>
      <c r="F692" s="482" t="s">
        <v>1543</v>
      </c>
      <c r="G692" s="459" t="n">
        <v>2012</v>
      </c>
      <c r="H692" s="460"/>
      <c r="I692" s="460"/>
      <c r="J692" s="459"/>
      <c r="K692" s="460"/>
      <c r="L692" s="459"/>
      <c r="M692" s="460"/>
    </row>
    <row r="693" customFormat="false" ht="45" hidden="false" customHeight="false" outlineLevel="0" collapsed="false">
      <c r="A693" s="459"/>
      <c r="B693" s="460"/>
      <c r="C693" s="461"/>
      <c r="D693" s="460"/>
      <c r="E693" s="460" t="s">
        <v>1041</v>
      </c>
      <c r="F693" s="482" t="s">
        <v>1543</v>
      </c>
      <c r="G693" s="459" t="n">
        <v>2012</v>
      </c>
      <c r="H693" s="460"/>
      <c r="I693" s="460"/>
      <c r="J693" s="459"/>
      <c r="K693" s="460"/>
      <c r="L693" s="459"/>
      <c r="M693" s="460"/>
    </row>
    <row r="694" customFormat="false" ht="45" hidden="false" customHeight="false" outlineLevel="0" collapsed="false">
      <c r="A694" s="459"/>
      <c r="B694" s="460"/>
      <c r="C694" s="461"/>
      <c r="D694" s="460"/>
      <c r="E694" s="460" t="s">
        <v>1042</v>
      </c>
      <c r="F694" s="482" t="s">
        <v>1544</v>
      </c>
      <c r="G694" s="459" t="n">
        <v>2001</v>
      </c>
      <c r="H694" s="460" t="s">
        <v>929</v>
      </c>
      <c r="I694" s="460"/>
      <c r="J694" s="459" t="s">
        <v>980</v>
      </c>
      <c r="K694" s="460"/>
      <c r="L694" s="460"/>
      <c r="M694" s="459"/>
    </row>
    <row r="695" customFormat="false" ht="30" hidden="false" customHeight="false" outlineLevel="0" collapsed="false">
      <c r="A695" s="459"/>
      <c r="B695" s="460"/>
      <c r="C695" s="461"/>
      <c r="D695" s="460"/>
      <c r="E695" s="460" t="s">
        <v>1044</v>
      </c>
      <c r="F695" s="482" t="s">
        <v>1045</v>
      </c>
      <c r="G695" s="459"/>
      <c r="H695" s="460"/>
      <c r="I695" s="460"/>
      <c r="J695" s="459" t="s">
        <v>980</v>
      </c>
      <c r="K695" s="460"/>
      <c r="L695" s="460"/>
      <c r="M695" s="459"/>
    </row>
    <row r="696" customFormat="false" ht="45" hidden="false" customHeight="false" outlineLevel="0" collapsed="false">
      <c r="A696" s="459"/>
      <c r="B696" s="460"/>
      <c r="C696" s="461"/>
      <c r="D696" s="460"/>
      <c r="E696" s="460" t="s">
        <v>1042</v>
      </c>
      <c r="F696" s="482" t="s">
        <v>1046</v>
      </c>
      <c r="G696" s="459" t="n">
        <v>2002</v>
      </c>
      <c r="H696" s="460" t="s">
        <v>1047</v>
      </c>
      <c r="I696" s="460"/>
      <c r="J696" s="459" t="s">
        <v>980</v>
      </c>
      <c r="K696" s="460"/>
      <c r="L696" s="460"/>
      <c r="M696" s="459"/>
    </row>
    <row r="697" customFormat="false" ht="105" hidden="false" customHeight="false" outlineLevel="0" collapsed="false">
      <c r="A697" s="459"/>
      <c r="B697" s="460"/>
      <c r="C697" s="461"/>
      <c r="D697" s="460"/>
      <c r="E697" s="460" t="s">
        <v>1048</v>
      </c>
      <c r="F697" s="482" t="s">
        <v>1049</v>
      </c>
      <c r="G697" s="459" t="s">
        <v>1050</v>
      </c>
      <c r="H697" s="460" t="s">
        <v>929</v>
      </c>
      <c r="I697" s="460"/>
      <c r="J697" s="459" t="s">
        <v>980</v>
      </c>
      <c r="K697" s="460"/>
      <c r="L697" s="460"/>
      <c r="M697" s="459"/>
    </row>
    <row r="698" customFormat="false" ht="30" hidden="false" customHeight="false" outlineLevel="0" collapsed="false">
      <c r="A698" s="459"/>
      <c r="B698" s="460"/>
      <c r="C698" s="461"/>
      <c r="D698" s="460"/>
      <c r="E698" s="460" t="s">
        <v>1042</v>
      </c>
      <c r="F698" s="482" t="s">
        <v>1051</v>
      </c>
      <c r="G698" s="459"/>
      <c r="H698" s="460" t="s">
        <v>1047</v>
      </c>
      <c r="I698" s="460"/>
      <c r="J698" s="459" t="s">
        <v>980</v>
      </c>
      <c r="K698" s="460"/>
      <c r="L698" s="460"/>
      <c r="M698" s="459"/>
    </row>
    <row r="699" customFormat="false" ht="30" hidden="false" customHeight="false" outlineLevel="0" collapsed="false">
      <c r="A699" s="459"/>
      <c r="B699" s="460"/>
      <c r="C699" s="461" t="n">
        <v>22</v>
      </c>
      <c r="D699" s="460" t="s">
        <v>1052</v>
      </c>
      <c r="E699" s="460" t="s">
        <v>1053</v>
      </c>
      <c r="F699" s="482" t="s">
        <v>422</v>
      </c>
      <c r="G699" s="459" t="n">
        <v>2010</v>
      </c>
      <c r="H699" s="459" t="s">
        <v>1054</v>
      </c>
      <c r="I699" s="459"/>
      <c r="J699" s="459"/>
      <c r="K699" s="459"/>
      <c r="L699" s="459"/>
      <c r="M699" s="459"/>
    </row>
    <row r="700" customFormat="false" ht="30" hidden="false" customHeight="false" outlineLevel="0" collapsed="false">
      <c r="A700" s="459"/>
      <c r="B700" s="460"/>
      <c r="C700" s="461"/>
      <c r="D700" s="460"/>
      <c r="E700" s="460" t="s">
        <v>1053</v>
      </c>
      <c r="F700" s="482" t="s">
        <v>1055</v>
      </c>
      <c r="G700" s="459" t="n">
        <v>2000</v>
      </c>
      <c r="H700" s="459" t="s">
        <v>1056</v>
      </c>
      <c r="I700" s="459"/>
      <c r="J700" s="459" t="s">
        <v>980</v>
      </c>
      <c r="K700" s="459"/>
      <c r="L700" s="459"/>
      <c r="M700" s="459"/>
    </row>
    <row r="701" customFormat="false" ht="30" hidden="false" customHeight="false" outlineLevel="0" collapsed="false">
      <c r="A701" s="459"/>
      <c r="B701" s="460"/>
      <c r="C701" s="461"/>
      <c r="D701" s="460"/>
      <c r="E701" s="460" t="s">
        <v>1053</v>
      </c>
      <c r="F701" s="482" t="s">
        <v>1057</v>
      </c>
      <c r="G701" s="459" t="n">
        <v>2000</v>
      </c>
      <c r="H701" s="459" t="s">
        <v>1058</v>
      </c>
      <c r="I701" s="459"/>
      <c r="J701" s="459" t="s">
        <v>980</v>
      </c>
      <c r="K701" s="459"/>
      <c r="L701" s="459"/>
      <c r="M701" s="459"/>
    </row>
    <row r="702" customFormat="false" ht="30" hidden="false" customHeight="false" outlineLevel="0" collapsed="false">
      <c r="A702" s="459"/>
      <c r="B702" s="460"/>
      <c r="C702" s="461"/>
      <c r="D702" s="460"/>
      <c r="E702" s="460" t="s">
        <v>1059</v>
      </c>
      <c r="F702" s="482" t="s">
        <v>1060</v>
      </c>
      <c r="G702" s="459" t="n">
        <v>2002</v>
      </c>
      <c r="H702" s="459" t="s">
        <v>1061</v>
      </c>
      <c r="I702" s="459"/>
      <c r="J702" s="459" t="s">
        <v>980</v>
      </c>
      <c r="K702" s="459"/>
      <c r="L702" s="459"/>
      <c r="M702" s="459"/>
    </row>
    <row r="703" customFormat="false" ht="30" hidden="false" customHeight="false" outlineLevel="0" collapsed="false">
      <c r="A703" s="459"/>
      <c r="B703" s="460"/>
      <c r="C703" s="461"/>
      <c r="D703" s="460"/>
      <c r="E703" s="460" t="s">
        <v>1062</v>
      </c>
      <c r="F703" s="482" t="s">
        <v>1063</v>
      </c>
      <c r="G703" s="459" t="n">
        <v>2003</v>
      </c>
      <c r="H703" s="459" t="s">
        <v>1064</v>
      </c>
      <c r="I703" s="459"/>
      <c r="J703" s="459" t="s">
        <v>980</v>
      </c>
      <c r="K703" s="459"/>
      <c r="L703" s="459"/>
      <c r="M703" s="459"/>
    </row>
    <row r="704" customFormat="false" ht="30" hidden="false" customHeight="false" outlineLevel="0" collapsed="false">
      <c r="A704" s="459"/>
      <c r="B704" s="460"/>
      <c r="C704" s="461"/>
      <c r="D704" s="460"/>
      <c r="E704" s="460" t="s">
        <v>1053</v>
      </c>
      <c r="F704" s="482" t="s">
        <v>1055</v>
      </c>
      <c r="G704" s="459" t="n">
        <v>2000</v>
      </c>
      <c r="H704" s="459" t="s">
        <v>1056</v>
      </c>
      <c r="I704" s="459"/>
      <c r="J704" s="459" t="s">
        <v>980</v>
      </c>
      <c r="K704" s="459"/>
      <c r="L704" s="459"/>
      <c r="M704" s="459"/>
    </row>
    <row r="705" customFormat="false" ht="30" hidden="false" customHeight="false" outlineLevel="0" collapsed="false">
      <c r="A705" s="459"/>
      <c r="B705" s="460"/>
      <c r="C705" s="461"/>
      <c r="D705" s="460"/>
      <c r="E705" s="460" t="s">
        <v>1053</v>
      </c>
      <c r="F705" s="482" t="s">
        <v>1057</v>
      </c>
      <c r="G705" s="459" t="n">
        <v>2000</v>
      </c>
      <c r="H705" s="459" t="s">
        <v>1058</v>
      </c>
      <c r="I705" s="459"/>
      <c r="J705" s="459" t="s">
        <v>980</v>
      </c>
      <c r="K705" s="459"/>
      <c r="L705" s="459"/>
      <c r="M705" s="459"/>
    </row>
    <row r="706" customFormat="false" ht="30" hidden="false" customHeight="false" outlineLevel="0" collapsed="false">
      <c r="A706" s="459"/>
      <c r="B706" s="460"/>
      <c r="C706" s="461"/>
      <c r="D706" s="460"/>
      <c r="E706" s="460" t="s">
        <v>1062</v>
      </c>
      <c r="F706" s="482" t="s">
        <v>1063</v>
      </c>
      <c r="G706" s="459" t="n">
        <v>2003</v>
      </c>
      <c r="H706" s="459" t="s">
        <v>1064</v>
      </c>
      <c r="I706" s="459"/>
      <c r="J706" s="459" t="s">
        <v>980</v>
      </c>
      <c r="K706" s="459"/>
      <c r="L706" s="459"/>
      <c r="M706" s="459"/>
    </row>
    <row r="707" customFormat="false" ht="30" hidden="false" customHeight="false" outlineLevel="0" collapsed="false">
      <c r="A707" s="459"/>
      <c r="B707" s="460"/>
      <c r="C707" s="461" t="n">
        <v>23</v>
      </c>
      <c r="D707" s="472" t="s">
        <v>1067</v>
      </c>
      <c r="E707" s="472" t="s">
        <v>1067</v>
      </c>
      <c r="F707" s="472" t="s">
        <v>1068</v>
      </c>
      <c r="G707" s="478" t="n">
        <v>2001</v>
      </c>
      <c r="H707" s="472" t="s">
        <v>1069</v>
      </c>
      <c r="I707" s="478"/>
      <c r="J707" s="459" t="s">
        <v>980</v>
      </c>
      <c r="K707" s="478"/>
      <c r="L707" s="478"/>
      <c r="M707" s="478"/>
    </row>
    <row r="708" customFormat="false" ht="30" hidden="false" customHeight="false" outlineLevel="0" collapsed="false">
      <c r="A708" s="459"/>
      <c r="B708" s="460"/>
      <c r="C708" s="461"/>
      <c r="D708" s="460"/>
      <c r="E708" s="472" t="s">
        <v>1067</v>
      </c>
      <c r="F708" s="472" t="s">
        <v>1068</v>
      </c>
      <c r="G708" s="459" t="n">
        <v>2007</v>
      </c>
      <c r="H708" s="472" t="s">
        <v>1069</v>
      </c>
      <c r="I708" s="459"/>
      <c r="J708" s="459" t="s">
        <v>980</v>
      </c>
      <c r="K708" s="459"/>
      <c r="L708" s="459"/>
      <c r="M708" s="459"/>
    </row>
    <row r="709" customFormat="false" ht="45" hidden="false" customHeight="false" outlineLevel="0" collapsed="false">
      <c r="A709" s="459"/>
      <c r="B709" s="460"/>
      <c r="C709" s="461"/>
      <c r="D709" s="460"/>
      <c r="E709" s="472" t="s">
        <v>1067</v>
      </c>
      <c r="F709" s="472" t="s">
        <v>1070</v>
      </c>
      <c r="G709" s="479" t="n">
        <v>2003</v>
      </c>
      <c r="H709" s="472" t="s">
        <v>1069</v>
      </c>
      <c r="I709" s="459"/>
      <c r="J709" s="459" t="s">
        <v>980</v>
      </c>
      <c r="K709" s="459"/>
      <c r="L709" s="459"/>
      <c r="M709" s="459"/>
    </row>
    <row r="710" customFormat="false" ht="30" hidden="false" customHeight="false" outlineLevel="0" collapsed="false">
      <c r="A710" s="459"/>
      <c r="B710" s="460"/>
      <c r="C710" s="461"/>
      <c r="D710" s="460"/>
      <c r="E710" s="472" t="s">
        <v>1067</v>
      </c>
      <c r="F710" s="472" t="s">
        <v>1071</v>
      </c>
      <c r="G710" s="459" t="n">
        <v>2004</v>
      </c>
      <c r="H710" s="472" t="s">
        <v>1069</v>
      </c>
      <c r="I710" s="459"/>
      <c r="J710" s="459" t="s">
        <v>980</v>
      </c>
      <c r="K710" s="459"/>
      <c r="L710" s="459"/>
      <c r="M710" s="459"/>
    </row>
    <row r="711" customFormat="false" ht="45" hidden="false" customHeight="false" outlineLevel="0" collapsed="false">
      <c r="A711" s="459"/>
      <c r="B711" s="460"/>
      <c r="C711" s="461"/>
      <c r="D711" s="460"/>
      <c r="E711" s="472" t="s">
        <v>1072</v>
      </c>
      <c r="F711" s="482" t="s">
        <v>1073</v>
      </c>
      <c r="G711" s="459" t="n">
        <v>2005</v>
      </c>
      <c r="H711" s="472" t="s">
        <v>1069</v>
      </c>
      <c r="I711" s="459"/>
      <c r="J711" s="459" t="s">
        <v>980</v>
      </c>
      <c r="K711" s="459"/>
      <c r="L711" s="459"/>
      <c r="M711" s="459"/>
    </row>
    <row r="712" customFormat="false" ht="60" hidden="false" customHeight="false" outlineLevel="0" collapsed="false">
      <c r="A712" s="459"/>
      <c r="B712" s="460"/>
      <c r="C712" s="461"/>
      <c r="D712" s="460"/>
      <c r="E712" s="460" t="s">
        <v>1074</v>
      </c>
      <c r="F712" s="482" t="s">
        <v>1075</v>
      </c>
      <c r="G712" s="459" t="n">
        <v>2009</v>
      </c>
      <c r="H712" s="472" t="s">
        <v>1069</v>
      </c>
      <c r="I712" s="459"/>
      <c r="J712" s="459" t="s">
        <v>980</v>
      </c>
      <c r="K712" s="459"/>
      <c r="L712" s="459"/>
      <c r="M712" s="459"/>
    </row>
    <row r="713" customFormat="false" ht="30" hidden="false" customHeight="false" outlineLevel="0" collapsed="false">
      <c r="A713" s="459"/>
      <c r="B713" s="460"/>
      <c r="C713" s="461"/>
      <c r="D713" s="460"/>
      <c r="E713" s="472" t="s">
        <v>1076</v>
      </c>
      <c r="F713" s="482" t="s">
        <v>1068</v>
      </c>
      <c r="G713" s="459" t="n">
        <v>2003</v>
      </c>
      <c r="H713" s="472" t="s">
        <v>1069</v>
      </c>
      <c r="I713" s="459"/>
      <c r="J713" s="459" t="s">
        <v>980</v>
      </c>
      <c r="K713" s="459"/>
      <c r="L713" s="459"/>
      <c r="M713" s="459"/>
    </row>
    <row r="714" customFormat="false" ht="30" hidden="false" customHeight="false" outlineLevel="0" collapsed="false">
      <c r="A714" s="459"/>
      <c r="B714" s="460"/>
      <c r="C714" s="461"/>
      <c r="D714" s="460"/>
      <c r="E714" s="472" t="s">
        <v>1076</v>
      </c>
      <c r="F714" s="482" t="s">
        <v>1077</v>
      </c>
      <c r="G714" s="459" t="n">
        <v>2003</v>
      </c>
      <c r="H714" s="472" t="s">
        <v>1069</v>
      </c>
      <c r="I714" s="459"/>
      <c r="J714" s="459" t="s">
        <v>980</v>
      </c>
      <c r="K714" s="459"/>
      <c r="L714" s="459"/>
      <c r="M714" s="459"/>
    </row>
    <row r="715" customFormat="false" ht="30" hidden="false" customHeight="false" outlineLevel="0" collapsed="false">
      <c r="A715" s="459"/>
      <c r="B715" s="460"/>
      <c r="C715" s="461"/>
      <c r="D715" s="460"/>
      <c r="E715" s="472" t="s">
        <v>1067</v>
      </c>
      <c r="F715" s="482" t="s">
        <v>1078</v>
      </c>
      <c r="G715" s="459" t="n">
        <v>2013</v>
      </c>
      <c r="H715" s="460" t="s">
        <v>1079</v>
      </c>
      <c r="I715" s="459"/>
      <c r="J715" s="459"/>
      <c r="K715" s="459"/>
      <c r="L715" s="459"/>
      <c r="M715" s="459"/>
    </row>
    <row r="716" customFormat="false" ht="30" hidden="false" customHeight="false" outlineLevel="0" collapsed="false">
      <c r="A716" s="459"/>
      <c r="B716" s="460"/>
      <c r="C716" s="461"/>
      <c r="D716" s="460"/>
      <c r="E716" s="472" t="s">
        <v>1076</v>
      </c>
      <c r="F716" s="482" t="s">
        <v>1078</v>
      </c>
      <c r="G716" s="459" t="n">
        <v>2013</v>
      </c>
      <c r="H716" s="460" t="s">
        <v>1079</v>
      </c>
      <c r="I716" s="460"/>
      <c r="J716" s="459"/>
      <c r="K716" s="460"/>
      <c r="L716" s="459"/>
      <c r="M716" s="459"/>
    </row>
    <row r="717" customFormat="false" ht="15" hidden="false" customHeight="false" outlineLevel="0" collapsed="false">
      <c r="A717" s="459"/>
      <c r="B717" s="460"/>
      <c r="C717" s="461" t="n">
        <v>24</v>
      </c>
      <c r="D717" s="482" t="s">
        <v>406</v>
      </c>
      <c r="E717" s="516" t="s">
        <v>1145</v>
      </c>
      <c r="F717" s="482" t="s">
        <v>979</v>
      </c>
      <c r="G717" s="461"/>
      <c r="H717" s="461"/>
      <c r="I717" s="461"/>
      <c r="J717" s="459"/>
      <c r="K717" s="461"/>
      <c r="L717" s="461"/>
      <c r="M717" s="461"/>
    </row>
    <row r="718" customFormat="false" ht="30" hidden="false" customHeight="false" outlineLevel="0" collapsed="false">
      <c r="A718" s="459"/>
      <c r="B718" s="460"/>
      <c r="C718" s="461"/>
      <c r="D718" s="484"/>
      <c r="E718" s="482" t="s">
        <v>1147</v>
      </c>
      <c r="F718" s="482" t="s">
        <v>979</v>
      </c>
      <c r="G718" s="461"/>
      <c r="H718" s="482"/>
      <c r="I718" s="482"/>
      <c r="J718" s="459"/>
      <c r="K718" s="482"/>
      <c r="L718" s="461"/>
      <c r="M718" s="459"/>
    </row>
    <row r="719" customFormat="false" ht="15" hidden="false" customHeight="false" outlineLevel="0" collapsed="false">
      <c r="A719" s="459"/>
      <c r="B719" s="460"/>
      <c r="C719" s="461"/>
      <c r="D719" s="484"/>
      <c r="E719" s="516" t="s">
        <v>1145</v>
      </c>
      <c r="F719" s="482" t="s">
        <v>1122</v>
      </c>
      <c r="G719" s="461" t="n">
        <v>2009</v>
      </c>
      <c r="H719" s="482" t="s">
        <v>929</v>
      </c>
      <c r="I719" s="482"/>
      <c r="J719" s="459" t="s">
        <v>980</v>
      </c>
      <c r="K719" s="482"/>
      <c r="L719" s="461"/>
      <c r="M719" s="459"/>
    </row>
    <row r="720" customFormat="false" ht="45" hidden="false" customHeight="false" outlineLevel="0" collapsed="false">
      <c r="A720" s="459"/>
      <c r="B720" s="460"/>
      <c r="C720" s="461"/>
      <c r="D720" s="484"/>
      <c r="E720" s="482" t="s">
        <v>1148</v>
      </c>
      <c r="F720" s="482" t="s">
        <v>1149</v>
      </c>
      <c r="G720" s="461" t="n">
        <v>2011</v>
      </c>
      <c r="H720" s="482" t="s">
        <v>1150</v>
      </c>
      <c r="I720" s="482"/>
      <c r="J720" s="459" t="s">
        <v>980</v>
      </c>
      <c r="K720" s="482"/>
      <c r="L720" s="461"/>
      <c r="M720" s="461"/>
    </row>
    <row r="721" customFormat="false" ht="45" hidden="false" customHeight="false" outlineLevel="0" collapsed="false">
      <c r="A721" s="459"/>
      <c r="B721" s="460"/>
      <c r="C721" s="461"/>
      <c r="D721" s="484"/>
      <c r="E721" s="482" t="s">
        <v>1151</v>
      </c>
      <c r="F721" s="482" t="s">
        <v>1122</v>
      </c>
      <c r="G721" s="461" t="n">
        <v>2006</v>
      </c>
      <c r="H721" s="482" t="s">
        <v>1152</v>
      </c>
      <c r="I721" s="482"/>
      <c r="J721" s="459" t="s">
        <v>980</v>
      </c>
      <c r="K721" s="482"/>
      <c r="L721" s="461"/>
      <c r="M721" s="461"/>
    </row>
    <row r="722" customFormat="false" ht="30" hidden="false" customHeight="false" outlineLevel="0" collapsed="false">
      <c r="A722" s="459"/>
      <c r="B722" s="460"/>
      <c r="C722" s="461" t="n">
        <v>25</v>
      </c>
      <c r="D722" s="482" t="s">
        <v>1592</v>
      </c>
      <c r="E722" s="460" t="s">
        <v>1593</v>
      </c>
      <c r="F722" s="482" t="s">
        <v>1594</v>
      </c>
      <c r="G722" s="459" t="s">
        <v>1595</v>
      </c>
      <c r="H722" s="461"/>
      <c r="I722" s="461"/>
      <c r="J722" s="459"/>
      <c r="K722" s="461"/>
      <c r="L722" s="461"/>
      <c r="M722" s="460"/>
    </row>
    <row r="723" customFormat="false" ht="30" hidden="false" customHeight="false" outlineLevel="0" collapsed="false">
      <c r="A723" s="459"/>
      <c r="B723" s="460"/>
      <c r="C723" s="461"/>
      <c r="D723" s="460"/>
      <c r="E723" s="460" t="s">
        <v>1133</v>
      </c>
      <c r="F723" s="482" t="s">
        <v>1122</v>
      </c>
      <c r="G723" s="461" t="n">
        <v>2004</v>
      </c>
      <c r="H723" s="461" t="s">
        <v>1596</v>
      </c>
      <c r="I723" s="461"/>
      <c r="J723" s="459" t="s">
        <v>980</v>
      </c>
      <c r="K723" s="461"/>
      <c r="L723" s="461"/>
      <c r="M723" s="461"/>
    </row>
    <row r="724" customFormat="false" ht="90" hidden="false" customHeight="false" outlineLevel="0" collapsed="false">
      <c r="A724" s="459"/>
      <c r="B724" s="460"/>
      <c r="C724" s="461"/>
      <c r="D724" s="460"/>
      <c r="E724" s="460" t="s">
        <v>1597</v>
      </c>
      <c r="F724" s="482" t="s">
        <v>1122</v>
      </c>
      <c r="G724" s="461" t="n">
        <v>2003</v>
      </c>
      <c r="H724" s="461" t="s">
        <v>1598</v>
      </c>
      <c r="I724" s="461"/>
      <c r="J724" s="459" t="s">
        <v>980</v>
      </c>
      <c r="K724" s="461"/>
      <c r="L724" s="461"/>
      <c r="M724" s="461"/>
    </row>
    <row r="725" customFormat="false" ht="45" hidden="false" customHeight="false" outlineLevel="0" collapsed="false">
      <c r="A725" s="459"/>
      <c r="B725" s="460"/>
      <c r="C725" s="461"/>
      <c r="D725" s="460"/>
      <c r="E725" s="460" t="s">
        <v>1599</v>
      </c>
      <c r="F725" s="482" t="s">
        <v>1600</v>
      </c>
      <c r="G725" s="461" t="n">
        <v>2002</v>
      </c>
      <c r="H725" s="461" t="s">
        <v>1601</v>
      </c>
      <c r="I725" s="461"/>
      <c r="J725" s="459" t="s">
        <v>980</v>
      </c>
      <c r="K725" s="461"/>
      <c r="L725" s="461"/>
      <c r="M725" s="461"/>
    </row>
    <row r="726" customFormat="false" ht="60" hidden="false" customHeight="false" outlineLevel="0" collapsed="false">
      <c r="A726" s="459"/>
      <c r="B726" s="460"/>
      <c r="C726" s="461"/>
      <c r="D726" s="460"/>
      <c r="E726" s="460" t="s">
        <v>1602</v>
      </c>
      <c r="F726" s="482" t="s">
        <v>1122</v>
      </c>
      <c r="G726" s="461" t="n">
        <v>2011</v>
      </c>
      <c r="H726" s="461" t="s">
        <v>1603</v>
      </c>
      <c r="I726" s="461"/>
      <c r="J726" s="459" t="s">
        <v>980</v>
      </c>
      <c r="K726" s="461"/>
      <c r="L726" s="461"/>
      <c r="M726" s="461"/>
    </row>
    <row r="727" customFormat="false" ht="75" hidden="false" customHeight="false" outlineLevel="0" collapsed="false">
      <c r="A727" s="459"/>
      <c r="B727" s="460"/>
      <c r="C727" s="461"/>
      <c r="D727" s="460"/>
      <c r="E727" s="460" t="s">
        <v>1604</v>
      </c>
      <c r="F727" s="482" t="s">
        <v>1605</v>
      </c>
      <c r="G727" s="461" t="n">
        <v>2011</v>
      </c>
      <c r="H727" s="461" t="s">
        <v>1606</v>
      </c>
      <c r="I727" s="461"/>
      <c r="J727" s="459" t="s">
        <v>980</v>
      </c>
      <c r="K727" s="461"/>
      <c r="L727" s="461"/>
      <c r="M727" s="461"/>
    </row>
    <row r="728" customFormat="false" ht="75" hidden="false" customHeight="false" outlineLevel="0" collapsed="false">
      <c r="A728" s="459"/>
      <c r="B728" s="460"/>
      <c r="C728" s="461"/>
      <c r="D728" s="460"/>
      <c r="E728" s="460" t="s">
        <v>1607</v>
      </c>
      <c r="F728" s="482" t="s">
        <v>1608</v>
      </c>
      <c r="G728" s="461" t="n">
        <v>2009</v>
      </c>
      <c r="H728" s="461" t="s">
        <v>1609</v>
      </c>
      <c r="I728" s="461"/>
      <c r="J728" s="459" t="s">
        <v>980</v>
      </c>
      <c r="K728" s="461"/>
      <c r="L728" s="461"/>
      <c r="M728" s="461"/>
    </row>
    <row r="729" customFormat="false" ht="90" hidden="false" customHeight="false" outlineLevel="0" collapsed="false">
      <c r="A729" s="459"/>
      <c r="B729" s="460"/>
      <c r="C729" s="461"/>
      <c r="D729" s="460"/>
      <c r="E729" s="460" t="s">
        <v>1610</v>
      </c>
      <c r="F729" s="482" t="s">
        <v>1611</v>
      </c>
      <c r="G729" s="461" t="n">
        <v>2007</v>
      </c>
      <c r="H729" s="461" t="s">
        <v>1612</v>
      </c>
      <c r="I729" s="461"/>
      <c r="J729" s="459" t="s">
        <v>980</v>
      </c>
      <c r="K729" s="461"/>
      <c r="L729" s="461"/>
      <c r="M729" s="461"/>
    </row>
    <row r="730" customFormat="false" ht="45" hidden="false" customHeight="false" outlineLevel="0" collapsed="false">
      <c r="A730" s="459"/>
      <c r="B730" s="460"/>
      <c r="C730" s="461"/>
      <c r="D730" s="460"/>
      <c r="E730" s="482" t="s">
        <v>1613</v>
      </c>
      <c r="F730" s="482" t="s">
        <v>1614</v>
      </c>
      <c r="G730" s="461" t="s">
        <v>1615</v>
      </c>
      <c r="H730" s="461" t="s">
        <v>1615</v>
      </c>
      <c r="I730" s="461"/>
      <c r="J730" s="459" t="s">
        <v>980</v>
      </c>
      <c r="K730" s="461"/>
      <c r="L730" s="461"/>
      <c r="M730" s="461"/>
    </row>
    <row r="731" customFormat="false" ht="30" hidden="false" customHeight="false" outlineLevel="0" collapsed="false">
      <c r="A731" s="459"/>
      <c r="B731" s="460"/>
      <c r="C731" s="461" t="n">
        <v>26</v>
      </c>
      <c r="D731" s="460" t="s">
        <v>1201</v>
      </c>
      <c r="E731" s="460" t="s">
        <v>1201</v>
      </c>
      <c r="F731" s="482" t="s">
        <v>445</v>
      </c>
      <c r="G731" s="459" t="n">
        <v>2013</v>
      </c>
      <c r="H731" s="460"/>
      <c r="I731" s="460"/>
      <c r="J731" s="459"/>
      <c r="K731" s="460"/>
      <c r="L731" s="460"/>
      <c r="M731" s="460"/>
    </row>
    <row r="732" customFormat="false" ht="30" hidden="false" customHeight="false" outlineLevel="0" collapsed="false">
      <c r="A732" s="459"/>
      <c r="B732" s="460"/>
      <c r="C732" s="461"/>
      <c r="D732" s="460"/>
      <c r="E732" s="460" t="s">
        <v>1201</v>
      </c>
      <c r="F732" s="482" t="s">
        <v>445</v>
      </c>
      <c r="G732" s="459" t="n">
        <v>2007</v>
      </c>
      <c r="H732" s="460" t="s">
        <v>929</v>
      </c>
      <c r="I732" s="460"/>
      <c r="J732" s="459"/>
      <c r="K732" s="460"/>
      <c r="L732" s="460"/>
      <c r="M732" s="460"/>
    </row>
    <row r="733" customFormat="false" ht="30" hidden="false" customHeight="false" outlineLevel="0" collapsed="false">
      <c r="A733" s="459"/>
      <c r="B733" s="460"/>
      <c r="C733" s="461" t="n">
        <v>27</v>
      </c>
      <c r="D733" s="460" t="s">
        <v>1204</v>
      </c>
      <c r="E733" s="460" t="s">
        <v>1205</v>
      </c>
      <c r="F733" s="482" t="s">
        <v>445</v>
      </c>
      <c r="G733" s="459" t="n">
        <v>2013</v>
      </c>
      <c r="H733" s="460"/>
      <c r="I733" s="460"/>
      <c r="J733" s="459"/>
      <c r="K733" s="460"/>
      <c r="L733" s="460"/>
      <c r="M733" s="460"/>
    </row>
    <row r="734" customFormat="false" ht="15" hidden="false" customHeight="false" outlineLevel="0" collapsed="false">
      <c r="A734" s="459"/>
      <c r="B734" s="460"/>
      <c r="C734" s="461"/>
      <c r="D734" s="460"/>
      <c r="E734" s="460" t="s">
        <v>1205</v>
      </c>
      <c r="F734" s="482" t="s">
        <v>1206</v>
      </c>
      <c r="G734" s="459" t="n">
        <v>2007</v>
      </c>
      <c r="H734" s="460" t="s">
        <v>929</v>
      </c>
      <c r="I734" s="460"/>
      <c r="J734" s="459"/>
      <c r="K734" s="460"/>
      <c r="L734" s="460"/>
      <c r="M734" s="460"/>
    </row>
    <row r="735" customFormat="false" ht="15" hidden="false" customHeight="false" outlineLevel="0" collapsed="false">
      <c r="A735" s="459"/>
      <c r="B735" s="460"/>
      <c r="C735" s="461"/>
      <c r="D735" s="460"/>
      <c r="E735" s="460" t="s">
        <v>1207</v>
      </c>
      <c r="F735" s="482" t="s">
        <v>1206</v>
      </c>
      <c r="G735" s="459" t="n">
        <v>2007</v>
      </c>
      <c r="H735" s="460" t="s">
        <v>929</v>
      </c>
      <c r="I735" s="460"/>
      <c r="J735" s="459"/>
      <c r="K735" s="460"/>
      <c r="L735" s="460"/>
      <c r="M735" s="460"/>
    </row>
    <row r="736" customFormat="false" ht="30" hidden="false" customHeight="false" outlineLevel="0" collapsed="false">
      <c r="A736" s="459"/>
      <c r="B736" s="460"/>
      <c r="C736" s="461"/>
      <c r="D736" s="460"/>
      <c r="E736" s="460" t="s">
        <v>1208</v>
      </c>
      <c r="F736" s="482" t="s">
        <v>449</v>
      </c>
      <c r="G736" s="459" t="n">
        <v>2007</v>
      </c>
      <c r="H736" s="460" t="s">
        <v>929</v>
      </c>
      <c r="I736" s="460"/>
      <c r="J736" s="459" t="s">
        <v>980</v>
      </c>
      <c r="K736" s="460"/>
      <c r="L736" s="460"/>
      <c r="M736" s="460"/>
    </row>
    <row r="737" customFormat="false" ht="30" hidden="false" customHeight="false" outlineLevel="0" collapsed="false">
      <c r="A737" s="459"/>
      <c r="B737" s="460"/>
      <c r="C737" s="461"/>
      <c r="D737" s="460"/>
      <c r="E737" s="460" t="s">
        <v>1209</v>
      </c>
      <c r="F737" s="482" t="s">
        <v>1547</v>
      </c>
      <c r="G737" s="459" t="n">
        <v>2007</v>
      </c>
      <c r="H737" s="460" t="s">
        <v>929</v>
      </c>
      <c r="I737" s="460"/>
      <c r="J737" s="459" t="s">
        <v>980</v>
      </c>
      <c r="K737" s="460"/>
      <c r="L737" s="460"/>
      <c r="M737" s="460"/>
    </row>
    <row r="738" customFormat="false" ht="30" hidden="false" customHeight="false" outlineLevel="0" collapsed="false">
      <c r="A738" s="459"/>
      <c r="B738" s="460"/>
      <c r="C738" s="461"/>
      <c r="D738" s="460"/>
      <c r="E738" s="460"/>
      <c r="F738" s="482" t="s">
        <v>1548</v>
      </c>
      <c r="G738" s="459"/>
      <c r="H738" s="460"/>
      <c r="I738" s="460"/>
      <c r="J738" s="459" t="s">
        <v>980</v>
      </c>
      <c r="K738" s="460"/>
      <c r="L738" s="460"/>
      <c r="M738" s="460"/>
    </row>
    <row r="739" customFormat="false" ht="45" hidden="false" customHeight="false" outlineLevel="0" collapsed="false">
      <c r="A739" s="459"/>
      <c r="B739" s="460"/>
      <c r="C739" s="461"/>
      <c r="D739" s="460"/>
      <c r="E739" s="460" t="s">
        <v>1211</v>
      </c>
      <c r="F739" s="482" t="s">
        <v>451</v>
      </c>
      <c r="G739" s="459" t="n">
        <v>2013</v>
      </c>
      <c r="H739" s="460"/>
      <c r="I739" s="460"/>
      <c r="J739" s="459"/>
      <c r="K739" s="460"/>
      <c r="L739" s="460"/>
      <c r="M739" s="460"/>
    </row>
    <row r="740" customFormat="false" ht="30" hidden="false" customHeight="false" outlineLevel="0" collapsed="false">
      <c r="A740" s="459"/>
      <c r="B740" s="460"/>
      <c r="C740" s="461" t="n">
        <v>28</v>
      </c>
      <c r="D740" s="460" t="s">
        <v>1188</v>
      </c>
      <c r="E740" s="460" t="s">
        <v>1188</v>
      </c>
      <c r="F740" s="460" t="s">
        <v>1189</v>
      </c>
      <c r="G740" s="461" t="n">
        <v>2012</v>
      </c>
      <c r="H740" s="460" t="s">
        <v>979</v>
      </c>
      <c r="I740" s="460"/>
      <c r="J740" s="459"/>
      <c r="K740" s="460"/>
      <c r="L740" s="460"/>
      <c r="M740" s="460"/>
    </row>
    <row r="741" customFormat="false" ht="45" hidden="false" customHeight="false" outlineLevel="0" collapsed="false">
      <c r="A741" s="459"/>
      <c r="B741" s="460"/>
      <c r="C741" s="461" t="n">
        <v>29</v>
      </c>
      <c r="D741" s="460" t="s">
        <v>1552</v>
      </c>
      <c r="E741" s="460" t="s">
        <v>1552</v>
      </c>
      <c r="F741" s="460" t="s">
        <v>1189</v>
      </c>
      <c r="G741" s="461" t="n">
        <v>2012</v>
      </c>
      <c r="H741" s="460" t="s">
        <v>979</v>
      </c>
      <c r="I741" s="460"/>
      <c r="J741" s="459"/>
      <c r="K741" s="460"/>
      <c r="L741" s="460"/>
      <c r="M741" s="460"/>
    </row>
    <row r="742" customFormat="false" ht="30" hidden="false" customHeight="false" outlineLevel="0" collapsed="false">
      <c r="A742" s="459"/>
      <c r="B742" s="460"/>
      <c r="C742" s="461" t="n">
        <v>30</v>
      </c>
      <c r="D742" s="460" t="s">
        <v>1192</v>
      </c>
      <c r="E742" s="460" t="s">
        <v>1193</v>
      </c>
      <c r="F742" s="460" t="s">
        <v>1194</v>
      </c>
      <c r="G742" s="461"/>
      <c r="H742" s="460" t="s">
        <v>979</v>
      </c>
      <c r="I742" s="460"/>
      <c r="J742" s="459"/>
      <c r="K742" s="460"/>
      <c r="L742" s="460"/>
      <c r="M742" s="460"/>
    </row>
    <row r="743" customFormat="false" ht="30" hidden="false" customHeight="false" outlineLevel="0" collapsed="false">
      <c r="A743" s="459"/>
      <c r="B743" s="460"/>
      <c r="C743" s="461"/>
      <c r="D743" s="460"/>
      <c r="E743" s="460" t="s">
        <v>1195</v>
      </c>
      <c r="F743" s="460" t="s">
        <v>468</v>
      </c>
      <c r="G743" s="461" t="n">
        <v>2012</v>
      </c>
      <c r="H743" s="460" t="s">
        <v>979</v>
      </c>
      <c r="I743" s="460"/>
      <c r="J743" s="459"/>
      <c r="K743" s="460"/>
      <c r="L743" s="460"/>
      <c r="M743" s="460"/>
    </row>
    <row r="744" customFormat="false" ht="30" hidden="false" customHeight="false" outlineLevel="0" collapsed="false">
      <c r="A744" s="459"/>
      <c r="B744" s="460"/>
      <c r="C744" s="461" t="n">
        <v>31</v>
      </c>
      <c r="D744" s="460" t="s">
        <v>1197</v>
      </c>
      <c r="E744" s="460" t="s">
        <v>1197</v>
      </c>
      <c r="F744" s="460" t="s">
        <v>1198</v>
      </c>
      <c r="G744" s="461" t="n">
        <v>2012</v>
      </c>
      <c r="H744" s="460" t="s">
        <v>979</v>
      </c>
      <c r="I744" s="460"/>
      <c r="J744" s="459"/>
      <c r="K744" s="460"/>
      <c r="L744" s="460"/>
      <c r="M744" s="460"/>
    </row>
    <row r="745" customFormat="false" ht="30" hidden="false" customHeight="false" outlineLevel="0" collapsed="false">
      <c r="A745" s="459"/>
      <c r="B745" s="460"/>
      <c r="C745" s="461"/>
      <c r="D745" s="460"/>
      <c r="E745" s="460" t="s">
        <v>1199</v>
      </c>
      <c r="F745" s="460" t="s">
        <v>1200</v>
      </c>
      <c r="G745" s="461" t="n">
        <v>2003</v>
      </c>
      <c r="H745" s="460" t="s">
        <v>1069</v>
      </c>
      <c r="I745" s="460"/>
      <c r="J745" s="459" t="s">
        <v>980</v>
      </c>
      <c r="K745" s="460"/>
      <c r="L745" s="460"/>
      <c r="M745" s="460"/>
    </row>
    <row r="746" customFormat="false" ht="30" hidden="false" customHeight="false" outlineLevel="0" collapsed="false">
      <c r="A746" s="459"/>
      <c r="B746" s="460"/>
      <c r="C746" s="461"/>
      <c r="D746" s="502"/>
      <c r="E746" s="502"/>
      <c r="F746" s="502" t="s">
        <v>1616</v>
      </c>
      <c r="G746" s="525"/>
      <c r="H746" s="502"/>
      <c r="I746" s="502"/>
      <c r="J746" s="459" t="s">
        <v>980</v>
      </c>
      <c r="K746" s="502"/>
      <c r="L746" s="502"/>
      <c r="M746" s="502"/>
    </row>
    <row r="747" customFormat="false" ht="30" hidden="false" customHeight="false" outlineLevel="0" collapsed="false">
      <c r="A747" s="459"/>
      <c r="B747" s="460"/>
      <c r="C747" s="461" t="n">
        <v>32</v>
      </c>
      <c r="D747" s="502" t="s">
        <v>1502</v>
      </c>
      <c r="E747" s="502" t="s">
        <v>1503</v>
      </c>
      <c r="F747" s="502" t="s">
        <v>979</v>
      </c>
      <c r="G747" s="525" t="s">
        <v>1504</v>
      </c>
      <c r="H747" s="502" t="n">
        <v>2011</v>
      </c>
      <c r="I747" s="502"/>
      <c r="J747" s="459"/>
      <c r="K747" s="502"/>
      <c r="L747" s="502"/>
      <c r="M747" s="502"/>
    </row>
    <row r="748" customFormat="false" ht="30" hidden="false" customHeight="false" outlineLevel="0" collapsed="false">
      <c r="A748" s="459"/>
      <c r="B748" s="460"/>
      <c r="C748" s="461" t="n">
        <v>33</v>
      </c>
      <c r="D748" s="460" t="s">
        <v>176</v>
      </c>
      <c r="E748" s="460" t="s">
        <v>176</v>
      </c>
      <c r="F748" s="460" t="s">
        <v>1215</v>
      </c>
      <c r="G748" s="461" t="n">
        <v>2012</v>
      </c>
      <c r="H748" s="460" t="s">
        <v>979</v>
      </c>
      <c r="I748" s="460"/>
      <c r="J748" s="459"/>
      <c r="K748" s="460"/>
      <c r="L748" s="460"/>
      <c r="M748" s="460"/>
    </row>
    <row r="749" customFormat="false" ht="45" hidden="false" customHeight="false" outlineLevel="0" collapsed="false">
      <c r="A749" s="459"/>
      <c r="B749" s="460"/>
      <c r="C749" s="461" t="n">
        <v>34</v>
      </c>
      <c r="D749" s="460" t="s">
        <v>1554</v>
      </c>
      <c r="E749" s="460" t="s">
        <v>1216</v>
      </c>
      <c r="F749" s="460" t="s">
        <v>451</v>
      </c>
      <c r="G749" s="461" t="n">
        <v>2011</v>
      </c>
      <c r="H749" s="460" t="s">
        <v>979</v>
      </c>
      <c r="I749" s="460"/>
      <c r="J749" s="459"/>
      <c r="K749" s="460"/>
      <c r="L749" s="460"/>
      <c r="M749" s="460"/>
    </row>
    <row r="750" customFormat="false" ht="45" hidden="false" customHeight="false" outlineLevel="0" collapsed="false">
      <c r="A750" s="459"/>
      <c r="B750" s="460"/>
      <c r="C750" s="461" t="n">
        <v>35</v>
      </c>
      <c r="D750" s="460" t="s">
        <v>1617</v>
      </c>
      <c r="E750" s="482" t="s">
        <v>1618</v>
      </c>
      <c r="F750" s="482" t="s">
        <v>1118</v>
      </c>
      <c r="G750" s="461"/>
      <c r="H750" s="461" t="n">
        <v>2013</v>
      </c>
      <c r="I750" s="461"/>
      <c r="J750" s="459"/>
      <c r="K750" s="461"/>
      <c r="L750" s="461"/>
      <c r="M750" s="461"/>
    </row>
    <row r="751" customFormat="false" ht="30" hidden="false" customHeight="false" outlineLevel="0" collapsed="false">
      <c r="A751" s="459"/>
      <c r="B751" s="460"/>
      <c r="C751" s="461"/>
      <c r="D751" s="460"/>
      <c r="E751" s="460" t="s">
        <v>1463</v>
      </c>
      <c r="F751" s="482" t="s">
        <v>1464</v>
      </c>
      <c r="G751" s="459" t="n">
        <v>2008</v>
      </c>
      <c r="H751" s="460" t="s">
        <v>929</v>
      </c>
      <c r="I751" s="460"/>
      <c r="J751" s="459" t="s">
        <v>980</v>
      </c>
      <c r="K751" s="460"/>
      <c r="L751" s="460"/>
      <c r="M751" s="460"/>
    </row>
    <row r="752" customFormat="false" ht="30" hidden="false" customHeight="false" outlineLevel="0" collapsed="false">
      <c r="A752" s="459"/>
      <c r="B752" s="460"/>
      <c r="C752" s="461"/>
      <c r="D752" s="460"/>
      <c r="E752" s="460" t="s">
        <v>1462</v>
      </c>
      <c r="F752" s="482" t="s">
        <v>1465</v>
      </c>
      <c r="G752" s="459" t="n">
        <v>2012</v>
      </c>
      <c r="H752" s="460" t="s">
        <v>929</v>
      </c>
      <c r="I752" s="460"/>
      <c r="J752" s="459" t="s">
        <v>980</v>
      </c>
      <c r="K752" s="460"/>
      <c r="L752" s="460"/>
      <c r="M752" s="460"/>
    </row>
    <row r="753" customFormat="false" ht="15" hidden="false" customHeight="false" outlineLevel="0" collapsed="false">
      <c r="A753" s="459"/>
      <c r="B753" s="460"/>
      <c r="C753" s="461"/>
      <c r="D753" s="460"/>
      <c r="E753" s="460" t="s">
        <v>1466</v>
      </c>
      <c r="F753" s="482" t="s">
        <v>1464</v>
      </c>
      <c r="G753" s="459" t="n">
        <v>2003</v>
      </c>
      <c r="H753" s="460" t="s">
        <v>929</v>
      </c>
      <c r="I753" s="460"/>
      <c r="J753" s="459" t="s">
        <v>980</v>
      </c>
      <c r="K753" s="460"/>
      <c r="L753" s="460"/>
      <c r="M753" s="460"/>
    </row>
    <row r="754" customFormat="false" ht="30" hidden="false" customHeight="false" outlineLevel="0" collapsed="false">
      <c r="A754" s="459"/>
      <c r="B754" s="460"/>
      <c r="C754" s="461"/>
      <c r="D754" s="460"/>
      <c r="E754" s="460" t="s">
        <v>1463</v>
      </c>
      <c r="F754" s="482" t="s">
        <v>1467</v>
      </c>
      <c r="G754" s="459" t="n">
        <v>1983</v>
      </c>
      <c r="H754" s="460" t="s">
        <v>929</v>
      </c>
      <c r="I754" s="460"/>
      <c r="J754" s="459" t="s">
        <v>980</v>
      </c>
      <c r="K754" s="460"/>
      <c r="L754" s="460"/>
      <c r="M754" s="460"/>
    </row>
    <row r="755" customFormat="false" ht="30" hidden="false" customHeight="false" outlineLevel="0" collapsed="false">
      <c r="A755" s="459"/>
      <c r="B755" s="460"/>
      <c r="C755" s="461"/>
      <c r="D755" s="460"/>
      <c r="E755" s="460" t="s">
        <v>1463</v>
      </c>
      <c r="F755" s="482" t="s">
        <v>1468</v>
      </c>
      <c r="G755" s="459" t="n">
        <v>1997</v>
      </c>
      <c r="H755" s="460" t="s">
        <v>1469</v>
      </c>
      <c r="I755" s="460"/>
      <c r="J755" s="459" t="s">
        <v>980</v>
      </c>
      <c r="K755" s="460"/>
      <c r="L755" s="460"/>
      <c r="M755" s="460"/>
    </row>
    <row r="756" customFormat="false" ht="30" hidden="false" customHeight="false" outlineLevel="0" collapsed="false">
      <c r="A756" s="459"/>
      <c r="B756" s="460"/>
      <c r="C756" s="461"/>
      <c r="D756" s="460"/>
      <c r="E756" s="460" t="s">
        <v>1470</v>
      </c>
      <c r="F756" s="482" t="s">
        <v>1471</v>
      </c>
      <c r="G756" s="459" t="n">
        <v>2000</v>
      </c>
      <c r="H756" s="460" t="s">
        <v>1472</v>
      </c>
      <c r="I756" s="460"/>
      <c r="J756" s="459" t="s">
        <v>980</v>
      </c>
      <c r="K756" s="460"/>
      <c r="L756" s="460"/>
      <c r="M756" s="460"/>
    </row>
    <row r="757" customFormat="false" ht="15" hidden="false" customHeight="false" outlineLevel="0" collapsed="false">
      <c r="A757" s="459"/>
      <c r="B757" s="460"/>
      <c r="C757" s="461"/>
      <c r="D757" s="460"/>
      <c r="E757" s="460"/>
      <c r="F757" s="482"/>
      <c r="G757" s="459"/>
      <c r="H757" s="460" t="s">
        <v>1164</v>
      </c>
      <c r="I757" s="460"/>
      <c r="J757" s="459" t="s">
        <v>980</v>
      </c>
      <c r="K757" s="460"/>
      <c r="L757" s="460"/>
      <c r="M757" s="460"/>
    </row>
    <row r="758" customFormat="false" ht="30" hidden="false" customHeight="false" outlineLevel="0" collapsed="false">
      <c r="A758" s="459"/>
      <c r="B758" s="460"/>
      <c r="C758" s="461"/>
      <c r="D758" s="460"/>
      <c r="E758" s="460" t="s">
        <v>1473</v>
      </c>
      <c r="F758" s="482"/>
      <c r="G758" s="459" t="n">
        <v>1999</v>
      </c>
      <c r="H758" s="460" t="s">
        <v>1474</v>
      </c>
      <c r="I758" s="460"/>
      <c r="J758" s="459" t="s">
        <v>980</v>
      </c>
      <c r="K758" s="460"/>
      <c r="L758" s="460"/>
      <c r="M758" s="460"/>
    </row>
    <row r="759" customFormat="false" ht="45" hidden="false" customHeight="false" outlineLevel="0" collapsed="false">
      <c r="A759" s="459"/>
      <c r="B759" s="460"/>
      <c r="C759" s="461"/>
      <c r="D759" s="460"/>
      <c r="E759" s="460" t="s">
        <v>1475</v>
      </c>
      <c r="F759" s="482" t="s">
        <v>1476</v>
      </c>
      <c r="G759" s="459" t="n">
        <v>2009</v>
      </c>
      <c r="H759" s="460" t="s">
        <v>929</v>
      </c>
      <c r="I759" s="460"/>
      <c r="J759" s="459" t="s">
        <v>980</v>
      </c>
      <c r="K759" s="460"/>
      <c r="L759" s="460"/>
      <c r="M759" s="460"/>
    </row>
    <row r="760" customFormat="false" ht="45" hidden="false" customHeight="false" outlineLevel="0" collapsed="false">
      <c r="A760" s="459"/>
      <c r="B760" s="460"/>
      <c r="C760" s="461"/>
      <c r="D760" s="460"/>
      <c r="E760" s="460" t="s">
        <v>1477</v>
      </c>
      <c r="F760" s="482" t="s">
        <v>1476</v>
      </c>
      <c r="G760" s="459" t="n">
        <v>2008</v>
      </c>
      <c r="H760" s="460" t="s">
        <v>929</v>
      </c>
      <c r="I760" s="460"/>
      <c r="J760" s="459" t="s">
        <v>980</v>
      </c>
      <c r="K760" s="460"/>
      <c r="L760" s="460"/>
      <c r="M760" s="460"/>
    </row>
    <row r="761" customFormat="false" ht="45" hidden="false" customHeight="false" outlineLevel="0" collapsed="false">
      <c r="A761" s="459"/>
      <c r="B761" s="460"/>
      <c r="C761" s="461"/>
      <c r="D761" s="460"/>
      <c r="E761" s="460" t="s">
        <v>1478</v>
      </c>
      <c r="F761" s="482" t="s">
        <v>1476</v>
      </c>
      <c r="G761" s="459" t="n">
        <v>2008</v>
      </c>
      <c r="H761" s="460" t="s">
        <v>929</v>
      </c>
      <c r="I761" s="460"/>
      <c r="J761" s="459" t="s">
        <v>980</v>
      </c>
      <c r="K761" s="460"/>
      <c r="L761" s="460"/>
      <c r="M761" s="460"/>
    </row>
    <row r="762" customFormat="false" ht="60" hidden="false" customHeight="false" outlineLevel="0" collapsed="false">
      <c r="A762" s="459"/>
      <c r="B762" s="460"/>
      <c r="C762" s="461"/>
      <c r="D762" s="460"/>
      <c r="E762" s="460" t="s">
        <v>1479</v>
      </c>
      <c r="F762" s="482" t="s">
        <v>1476</v>
      </c>
      <c r="G762" s="459" t="n">
        <v>2009</v>
      </c>
      <c r="H762" s="460" t="s">
        <v>929</v>
      </c>
      <c r="I762" s="460"/>
      <c r="J762" s="459" t="s">
        <v>980</v>
      </c>
      <c r="K762" s="460"/>
      <c r="L762" s="460"/>
      <c r="M762" s="460"/>
    </row>
    <row r="763" customFormat="false" ht="45" hidden="false" customHeight="false" outlineLevel="0" collapsed="false">
      <c r="A763" s="459"/>
      <c r="B763" s="460"/>
      <c r="C763" s="461"/>
      <c r="D763" s="460"/>
      <c r="E763" s="460" t="s">
        <v>1480</v>
      </c>
      <c r="F763" s="482" t="s">
        <v>1476</v>
      </c>
      <c r="G763" s="459" t="n">
        <v>2007</v>
      </c>
      <c r="H763" s="460" t="s">
        <v>929</v>
      </c>
      <c r="I763" s="460"/>
      <c r="J763" s="459" t="s">
        <v>980</v>
      </c>
      <c r="K763" s="460"/>
      <c r="L763" s="460"/>
      <c r="M763" s="460"/>
    </row>
    <row r="764" customFormat="false" ht="15" hidden="false" customHeight="false" outlineLevel="0" collapsed="false">
      <c r="A764" s="459"/>
      <c r="B764" s="460"/>
      <c r="C764" s="461"/>
      <c r="D764" s="460"/>
      <c r="E764" s="460"/>
      <c r="F764" s="460"/>
      <c r="G764" s="461"/>
      <c r="H764" s="460"/>
      <c r="I764" s="460"/>
      <c r="J764" s="459" t="s">
        <v>980</v>
      </c>
      <c r="K764" s="460"/>
      <c r="L764" s="460"/>
      <c r="M764" s="460"/>
    </row>
    <row r="765" customFormat="false" ht="30" hidden="false" customHeight="false" outlineLevel="0" collapsed="false">
      <c r="A765" s="459"/>
      <c r="B765" s="460"/>
      <c r="C765" s="461" t="n">
        <v>36</v>
      </c>
      <c r="D765" s="460" t="s">
        <v>1619</v>
      </c>
      <c r="E765" s="460" t="s">
        <v>1619</v>
      </c>
      <c r="F765" s="482" t="s">
        <v>1620</v>
      </c>
      <c r="G765" s="461" t="n">
        <v>2012</v>
      </c>
      <c r="H765" s="462" t="s">
        <v>979</v>
      </c>
      <c r="I765" s="462"/>
      <c r="J765" s="459"/>
      <c r="K765" s="460"/>
      <c r="L765" s="459"/>
      <c r="M765" s="459"/>
    </row>
    <row r="766" customFormat="false" ht="30" hidden="false" customHeight="false" outlineLevel="0" collapsed="false">
      <c r="A766" s="459"/>
      <c r="B766" s="460"/>
      <c r="C766" s="461"/>
      <c r="D766" s="460"/>
      <c r="E766" s="460" t="s">
        <v>1621</v>
      </c>
      <c r="F766" s="482" t="s">
        <v>1622</v>
      </c>
      <c r="G766" s="459" t="n">
        <v>1992</v>
      </c>
      <c r="H766" s="462" t="s">
        <v>1623</v>
      </c>
      <c r="I766" s="462"/>
      <c r="J766" s="459" t="s">
        <v>980</v>
      </c>
      <c r="K766" s="460"/>
      <c r="L766" s="459"/>
      <c r="M766" s="459"/>
    </row>
    <row r="767" customFormat="false" ht="30" hidden="false" customHeight="false" outlineLevel="0" collapsed="false">
      <c r="A767" s="459"/>
      <c r="B767" s="460"/>
      <c r="C767" s="461" t="n">
        <v>37</v>
      </c>
      <c r="D767" s="460" t="s">
        <v>1624</v>
      </c>
      <c r="E767" s="460" t="s">
        <v>1625</v>
      </c>
      <c r="F767" s="460" t="s">
        <v>475</v>
      </c>
      <c r="G767" s="461" t="n">
        <v>2012</v>
      </c>
      <c r="H767" s="460" t="s">
        <v>979</v>
      </c>
      <c r="I767" s="460"/>
      <c r="J767" s="459"/>
      <c r="K767" s="460"/>
      <c r="L767" s="460"/>
      <c r="M767" s="460"/>
    </row>
    <row r="768" customFormat="false" ht="45" hidden="false" customHeight="false" outlineLevel="0" collapsed="false">
      <c r="A768" s="459"/>
      <c r="B768" s="460"/>
      <c r="C768" s="461" t="n">
        <v>38</v>
      </c>
      <c r="D768" s="460" t="s">
        <v>926</v>
      </c>
      <c r="E768" s="460" t="s">
        <v>1626</v>
      </c>
      <c r="F768" s="460" t="s">
        <v>979</v>
      </c>
      <c r="G768" s="461" t="n">
        <v>2012</v>
      </c>
      <c r="H768" s="460" t="s">
        <v>979</v>
      </c>
      <c r="I768" s="460"/>
      <c r="J768" s="459"/>
      <c r="K768" s="460"/>
      <c r="L768" s="459"/>
      <c r="M768" s="460"/>
    </row>
    <row r="769" customFormat="false" ht="60" hidden="false" customHeight="false" outlineLevel="0" collapsed="false">
      <c r="A769" s="459"/>
      <c r="B769" s="460"/>
      <c r="C769" s="461"/>
      <c r="D769" s="460"/>
      <c r="E769" s="460" t="s">
        <v>1494</v>
      </c>
      <c r="F769" s="460" t="s">
        <v>979</v>
      </c>
      <c r="G769" s="461" t="n">
        <v>2012</v>
      </c>
      <c r="H769" s="460" t="s">
        <v>979</v>
      </c>
      <c r="I769" s="460"/>
      <c r="J769" s="459"/>
      <c r="K769" s="460"/>
      <c r="L769" s="460"/>
      <c r="M769" s="459"/>
    </row>
    <row r="770" customFormat="false" ht="45" hidden="false" customHeight="false" outlineLevel="0" collapsed="false">
      <c r="A770" s="459"/>
      <c r="B770" s="460"/>
      <c r="C770" s="461"/>
      <c r="D770" s="460"/>
      <c r="E770" s="460" t="s">
        <v>1495</v>
      </c>
      <c r="F770" s="482" t="s">
        <v>1496</v>
      </c>
      <c r="G770" s="459" t="n">
        <v>2010</v>
      </c>
      <c r="H770" s="460" t="s">
        <v>1497</v>
      </c>
      <c r="I770" s="460"/>
      <c r="J770" s="459" t="s">
        <v>980</v>
      </c>
      <c r="K770" s="460"/>
      <c r="L770" s="460"/>
      <c r="M770" s="459"/>
    </row>
    <row r="771" customFormat="false" ht="45" hidden="false" customHeight="false" outlineLevel="0" collapsed="false">
      <c r="A771" s="459"/>
      <c r="B771" s="460"/>
      <c r="C771" s="461"/>
      <c r="D771" s="460"/>
      <c r="E771" s="460" t="s">
        <v>1498</v>
      </c>
      <c r="F771" s="482" t="s">
        <v>1496</v>
      </c>
      <c r="G771" s="459" t="n">
        <v>2003</v>
      </c>
      <c r="H771" s="460" t="s">
        <v>1497</v>
      </c>
      <c r="I771" s="460"/>
      <c r="J771" s="459" t="s">
        <v>980</v>
      </c>
      <c r="K771" s="460"/>
      <c r="L771" s="460"/>
      <c r="M771" s="459"/>
    </row>
    <row r="772" customFormat="false" ht="45" hidden="false" customHeight="false" outlineLevel="0" collapsed="false">
      <c r="A772" s="459"/>
      <c r="B772" s="460"/>
      <c r="C772" s="461"/>
      <c r="D772" s="460"/>
      <c r="E772" s="460" t="s">
        <v>1499</v>
      </c>
      <c r="F772" s="482" t="s">
        <v>1500</v>
      </c>
      <c r="G772" s="459" t="n">
        <v>2004</v>
      </c>
      <c r="H772" s="460" t="s">
        <v>1497</v>
      </c>
      <c r="I772" s="460"/>
      <c r="J772" s="459" t="s">
        <v>980</v>
      </c>
      <c r="K772" s="460"/>
      <c r="L772" s="460"/>
      <c r="M772" s="459"/>
    </row>
    <row r="773" customFormat="false" ht="45" hidden="false" customHeight="false" outlineLevel="0" collapsed="false">
      <c r="A773" s="459"/>
      <c r="B773" s="460"/>
      <c r="C773" s="461"/>
      <c r="D773" s="460"/>
      <c r="E773" s="460" t="s">
        <v>1501</v>
      </c>
      <c r="F773" s="482" t="s">
        <v>1496</v>
      </c>
      <c r="G773" s="459" t="n">
        <v>1998</v>
      </c>
      <c r="H773" s="460" t="s">
        <v>1497</v>
      </c>
      <c r="I773" s="460"/>
      <c r="J773" s="459" t="s">
        <v>980</v>
      </c>
      <c r="K773" s="460"/>
      <c r="L773" s="460"/>
      <c r="M773" s="459"/>
    </row>
    <row r="774" customFormat="false" ht="30" hidden="false" customHeight="false" outlineLevel="0" collapsed="false">
      <c r="A774" s="459"/>
      <c r="B774" s="460"/>
      <c r="C774" s="461" t="n">
        <v>39</v>
      </c>
      <c r="D774" s="482" t="s">
        <v>1627</v>
      </c>
      <c r="E774" s="482" t="s">
        <v>1628</v>
      </c>
      <c r="F774" s="482"/>
      <c r="G774" s="461" t="n">
        <v>2008</v>
      </c>
      <c r="H774" s="482" t="s">
        <v>1629</v>
      </c>
      <c r="I774" s="482"/>
      <c r="J774" s="459" t="s">
        <v>980</v>
      </c>
      <c r="K774" s="461"/>
      <c r="L774" s="461"/>
      <c r="M774" s="461"/>
    </row>
    <row r="775" customFormat="false" ht="30" hidden="false" customHeight="false" outlineLevel="0" collapsed="false">
      <c r="A775" s="459"/>
      <c r="B775" s="460"/>
      <c r="C775" s="461" t="n">
        <v>40</v>
      </c>
      <c r="D775" s="460" t="s">
        <v>1630</v>
      </c>
      <c r="E775" s="460" t="s">
        <v>1631</v>
      </c>
      <c r="F775" s="482"/>
      <c r="G775" s="461" t="n">
        <v>2010</v>
      </c>
      <c r="H775" s="482" t="s">
        <v>1629</v>
      </c>
      <c r="I775" s="482"/>
      <c r="J775" s="459" t="s">
        <v>980</v>
      </c>
      <c r="K775" s="461"/>
      <c r="L775" s="461"/>
      <c r="M775" s="461"/>
    </row>
    <row r="776" customFormat="false" ht="30" hidden="false" customHeight="false" outlineLevel="0" collapsed="false">
      <c r="A776" s="459"/>
      <c r="B776" s="460"/>
      <c r="C776" s="461"/>
      <c r="D776" s="460"/>
      <c r="E776" s="460" t="s">
        <v>1632</v>
      </c>
      <c r="F776" s="482"/>
      <c r="G776" s="461" t="n">
        <v>2010</v>
      </c>
      <c r="H776" s="482" t="s">
        <v>1629</v>
      </c>
      <c r="I776" s="482"/>
      <c r="J776" s="459" t="s">
        <v>980</v>
      </c>
      <c r="K776" s="461"/>
      <c r="L776" s="461"/>
      <c r="M776" s="461"/>
    </row>
    <row r="777" customFormat="false" ht="45" hidden="false" customHeight="false" outlineLevel="0" collapsed="false">
      <c r="A777" s="459"/>
      <c r="B777" s="460"/>
      <c r="C777" s="461"/>
      <c r="D777" s="460"/>
      <c r="E777" s="460" t="s">
        <v>1633</v>
      </c>
      <c r="F777" s="482"/>
      <c r="G777" s="461"/>
      <c r="H777" s="482"/>
      <c r="I777" s="482"/>
      <c r="J777" s="459"/>
      <c r="K777" s="461"/>
      <c r="L777" s="461"/>
      <c r="M777" s="461"/>
    </row>
    <row r="778" customFormat="false" ht="90" hidden="false" customHeight="false" outlineLevel="0" collapsed="false">
      <c r="A778" s="459"/>
      <c r="B778" s="460"/>
      <c r="C778" s="461"/>
      <c r="D778" s="460"/>
      <c r="E778" s="482" t="s">
        <v>1634</v>
      </c>
      <c r="F778" s="482"/>
      <c r="G778" s="461" t="n">
        <v>2010</v>
      </c>
      <c r="H778" s="463" t="s">
        <v>1635</v>
      </c>
      <c r="I778" s="463"/>
      <c r="J778" s="459" t="s">
        <v>980</v>
      </c>
      <c r="K778" s="461"/>
      <c r="L778" s="461"/>
      <c r="M778" s="461"/>
    </row>
    <row r="779" customFormat="false" ht="90" hidden="false" customHeight="false" outlineLevel="0" collapsed="false">
      <c r="A779" s="459"/>
      <c r="B779" s="460"/>
      <c r="C779" s="461"/>
      <c r="D779" s="460"/>
      <c r="E779" s="482" t="s">
        <v>1636</v>
      </c>
      <c r="F779" s="482"/>
      <c r="G779" s="461" t="n">
        <v>2010</v>
      </c>
      <c r="H779" s="463" t="s">
        <v>1635</v>
      </c>
      <c r="I779" s="463"/>
      <c r="J779" s="459" t="s">
        <v>980</v>
      </c>
      <c r="K779" s="461"/>
      <c r="L779" s="461"/>
      <c r="M779" s="461"/>
    </row>
    <row r="780" customFormat="false" ht="15" hidden="false" customHeight="false" outlineLevel="0" collapsed="false">
      <c r="A780" s="459"/>
      <c r="B780" s="460"/>
      <c r="C780" s="461"/>
      <c r="D780" s="460"/>
      <c r="E780" s="482"/>
      <c r="F780" s="482"/>
      <c r="G780" s="461"/>
      <c r="H780" s="463"/>
      <c r="I780" s="463"/>
      <c r="J780" s="459" t="s">
        <v>980</v>
      </c>
      <c r="K780" s="461"/>
      <c r="L780" s="461"/>
      <c r="M780" s="461"/>
    </row>
    <row r="781" customFormat="false" ht="30" hidden="false" customHeight="false" outlineLevel="0" collapsed="false">
      <c r="A781" s="459"/>
      <c r="B781" s="460"/>
      <c r="C781" s="461" t="n">
        <v>41</v>
      </c>
      <c r="D781" s="482" t="s">
        <v>1637</v>
      </c>
      <c r="E781" s="460" t="s">
        <v>1638</v>
      </c>
      <c r="F781" s="482"/>
      <c r="G781" s="461" t="n">
        <v>2008</v>
      </c>
      <c r="H781" s="482" t="s">
        <v>1629</v>
      </c>
      <c r="I781" s="482"/>
      <c r="J781" s="459" t="s">
        <v>980</v>
      </c>
      <c r="K781" s="461"/>
      <c r="L781" s="461"/>
      <c r="M781" s="461"/>
    </row>
    <row r="782" customFormat="false" ht="45" hidden="false" customHeight="false" outlineLevel="0" collapsed="false">
      <c r="A782" s="459"/>
      <c r="B782" s="460"/>
      <c r="C782" s="461" t="n">
        <v>42</v>
      </c>
      <c r="D782" s="460" t="s">
        <v>1639</v>
      </c>
      <c r="E782" s="460" t="s">
        <v>1640</v>
      </c>
      <c r="F782" s="482"/>
      <c r="G782" s="461"/>
      <c r="H782" s="482"/>
      <c r="I782" s="482"/>
      <c r="J782" s="459" t="s">
        <v>980</v>
      </c>
      <c r="K782" s="461"/>
      <c r="L782" s="461"/>
      <c r="M782" s="461"/>
    </row>
    <row r="783" customFormat="false" ht="15" hidden="false" customHeight="false" outlineLevel="0" collapsed="false">
      <c r="A783" s="459"/>
      <c r="B783" s="460"/>
      <c r="C783" s="461"/>
      <c r="D783" s="460"/>
      <c r="E783" s="460"/>
      <c r="F783" s="482"/>
      <c r="G783" s="461"/>
      <c r="H783" s="482"/>
      <c r="I783" s="482"/>
      <c r="J783" s="459" t="s">
        <v>980</v>
      </c>
      <c r="K783" s="461"/>
      <c r="L783" s="461"/>
      <c r="M783" s="461"/>
    </row>
    <row r="784" customFormat="false" ht="30" hidden="false" customHeight="false" outlineLevel="0" collapsed="false">
      <c r="A784" s="459"/>
      <c r="B784" s="460"/>
      <c r="C784" s="461" t="n">
        <v>43</v>
      </c>
      <c r="D784" s="460" t="s">
        <v>1641</v>
      </c>
      <c r="E784" s="460" t="s">
        <v>1642</v>
      </c>
      <c r="F784" s="482"/>
      <c r="G784" s="461" t="n">
        <v>2007</v>
      </c>
      <c r="H784" s="482" t="s">
        <v>1629</v>
      </c>
      <c r="I784" s="482"/>
      <c r="J784" s="459" t="s">
        <v>980</v>
      </c>
      <c r="K784" s="461"/>
      <c r="L784" s="461"/>
      <c r="M784" s="461"/>
    </row>
    <row r="785" customFormat="false" ht="30" hidden="false" customHeight="false" outlineLevel="0" collapsed="false">
      <c r="A785" s="459"/>
      <c r="B785" s="460"/>
      <c r="C785" s="461" t="n">
        <v>44</v>
      </c>
      <c r="D785" s="460" t="s">
        <v>1643</v>
      </c>
      <c r="E785" s="460" t="s">
        <v>1644</v>
      </c>
      <c r="F785" s="482"/>
      <c r="G785" s="461" t="n">
        <v>2002</v>
      </c>
      <c r="H785" s="482" t="s">
        <v>1629</v>
      </c>
      <c r="I785" s="482"/>
      <c r="J785" s="459" t="s">
        <v>980</v>
      </c>
      <c r="K785" s="461"/>
      <c r="L785" s="461"/>
      <c r="M785" s="461"/>
    </row>
    <row r="786" customFormat="false" ht="45" hidden="false" customHeight="false" outlineLevel="0" collapsed="false">
      <c r="A786" s="459"/>
      <c r="B786" s="460"/>
      <c r="C786" s="461"/>
      <c r="D786" s="460"/>
      <c r="E786" s="460" t="s">
        <v>1645</v>
      </c>
      <c r="F786" s="482"/>
      <c r="G786" s="461"/>
      <c r="H786" s="482"/>
      <c r="I786" s="482"/>
      <c r="J786" s="459"/>
      <c r="K786" s="461"/>
      <c r="L786" s="461"/>
      <c r="M786" s="461"/>
    </row>
    <row r="787" customFormat="false" ht="15" hidden="false" customHeight="false" outlineLevel="0" collapsed="false">
      <c r="A787" s="459"/>
      <c r="B787" s="460"/>
      <c r="C787" s="461"/>
      <c r="D787" s="460"/>
      <c r="E787" s="460"/>
      <c r="F787" s="482"/>
      <c r="G787" s="461"/>
      <c r="H787" s="482"/>
      <c r="I787" s="482"/>
      <c r="J787" s="459" t="s">
        <v>980</v>
      </c>
      <c r="K787" s="461"/>
      <c r="L787" s="461"/>
      <c r="M787" s="461"/>
    </row>
    <row r="788" customFormat="false" ht="30" hidden="false" customHeight="false" outlineLevel="0" collapsed="false">
      <c r="A788" s="459"/>
      <c r="B788" s="460"/>
      <c r="C788" s="461" t="n">
        <v>45</v>
      </c>
      <c r="D788" s="482" t="s">
        <v>1646</v>
      </c>
      <c r="E788" s="460" t="s">
        <v>1647</v>
      </c>
      <c r="F788" s="482"/>
      <c r="G788" s="461" t="n">
        <v>2009</v>
      </c>
      <c r="H788" s="482" t="s">
        <v>1629</v>
      </c>
      <c r="I788" s="482"/>
      <c r="J788" s="459" t="s">
        <v>980</v>
      </c>
      <c r="K788" s="461"/>
      <c r="L788" s="461"/>
      <c r="M788" s="461"/>
    </row>
    <row r="789" customFormat="false" ht="30" hidden="false" customHeight="false" outlineLevel="0" collapsed="false">
      <c r="A789" s="459"/>
      <c r="B789" s="460"/>
      <c r="C789" s="461" t="n">
        <v>46</v>
      </c>
      <c r="D789" s="460" t="s">
        <v>1648</v>
      </c>
      <c r="E789" s="460" t="s">
        <v>1649</v>
      </c>
      <c r="F789" s="482"/>
      <c r="G789" s="461" t="n">
        <v>2012</v>
      </c>
      <c r="H789" s="482" t="s">
        <v>1629</v>
      </c>
      <c r="I789" s="482"/>
      <c r="J789" s="459" t="s">
        <v>980</v>
      </c>
      <c r="K789" s="461"/>
      <c r="L789" s="461"/>
      <c r="M789" s="461"/>
    </row>
    <row r="790" customFormat="false" ht="45" hidden="false" customHeight="false" outlineLevel="0" collapsed="false">
      <c r="A790" s="459"/>
      <c r="B790" s="460"/>
      <c r="C790" s="461"/>
      <c r="D790" s="460"/>
      <c r="E790" s="460" t="s">
        <v>1650</v>
      </c>
      <c r="F790" s="482"/>
      <c r="G790" s="461"/>
      <c r="H790" s="482"/>
      <c r="I790" s="482"/>
      <c r="J790" s="459" t="s">
        <v>980</v>
      </c>
      <c r="K790" s="461"/>
      <c r="L790" s="461"/>
      <c r="M790" s="461"/>
    </row>
    <row r="791" customFormat="false" ht="60" hidden="false" customHeight="false" outlineLevel="0" collapsed="false">
      <c r="A791" s="459"/>
      <c r="B791" s="460"/>
      <c r="C791" s="461"/>
      <c r="D791" s="460"/>
      <c r="E791" s="536" t="s">
        <v>1651</v>
      </c>
      <c r="F791" s="482"/>
      <c r="G791" s="461" t="n">
        <v>2008</v>
      </c>
      <c r="H791" s="482" t="s">
        <v>1629</v>
      </c>
      <c r="I791" s="482"/>
      <c r="J791" s="459" t="s">
        <v>980</v>
      </c>
      <c r="K791" s="461"/>
      <c r="L791" s="461"/>
      <c r="M791" s="461"/>
    </row>
    <row r="792" customFormat="false" ht="90" hidden="false" customHeight="false" outlineLevel="0" collapsed="false">
      <c r="A792" s="459"/>
      <c r="B792" s="460"/>
      <c r="C792" s="461"/>
      <c r="D792" s="460"/>
      <c r="E792" s="536" t="s">
        <v>1652</v>
      </c>
      <c r="F792" s="536" t="s">
        <v>1653</v>
      </c>
      <c r="G792" s="537" t="n">
        <v>2006</v>
      </c>
      <c r="H792" s="538" t="s">
        <v>1654</v>
      </c>
      <c r="I792" s="538"/>
      <c r="J792" s="459" t="s">
        <v>980</v>
      </c>
      <c r="K792" s="461"/>
      <c r="L792" s="461"/>
      <c r="M792" s="461"/>
    </row>
    <row r="793" customFormat="false" ht="75" hidden="false" customHeight="false" outlineLevel="0" collapsed="false">
      <c r="A793" s="459"/>
      <c r="B793" s="460"/>
      <c r="C793" s="461"/>
      <c r="D793" s="460"/>
      <c r="E793" s="539" t="s">
        <v>1655</v>
      </c>
      <c r="F793" s="539" t="s">
        <v>1656</v>
      </c>
      <c r="G793" s="461" t="n">
        <v>2007</v>
      </c>
      <c r="H793" s="482"/>
      <c r="I793" s="482"/>
      <c r="J793" s="459" t="s">
        <v>980</v>
      </c>
      <c r="K793" s="461"/>
      <c r="L793" s="461"/>
      <c r="M793" s="461"/>
    </row>
    <row r="794" customFormat="false" ht="45" hidden="false" customHeight="false" outlineLevel="0" collapsed="false">
      <c r="A794" s="459"/>
      <c r="B794" s="460"/>
      <c r="C794" s="461"/>
      <c r="D794" s="460"/>
      <c r="E794" s="536" t="s">
        <v>1657</v>
      </c>
      <c r="F794" s="539" t="s">
        <v>1658</v>
      </c>
      <c r="G794" s="461" t="n">
        <v>2009</v>
      </c>
      <c r="H794" s="538" t="s">
        <v>1659</v>
      </c>
      <c r="I794" s="538"/>
      <c r="J794" s="459" t="s">
        <v>980</v>
      </c>
      <c r="K794" s="461"/>
      <c r="L794" s="461"/>
      <c r="M794" s="461"/>
    </row>
    <row r="795" customFormat="false" ht="15" hidden="false" customHeight="false" outlineLevel="0" collapsed="false">
      <c r="A795" s="459"/>
      <c r="B795" s="460"/>
      <c r="C795" s="461"/>
      <c r="D795" s="460"/>
      <c r="E795" s="536"/>
      <c r="F795" s="539"/>
      <c r="G795" s="461"/>
      <c r="H795" s="538"/>
      <c r="I795" s="538"/>
      <c r="J795" s="459" t="s">
        <v>980</v>
      </c>
      <c r="K795" s="461"/>
      <c r="L795" s="461"/>
      <c r="M795" s="461"/>
    </row>
    <row r="796" customFormat="false" ht="30" hidden="false" customHeight="false" outlineLevel="0" collapsed="false">
      <c r="A796" s="459"/>
      <c r="B796" s="460"/>
      <c r="C796" s="461" t="n">
        <v>47</v>
      </c>
      <c r="D796" s="482" t="s">
        <v>1660</v>
      </c>
      <c r="E796" s="482" t="s">
        <v>1661</v>
      </c>
      <c r="F796" s="482"/>
      <c r="G796" s="461" t="n">
        <v>2006</v>
      </c>
      <c r="H796" s="482" t="s">
        <v>1629</v>
      </c>
      <c r="I796" s="482"/>
      <c r="J796" s="459" t="s">
        <v>980</v>
      </c>
      <c r="K796" s="461"/>
      <c r="L796" s="461"/>
      <c r="M796" s="461"/>
    </row>
    <row r="797" customFormat="false" ht="15" hidden="false" customHeight="false" outlineLevel="0" collapsed="false">
      <c r="A797" s="459"/>
      <c r="B797" s="460"/>
      <c r="C797" s="461"/>
      <c r="D797" s="460"/>
      <c r="E797" s="482" t="s">
        <v>1662</v>
      </c>
      <c r="F797" s="482"/>
      <c r="G797" s="461" t="n">
        <v>2006</v>
      </c>
      <c r="H797" s="482" t="s">
        <v>1629</v>
      </c>
      <c r="I797" s="482"/>
      <c r="J797" s="459" t="s">
        <v>980</v>
      </c>
      <c r="K797" s="461"/>
      <c r="L797" s="461"/>
      <c r="M797" s="461"/>
    </row>
    <row r="798" customFormat="false" ht="45" hidden="false" customHeight="false" outlineLevel="0" collapsed="false">
      <c r="A798" s="459"/>
      <c r="B798" s="460"/>
      <c r="C798" s="461"/>
      <c r="D798" s="460"/>
      <c r="E798" s="482" t="s">
        <v>1663</v>
      </c>
      <c r="F798" s="482" t="s">
        <v>1664</v>
      </c>
      <c r="G798" s="461" t="n">
        <v>2012</v>
      </c>
      <c r="H798" s="461"/>
      <c r="I798" s="482"/>
      <c r="J798" s="459"/>
      <c r="K798" s="461"/>
      <c r="L798" s="461"/>
      <c r="M798" s="461"/>
    </row>
    <row r="799" customFormat="false" ht="30" hidden="false" customHeight="false" outlineLevel="0" collapsed="false">
      <c r="A799" s="505"/>
      <c r="B799" s="506"/>
      <c r="C799" s="507" t="n">
        <v>48</v>
      </c>
      <c r="D799" s="506" t="s">
        <v>1665</v>
      </c>
      <c r="E799" s="506" t="s">
        <v>1625</v>
      </c>
      <c r="F799" s="506" t="s">
        <v>475</v>
      </c>
      <c r="G799" s="507" t="n">
        <v>2012</v>
      </c>
      <c r="H799" s="506" t="s">
        <v>979</v>
      </c>
      <c r="I799" s="506"/>
      <c r="J799" s="459"/>
      <c r="K799" s="506"/>
      <c r="L799" s="506"/>
      <c r="M799" s="506"/>
    </row>
    <row r="800" customFormat="false" ht="20.25" hidden="false" customHeight="true" outlineLevel="0" collapsed="false">
      <c r="A800" s="446" t="n">
        <v>4</v>
      </c>
      <c r="B800" s="447" t="s">
        <v>1666</v>
      </c>
      <c r="C800" s="447"/>
      <c r="D800" s="447"/>
      <c r="E800" s="540"/>
      <c r="F800" s="540"/>
      <c r="G800" s="541"/>
      <c r="H800" s="541"/>
      <c r="I800" s="542"/>
      <c r="J800" s="542"/>
      <c r="K800" s="541"/>
      <c r="L800" s="541" t="n">
        <v>52</v>
      </c>
      <c r="M800" s="543" t="n">
        <v>185</v>
      </c>
    </row>
    <row r="801" customFormat="false" ht="30" hidden="false" customHeight="false" outlineLevel="0" collapsed="false">
      <c r="A801" s="531"/>
      <c r="B801" s="532"/>
      <c r="C801" s="533" t="n">
        <v>1</v>
      </c>
      <c r="D801" s="532" t="s">
        <v>1667</v>
      </c>
      <c r="E801" s="532" t="s">
        <v>978</v>
      </c>
      <c r="F801" s="532" t="s">
        <v>979</v>
      </c>
      <c r="G801" s="533"/>
      <c r="H801" s="533"/>
      <c r="I801" s="533"/>
      <c r="J801" s="544"/>
      <c r="K801" s="533"/>
      <c r="L801" s="533"/>
      <c r="M801" s="533"/>
    </row>
    <row r="802" customFormat="false" ht="15" hidden="false" customHeight="false" outlineLevel="0" collapsed="false">
      <c r="A802" s="459"/>
      <c r="B802" s="460"/>
      <c r="C802" s="461"/>
      <c r="D802" s="460"/>
      <c r="E802" s="460" t="s">
        <v>981</v>
      </c>
      <c r="F802" s="461"/>
      <c r="G802" s="459" t="n">
        <v>2009</v>
      </c>
      <c r="H802" s="460" t="s">
        <v>983</v>
      </c>
      <c r="I802" s="460"/>
      <c r="J802" s="459" t="s">
        <v>980</v>
      </c>
      <c r="K802" s="460"/>
      <c r="L802" s="459"/>
      <c r="M802" s="459"/>
    </row>
    <row r="803" customFormat="false" ht="30" hidden="false" customHeight="false" outlineLevel="0" collapsed="false">
      <c r="A803" s="459"/>
      <c r="B803" s="460"/>
      <c r="C803" s="461"/>
      <c r="D803" s="460"/>
      <c r="E803" s="460" t="s">
        <v>984</v>
      </c>
      <c r="F803" s="461" t="s">
        <v>1539</v>
      </c>
      <c r="G803" s="459" t="n">
        <v>2008</v>
      </c>
      <c r="H803" s="460" t="s">
        <v>983</v>
      </c>
      <c r="I803" s="460"/>
      <c r="J803" s="459" t="s">
        <v>980</v>
      </c>
      <c r="K803" s="460"/>
      <c r="L803" s="459"/>
      <c r="M803" s="459"/>
    </row>
    <row r="804" customFormat="false" ht="15" hidden="false" customHeight="false" outlineLevel="0" collapsed="false">
      <c r="A804" s="459"/>
      <c r="B804" s="460"/>
      <c r="C804" s="461"/>
      <c r="D804" s="460"/>
      <c r="E804" s="460" t="s">
        <v>986</v>
      </c>
      <c r="F804" s="461" t="s">
        <v>1540</v>
      </c>
      <c r="G804" s="459" t="n">
        <v>2006</v>
      </c>
      <c r="H804" s="460" t="s">
        <v>983</v>
      </c>
      <c r="I804" s="460"/>
      <c r="J804" s="459" t="s">
        <v>980</v>
      </c>
      <c r="K804" s="460"/>
      <c r="L804" s="459"/>
      <c r="M804" s="459"/>
    </row>
    <row r="805" customFormat="false" ht="15" hidden="false" customHeight="false" outlineLevel="0" collapsed="false">
      <c r="A805" s="459"/>
      <c r="B805" s="460"/>
      <c r="C805" s="461" t="n">
        <v>2</v>
      </c>
      <c r="D805" s="460" t="s">
        <v>988</v>
      </c>
      <c r="E805" s="460" t="s">
        <v>988</v>
      </c>
      <c r="F805" s="461"/>
      <c r="G805" s="459"/>
      <c r="H805" s="460"/>
      <c r="I805" s="460"/>
      <c r="J805" s="459" t="s">
        <v>980</v>
      </c>
      <c r="K805" s="545"/>
      <c r="L805" s="459"/>
      <c r="M805" s="460"/>
    </row>
    <row r="806" customFormat="false" ht="15" hidden="false" customHeight="false" outlineLevel="0" collapsed="false">
      <c r="A806" s="459"/>
      <c r="B806" s="460"/>
      <c r="C806" s="461"/>
      <c r="D806" s="460"/>
      <c r="E806" s="460" t="s">
        <v>989</v>
      </c>
      <c r="F806" s="461" t="s">
        <v>990</v>
      </c>
      <c r="G806" s="459" t="n">
        <v>2005</v>
      </c>
      <c r="H806" s="460"/>
      <c r="I806" s="460"/>
      <c r="J806" s="459" t="s">
        <v>980</v>
      </c>
      <c r="K806" s="545"/>
      <c r="L806" s="459"/>
      <c r="M806" s="459"/>
    </row>
    <row r="807" customFormat="false" ht="30" hidden="false" customHeight="false" outlineLevel="0" collapsed="false">
      <c r="A807" s="459"/>
      <c r="B807" s="460"/>
      <c r="C807" s="461"/>
      <c r="D807" s="460"/>
      <c r="E807" s="460" t="s">
        <v>991</v>
      </c>
      <c r="F807" s="461" t="s">
        <v>992</v>
      </c>
      <c r="G807" s="459" t="n">
        <v>2004</v>
      </c>
      <c r="H807" s="460" t="s">
        <v>995</v>
      </c>
      <c r="I807" s="460"/>
      <c r="J807" s="459" t="s">
        <v>980</v>
      </c>
      <c r="K807" s="545"/>
      <c r="L807" s="459"/>
      <c r="M807" s="459"/>
    </row>
    <row r="808" customFormat="false" ht="30" hidden="false" customHeight="false" outlineLevel="0" collapsed="false">
      <c r="A808" s="459"/>
      <c r="B808" s="460"/>
      <c r="C808" s="461"/>
      <c r="D808" s="460"/>
      <c r="E808" s="460" t="s">
        <v>993</v>
      </c>
      <c r="F808" s="461" t="s">
        <v>994</v>
      </c>
      <c r="G808" s="459" t="n">
        <v>2008</v>
      </c>
      <c r="H808" s="460" t="s">
        <v>995</v>
      </c>
      <c r="I808" s="460"/>
      <c r="J808" s="459" t="s">
        <v>980</v>
      </c>
      <c r="K808" s="545"/>
      <c r="L808" s="459"/>
      <c r="M808" s="459"/>
    </row>
    <row r="809" customFormat="false" ht="30" hidden="false" customHeight="false" outlineLevel="0" collapsed="false">
      <c r="A809" s="459"/>
      <c r="B809" s="460"/>
      <c r="C809" s="461"/>
      <c r="D809" s="460"/>
      <c r="E809" s="460" t="s">
        <v>996</v>
      </c>
      <c r="F809" s="461" t="s">
        <v>997</v>
      </c>
      <c r="G809" s="459" t="n">
        <v>2001</v>
      </c>
      <c r="H809" s="460" t="s">
        <v>998</v>
      </c>
      <c r="I809" s="460"/>
      <c r="J809" s="459" t="s">
        <v>980</v>
      </c>
      <c r="K809" s="545"/>
      <c r="L809" s="459"/>
      <c r="M809" s="459"/>
    </row>
    <row r="810" customFormat="false" ht="30" hidden="false" customHeight="false" outlineLevel="0" collapsed="false">
      <c r="A810" s="459"/>
      <c r="B810" s="460"/>
      <c r="C810" s="461" t="n">
        <v>3</v>
      </c>
      <c r="D810" s="460" t="s">
        <v>1668</v>
      </c>
      <c r="E810" s="460" t="s">
        <v>1669</v>
      </c>
      <c r="F810" s="461" t="s">
        <v>1670</v>
      </c>
      <c r="G810" s="459" t="n">
        <v>2007</v>
      </c>
      <c r="H810" s="460" t="s">
        <v>929</v>
      </c>
      <c r="I810" s="460"/>
      <c r="J810" s="459" t="s">
        <v>980</v>
      </c>
      <c r="K810" s="545"/>
      <c r="L810" s="459"/>
      <c r="M810" s="460"/>
    </row>
    <row r="811" customFormat="false" ht="30" hidden="false" customHeight="false" outlineLevel="0" collapsed="false">
      <c r="A811" s="459"/>
      <c r="B811" s="460"/>
      <c r="C811" s="461"/>
      <c r="D811" s="460"/>
      <c r="E811" s="460" t="s">
        <v>1671</v>
      </c>
      <c r="F811" s="461" t="s">
        <v>994</v>
      </c>
      <c r="G811" s="459" t="n">
        <v>2008</v>
      </c>
      <c r="H811" s="460" t="s">
        <v>995</v>
      </c>
      <c r="I811" s="460"/>
      <c r="J811" s="459" t="s">
        <v>980</v>
      </c>
      <c r="K811" s="460"/>
      <c r="L811" s="459"/>
      <c r="M811" s="459"/>
    </row>
    <row r="812" customFormat="false" ht="30" hidden="false" customHeight="false" outlineLevel="0" collapsed="false">
      <c r="A812" s="459"/>
      <c r="B812" s="460"/>
      <c r="C812" s="461"/>
      <c r="D812" s="460"/>
      <c r="E812" s="460" t="s">
        <v>1672</v>
      </c>
      <c r="F812" s="461" t="s">
        <v>1673</v>
      </c>
      <c r="G812" s="459" t="n">
        <v>2011</v>
      </c>
      <c r="H812" s="460" t="s">
        <v>995</v>
      </c>
      <c r="I812" s="460"/>
      <c r="J812" s="459" t="s">
        <v>980</v>
      </c>
      <c r="K812" s="460"/>
      <c r="L812" s="459"/>
      <c r="M812" s="459"/>
    </row>
    <row r="813" customFormat="false" ht="30" hidden="false" customHeight="false" outlineLevel="0" collapsed="false">
      <c r="A813" s="459"/>
      <c r="B813" s="460"/>
      <c r="C813" s="461"/>
      <c r="D813" s="460"/>
      <c r="E813" s="460" t="s">
        <v>1674</v>
      </c>
      <c r="F813" s="461" t="s">
        <v>1675</v>
      </c>
      <c r="G813" s="459" t="n">
        <v>2005</v>
      </c>
      <c r="H813" s="460" t="s">
        <v>998</v>
      </c>
      <c r="I813" s="460"/>
      <c r="J813" s="459" t="s">
        <v>980</v>
      </c>
      <c r="K813" s="460"/>
      <c r="L813" s="459"/>
      <c r="M813" s="459"/>
    </row>
    <row r="814" customFormat="false" ht="45" hidden="false" customHeight="false" outlineLevel="0" collapsed="false">
      <c r="A814" s="459"/>
      <c r="B814" s="460"/>
      <c r="C814" s="461"/>
      <c r="D814" s="460"/>
      <c r="E814" s="460" t="s">
        <v>1676</v>
      </c>
      <c r="F814" s="461" t="s">
        <v>1677</v>
      </c>
      <c r="G814" s="459" t="n">
        <v>2009</v>
      </c>
      <c r="H814" s="460" t="s">
        <v>1678</v>
      </c>
      <c r="I814" s="460"/>
      <c r="J814" s="459" t="s">
        <v>980</v>
      </c>
      <c r="K814" s="460"/>
      <c r="L814" s="459"/>
      <c r="M814" s="459"/>
    </row>
    <row r="815" customFormat="false" ht="30" hidden="false" customHeight="false" outlineLevel="0" collapsed="false">
      <c r="A815" s="459"/>
      <c r="B815" s="460"/>
      <c r="C815" s="461"/>
      <c r="D815" s="460"/>
      <c r="E815" s="460" t="s">
        <v>1679</v>
      </c>
      <c r="F815" s="461" t="s">
        <v>1680</v>
      </c>
      <c r="G815" s="459" t="n">
        <v>2003</v>
      </c>
      <c r="H815" s="460" t="s">
        <v>998</v>
      </c>
      <c r="I815" s="460"/>
      <c r="J815" s="459" t="s">
        <v>980</v>
      </c>
      <c r="K815" s="460"/>
      <c r="L815" s="459"/>
      <c r="M815" s="459"/>
    </row>
    <row r="816" customFormat="false" ht="15" hidden="false" customHeight="false" outlineLevel="0" collapsed="false">
      <c r="A816" s="459"/>
      <c r="B816" s="460"/>
      <c r="C816" s="461" t="n">
        <v>4</v>
      </c>
      <c r="D816" s="460" t="s">
        <v>1681</v>
      </c>
      <c r="E816" s="460" t="s">
        <v>1681</v>
      </c>
      <c r="F816" s="461" t="s">
        <v>1682</v>
      </c>
      <c r="G816" s="459" t="n">
        <v>2007</v>
      </c>
      <c r="H816" s="460" t="s">
        <v>929</v>
      </c>
      <c r="I816" s="460"/>
      <c r="J816" s="459" t="s">
        <v>980</v>
      </c>
      <c r="K816" s="460"/>
      <c r="L816" s="459"/>
      <c r="M816" s="460"/>
    </row>
    <row r="817" customFormat="false" ht="30" hidden="false" customHeight="false" outlineLevel="0" collapsed="false">
      <c r="A817" s="459"/>
      <c r="B817" s="460"/>
      <c r="C817" s="461"/>
      <c r="D817" s="460"/>
      <c r="E817" s="460" t="s">
        <v>1683</v>
      </c>
      <c r="F817" s="461" t="s">
        <v>1684</v>
      </c>
      <c r="G817" s="459" t="n">
        <v>2000</v>
      </c>
      <c r="H817" s="460" t="s">
        <v>1441</v>
      </c>
      <c r="I817" s="460"/>
      <c r="J817" s="459" t="s">
        <v>980</v>
      </c>
      <c r="K817" s="460"/>
      <c r="L817" s="459"/>
      <c r="M817" s="459"/>
    </row>
    <row r="818" customFormat="false" ht="15" hidden="false" customHeight="false" outlineLevel="0" collapsed="false">
      <c r="A818" s="459"/>
      <c r="B818" s="460"/>
      <c r="C818" s="461" t="n">
        <v>5</v>
      </c>
      <c r="D818" s="460" t="s">
        <v>1685</v>
      </c>
      <c r="E818" s="460" t="s">
        <v>1686</v>
      </c>
      <c r="F818" s="461" t="s">
        <v>1682</v>
      </c>
      <c r="G818" s="459" t="n">
        <v>2007</v>
      </c>
      <c r="H818" s="460" t="s">
        <v>929</v>
      </c>
      <c r="I818" s="460"/>
      <c r="J818" s="459" t="s">
        <v>980</v>
      </c>
      <c r="K818" s="460"/>
      <c r="L818" s="459"/>
      <c r="M818" s="460"/>
    </row>
    <row r="819" customFormat="false" ht="30" hidden="false" customHeight="false" outlineLevel="0" collapsed="false">
      <c r="A819" s="459"/>
      <c r="B819" s="460"/>
      <c r="C819" s="461"/>
      <c r="D819" s="460"/>
      <c r="E819" s="460" t="s">
        <v>1687</v>
      </c>
      <c r="F819" s="460" t="s">
        <v>1688</v>
      </c>
      <c r="G819" s="461" t="n">
        <v>2004</v>
      </c>
      <c r="H819" s="459" t="s">
        <v>1689</v>
      </c>
      <c r="I819" s="460"/>
      <c r="J819" s="459" t="s">
        <v>980</v>
      </c>
      <c r="K819" s="460"/>
      <c r="L819" s="460"/>
      <c r="M819" s="460"/>
    </row>
    <row r="820" customFormat="false" ht="60" hidden="false" customHeight="false" outlineLevel="0" collapsed="false">
      <c r="A820" s="459"/>
      <c r="B820" s="460"/>
      <c r="C820" s="461" t="n">
        <v>6</v>
      </c>
      <c r="D820" s="460" t="s">
        <v>999</v>
      </c>
      <c r="E820" s="460" t="s">
        <v>1000</v>
      </c>
      <c r="F820" s="460" t="s">
        <v>1001</v>
      </c>
      <c r="G820" s="461" t="n">
        <v>2012</v>
      </c>
      <c r="H820" s="459" t="s">
        <v>1002</v>
      </c>
      <c r="I820" s="460"/>
      <c r="J820" s="459" t="s">
        <v>980</v>
      </c>
      <c r="K820" s="460"/>
      <c r="L820" s="460"/>
      <c r="M820" s="460"/>
    </row>
    <row r="821" customFormat="false" ht="30" hidden="false" customHeight="false" outlineLevel="0" collapsed="false">
      <c r="A821" s="459"/>
      <c r="B821" s="460"/>
      <c r="C821" s="461" t="n">
        <v>7</v>
      </c>
      <c r="D821" s="460" t="s">
        <v>1006</v>
      </c>
      <c r="E821" s="460" t="s">
        <v>1006</v>
      </c>
      <c r="F821" s="460" t="s">
        <v>493</v>
      </c>
      <c r="G821" s="461" t="n">
        <v>2012</v>
      </c>
      <c r="H821" s="459" t="s">
        <v>979</v>
      </c>
      <c r="I821" s="460"/>
      <c r="J821" s="459" t="s">
        <v>980</v>
      </c>
      <c r="K821" s="460"/>
      <c r="L821" s="460"/>
      <c r="M821" s="460"/>
    </row>
    <row r="822" customFormat="false" ht="30" hidden="false" customHeight="false" outlineLevel="0" collapsed="false">
      <c r="A822" s="459"/>
      <c r="B822" s="460"/>
      <c r="C822" s="461" t="n">
        <v>8</v>
      </c>
      <c r="D822" s="460" t="s">
        <v>1007</v>
      </c>
      <c r="E822" s="460"/>
      <c r="F822" s="460"/>
      <c r="G822" s="461"/>
      <c r="H822" s="459"/>
      <c r="I822" s="460"/>
      <c r="J822" s="459" t="s">
        <v>980</v>
      </c>
      <c r="K822" s="460"/>
      <c r="L822" s="460"/>
      <c r="M822" s="460"/>
    </row>
    <row r="823" customFormat="false" ht="30" hidden="false" customHeight="false" outlineLevel="0" collapsed="false">
      <c r="A823" s="459"/>
      <c r="B823" s="460"/>
      <c r="C823" s="461" t="n">
        <v>9</v>
      </c>
      <c r="D823" s="460" t="s">
        <v>1085</v>
      </c>
      <c r="E823" s="460" t="s">
        <v>1086</v>
      </c>
      <c r="F823" s="461" t="s">
        <v>417</v>
      </c>
      <c r="G823" s="459" t="s">
        <v>1087</v>
      </c>
      <c r="H823" s="460" t="s">
        <v>1088</v>
      </c>
      <c r="I823" s="460"/>
      <c r="J823" s="459" t="s">
        <v>980</v>
      </c>
      <c r="K823" s="460"/>
      <c r="L823" s="460"/>
      <c r="M823" s="460"/>
    </row>
    <row r="824" customFormat="false" ht="45" hidden="false" customHeight="false" outlineLevel="0" collapsed="false">
      <c r="A824" s="459"/>
      <c r="B824" s="460"/>
      <c r="C824" s="461"/>
      <c r="D824" s="460"/>
      <c r="E824" s="460" t="s">
        <v>1090</v>
      </c>
      <c r="F824" s="461" t="s">
        <v>417</v>
      </c>
      <c r="G824" s="459" t="n">
        <v>2010</v>
      </c>
      <c r="H824" s="460" t="s">
        <v>1091</v>
      </c>
      <c r="I824" s="460"/>
      <c r="J824" s="459" t="s">
        <v>980</v>
      </c>
      <c r="K824" s="460"/>
      <c r="L824" s="460"/>
      <c r="M824" s="460"/>
    </row>
    <row r="825" customFormat="false" ht="15" hidden="false" customHeight="false" outlineLevel="0" collapsed="false">
      <c r="A825" s="459"/>
      <c r="B825" s="460"/>
      <c r="C825" s="461"/>
      <c r="D825" s="460"/>
      <c r="E825" s="460" t="s">
        <v>1092</v>
      </c>
      <c r="F825" s="461" t="s">
        <v>417</v>
      </c>
      <c r="G825" s="459" t="n">
        <v>2008</v>
      </c>
      <c r="H825" s="460" t="s">
        <v>1088</v>
      </c>
      <c r="I825" s="460"/>
      <c r="J825" s="459" t="s">
        <v>980</v>
      </c>
      <c r="K825" s="460"/>
      <c r="L825" s="460"/>
      <c r="M825" s="460"/>
    </row>
    <row r="826" customFormat="false" ht="15" hidden="false" customHeight="false" outlineLevel="0" collapsed="false">
      <c r="A826" s="459"/>
      <c r="B826" s="460"/>
      <c r="C826" s="461"/>
      <c r="D826" s="460"/>
      <c r="E826" s="460" t="s">
        <v>1093</v>
      </c>
      <c r="F826" s="461" t="s">
        <v>417</v>
      </c>
      <c r="G826" s="459" t="n">
        <v>2008</v>
      </c>
      <c r="H826" s="460" t="s">
        <v>1088</v>
      </c>
      <c r="I826" s="460"/>
      <c r="J826" s="459" t="s">
        <v>980</v>
      </c>
      <c r="K826" s="460"/>
      <c r="L826" s="460"/>
      <c r="M826" s="460"/>
    </row>
    <row r="827" customFormat="false" ht="30" hidden="false" customHeight="false" outlineLevel="0" collapsed="false">
      <c r="A827" s="459"/>
      <c r="B827" s="460"/>
      <c r="C827" s="461"/>
      <c r="D827" s="460"/>
      <c r="E827" s="460" t="s">
        <v>1094</v>
      </c>
      <c r="F827" s="461" t="s">
        <v>1095</v>
      </c>
      <c r="G827" s="459" t="n">
        <v>2005</v>
      </c>
      <c r="H827" s="460" t="s">
        <v>1088</v>
      </c>
      <c r="I827" s="460"/>
      <c r="J827" s="459" t="s">
        <v>980</v>
      </c>
      <c r="K827" s="460"/>
      <c r="L827" s="460"/>
      <c r="M827" s="460"/>
    </row>
    <row r="828" customFormat="false" ht="30" hidden="false" customHeight="false" outlineLevel="0" collapsed="false">
      <c r="A828" s="459"/>
      <c r="B828" s="460"/>
      <c r="C828" s="461"/>
      <c r="D828" s="460"/>
      <c r="E828" s="460" t="s">
        <v>1096</v>
      </c>
      <c r="F828" s="461" t="s">
        <v>1095</v>
      </c>
      <c r="G828" s="459" t="n">
        <v>2005</v>
      </c>
      <c r="H828" s="460" t="s">
        <v>1088</v>
      </c>
      <c r="I828" s="460"/>
      <c r="J828" s="459" t="s">
        <v>980</v>
      </c>
      <c r="K828" s="460"/>
      <c r="L828" s="460"/>
      <c r="M828" s="460"/>
    </row>
    <row r="829" customFormat="false" ht="30" hidden="false" customHeight="false" outlineLevel="0" collapsed="false">
      <c r="A829" s="459"/>
      <c r="B829" s="460"/>
      <c r="C829" s="461"/>
      <c r="D829" s="460"/>
      <c r="E829" s="460" t="s">
        <v>1097</v>
      </c>
      <c r="F829" s="461" t="s">
        <v>1095</v>
      </c>
      <c r="G829" s="459" t="n">
        <v>2010</v>
      </c>
      <c r="H829" s="460" t="s">
        <v>1088</v>
      </c>
      <c r="I829" s="460"/>
      <c r="J829" s="459" t="s">
        <v>980</v>
      </c>
      <c r="K829" s="460"/>
      <c r="L829" s="460"/>
      <c r="M829" s="460"/>
    </row>
    <row r="830" customFormat="false" ht="30" hidden="false" customHeight="false" outlineLevel="0" collapsed="false">
      <c r="A830" s="459"/>
      <c r="B830" s="460"/>
      <c r="C830" s="461"/>
      <c r="D830" s="460"/>
      <c r="E830" s="460" t="s">
        <v>1098</v>
      </c>
      <c r="F830" s="461" t="s">
        <v>1099</v>
      </c>
      <c r="G830" s="459" t="n">
        <v>1977</v>
      </c>
      <c r="H830" s="460" t="s">
        <v>1100</v>
      </c>
      <c r="I830" s="460"/>
      <c r="J830" s="459" t="s">
        <v>980</v>
      </c>
      <c r="K830" s="460"/>
      <c r="L830" s="460"/>
      <c r="M830" s="460"/>
    </row>
    <row r="831" customFormat="false" ht="30" hidden="false" customHeight="false" outlineLevel="0" collapsed="false">
      <c r="A831" s="459"/>
      <c r="B831" s="460"/>
      <c r="C831" s="461"/>
      <c r="D831" s="460"/>
      <c r="E831" s="460" t="s">
        <v>1101</v>
      </c>
      <c r="F831" s="461" t="s">
        <v>1099</v>
      </c>
      <c r="G831" s="459" t="n">
        <v>1973</v>
      </c>
      <c r="H831" s="460" t="s">
        <v>1100</v>
      </c>
      <c r="I831" s="460"/>
      <c r="J831" s="459" t="s">
        <v>980</v>
      </c>
      <c r="K831" s="460"/>
      <c r="L831" s="460"/>
      <c r="M831" s="460"/>
    </row>
    <row r="832" customFormat="false" ht="30" hidden="false" customHeight="false" outlineLevel="0" collapsed="false">
      <c r="A832" s="459"/>
      <c r="B832" s="460"/>
      <c r="C832" s="461"/>
      <c r="D832" s="460"/>
      <c r="E832" s="460" t="s">
        <v>1102</v>
      </c>
      <c r="F832" s="461" t="s">
        <v>1099</v>
      </c>
      <c r="G832" s="459" t="n">
        <v>1965</v>
      </c>
      <c r="H832" s="460" t="s">
        <v>1100</v>
      </c>
      <c r="I832" s="460"/>
      <c r="J832" s="459" t="s">
        <v>980</v>
      </c>
      <c r="K832" s="460"/>
      <c r="L832" s="460"/>
      <c r="M832" s="460"/>
    </row>
    <row r="833" customFormat="false" ht="30" hidden="false" customHeight="false" outlineLevel="0" collapsed="false">
      <c r="A833" s="459"/>
      <c r="B833" s="460"/>
      <c r="C833" s="461"/>
      <c r="D833" s="460"/>
      <c r="E833" s="460" t="s">
        <v>1103</v>
      </c>
      <c r="F833" s="461" t="s">
        <v>1099</v>
      </c>
      <c r="G833" s="459" t="n">
        <v>1965</v>
      </c>
      <c r="H833" s="460" t="s">
        <v>1100</v>
      </c>
      <c r="I833" s="460"/>
      <c r="J833" s="459" t="s">
        <v>980</v>
      </c>
      <c r="K833" s="460"/>
      <c r="L833" s="460"/>
      <c r="M833" s="460"/>
    </row>
    <row r="834" customFormat="false" ht="30" hidden="false" customHeight="false" outlineLevel="0" collapsed="false">
      <c r="A834" s="459"/>
      <c r="B834" s="460"/>
      <c r="C834" s="461"/>
      <c r="D834" s="460"/>
      <c r="E834" s="460" t="s">
        <v>1104</v>
      </c>
      <c r="F834" s="461" t="s">
        <v>1105</v>
      </c>
      <c r="G834" s="459" t="n">
        <v>1993</v>
      </c>
      <c r="H834" s="460" t="s">
        <v>1106</v>
      </c>
      <c r="I834" s="460"/>
      <c r="J834" s="459" t="s">
        <v>980</v>
      </c>
      <c r="K834" s="460"/>
      <c r="L834" s="460"/>
      <c r="M834" s="460"/>
    </row>
    <row r="835" customFormat="false" ht="30" hidden="false" customHeight="false" outlineLevel="0" collapsed="false">
      <c r="A835" s="459"/>
      <c r="B835" s="460"/>
      <c r="C835" s="461"/>
      <c r="D835" s="460"/>
      <c r="E835" s="460" t="s">
        <v>1107</v>
      </c>
      <c r="F835" s="461" t="s">
        <v>1105</v>
      </c>
      <c r="G835" s="459" t="n">
        <v>1993</v>
      </c>
      <c r="H835" s="460" t="s">
        <v>1106</v>
      </c>
      <c r="I835" s="460"/>
      <c r="J835" s="459" t="s">
        <v>980</v>
      </c>
      <c r="K835" s="460"/>
      <c r="L835" s="460"/>
      <c r="M835" s="460"/>
    </row>
    <row r="836" customFormat="false" ht="30" hidden="false" customHeight="false" outlineLevel="0" collapsed="false">
      <c r="A836" s="459"/>
      <c r="B836" s="460"/>
      <c r="C836" s="461"/>
      <c r="D836" s="460"/>
      <c r="E836" s="460" t="s">
        <v>1108</v>
      </c>
      <c r="F836" s="461" t="s">
        <v>1109</v>
      </c>
      <c r="G836" s="459" t="n">
        <v>1996</v>
      </c>
      <c r="H836" s="460" t="s">
        <v>1110</v>
      </c>
      <c r="I836" s="460"/>
      <c r="J836" s="459" t="s">
        <v>980</v>
      </c>
      <c r="K836" s="460"/>
      <c r="L836" s="460"/>
      <c r="M836" s="460"/>
    </row>
    <row r="837" customFormat="false" ht="30" hidden="false" customHeight="false" outlineLevel="0" collapsed="false">
      <c r="A837" s="459"/>
      <c r="B837" s="460"/>
      <c r="C837" s="461"/>
      <c r="D837" s="460"/>
      <c r="E837" s="460" t="s">
        <v>1111</v>
      </c>
      <c r="F837" s="461" t="s">
        <v>1109</v>
      </c>
      <c r="G837" s="459" t="n">
        <v>1996</v>
      </c>
      <c r="H837" s="460" t="s">
        <v>1110</v>
      </c>
      <c r="I837" s="460"/>
      <c r="J837" s="459" t="s">
        <v>980</v>
      </c>
      <c r="K837" s="460"/>
      <c r="L837" s="460"/>
      <c r="M837" s="460"/>
    </row>
    <row r="838" customFormat="false" ht="15" hidden="false" customHeight="false" outlineLevel="0" collapsed="false">
      <c r="A838" s="459"/>
      <c r="B838" s="460"/>
      <c r="C838" s="461"/>
      <c r="D838" s="460"/>
      <c r="E838" s="460" t="s">
        <v>1541</v>
      </c>
      <c r="F838" s="461" t="s">
        <v>1113</v>
      </c>
      <c r="G838" s="459" t="n">
        <v>2004</v>
      </c>
      <c r="H838" s="460" t="s">
        <v>1088</v>
      </c>
      <c r="I838" s="460"/>
      <c r="J838" s="459" t="s">
        <v>980</v>
      </c>
      <c r="K838" s="460"/>
      <c r="L838" s="460"/>
      <c r="M838" s="460"/>
    </row>
    <row r="839" customFormat="false" ht="45" hidden="false" customHeight="false" outlineLevel="0" collapsed="false">
      <c r="A839" s="459"/>
      <c r="B839" s="460"/>
      <c r="C839" s="461"/>
      <c r="D839" s="460"/>
      <c r="E839" s="460" t="s">
        <v>1114</v>
      </c>
      <c r="F839" s="461" t="s">
        <v>1115</v>
      </c>
      <c r="G839" s="459" t="n">
        <v>1987</v>
      </c>
      <c r="H839" s="460"/>
      <c r="I839" s="460"/>
      <c r="J839" s="459" t="s">
        <v>980</v>
      </c>
      <c r="K839" s="460"/>
      <c r="L839" s="460"/>
      <c r="M839" s="460"/>
    </row>
    <row r="840" customFormat="false" ht="60" hidden="false" customHeight="false" outlineLevel="0" collapsed="false">
      <c r="A840" s="459"/>
      <c r="B840" s="460"/>
      <c r="C840" s="461" t="n">
        <v>10</v>
      </c>
      <c r="D840" s="460" t="s">
        <v>1012</v>
      </c>
      <c r="E840" s="460" t="s">
        <v>1000</v>
      </c>
      <c r="F840" s="460" t="s">
        <v>1001</v>
      </c>
      <c r="G840" s="461" t="n">
        <v>2012</v>
      </c>
      <c r="H840" s="459" t="s">
        <v>1002</v>
      </c>
      <c r="I840" s="460"/>
      <c r="J840" s="459" t="s">
        <v>980</v>
      </c>
      <c r="K840" s="460"/>
      <c r="L840" s="460"/>
      <c r="M840" s="460"/>
    </row>
    <row r="841" customFormat="false" ht="45" hidden="false" customHeight="false" outlineLevel="0" collapsed="false">
      <c r="A841" s="459"/>
      <c r="B841" s="460"/>
      <c r="C841" s="461" t="n">
        <v>11</v>
      </c>
      <c r="D841" s="460" t="s">
        <v>1003</v>
      </c>
      <c r="E841" s="460" t="s">
        <v>1004</v>
      </c>
      <c r="F841" s="460" t="s">
        <v>1084</v>
      </c>
      <c r="G841" s="461" t="n">
        <v>2008</v>
      </c>
      <c r="H841" s="459" t="s">
        <v>1542</v>
      </c>
      <c r="I841" s="460"/>
      <c r="J841" s="459" t="s">
        <v>980</v>
      </c>
      <c r="K841" s="460"/>
      <c r="L841" s="460"/>
      <c r="M841" s="460"/>
    </row>
    <row r="842" customFormat="false" ht="30" hidden="false" customHeight="false" outlineLevel="0" collapsed="false">
      <c r="A842" s="459"/>
      <c r="B842" s="460"/>
      <c r="C842" s="461" t="n">
        <v>12</v>
      </c>
      <c r="D842" s="472" t="s">
        <v>1153</v>
      </c>
      <c r="E842" s="472" t="s">
        <v>1154</v>
      </c>
      <c r="F842" s="478"/>
      <c r="G842" s="478" t="n">
        <v>1975</v>
      </c>
      <c r="H842" s="472" t="s">
        <v>1155</v>
      </c>
      <c r="I842" s="472"/>
      <c r="J842" s="459" t="s">
        <v>980</v>
      </c>
      <c r="K842" s="472"/>
      <c r="L842" s="472"/>
      <c r="M842" s="472"/>
    </row>
    <row r="843" customFormat="false" ht="30" hidden="false" customHeight="false" outlineLevel="0" collapsed="false">
      <c r="A843" s="459"/>
      <c r="B843" s="460"/>
      <c r="C843" s="461"/>
      <c r="D843" s="472"/>
      <c r="E843" s="472" t="s">
        <v>1154</v>
      </c>
      <c r="F843" s="478" t="s">
        <v>1156</v>
      </c>
      <c r="G843" s="478" t="n">
        <v>206</v>
      </c>
      <c r="H843" s="472" t="s">
        <v>1157</v>
      </c>
      <c r="I843" s="472"/>
      <c r="J843" s="459" t="s">
        <v>980</v>
      </c>
      <c r="K843" s="472"/>
      <c r="L843" s="472"/>
      <c r="M843" s="472"/>
    </row>
    <row r="844" customFormat="false" ht="60" hidden="false" customHeight="false" outlineLevel="0" collapsed="false">
      <c r="A844" s="459"/>
      <c r="B844" s="460"/>
      <c r="C844" s="461"/>
      <c r="D844" s="472"/>
      <c r="E844" s="472" t="s">
        <v>1158</v>
      </c>
      <c r="F844" s="478"/>
      <c r="G844" s="478" t="n">
        <v>204</v>
      </c>
      <c r="H844" s="472" t="s">
        <v>1155</v>
      </c>
      <c r="I844" s="472"/>
      <c r="J844" s="459" t="s">
        <v>980</v>
      </c>
      <c r="K844" s="472"/>
      <c r="L844" s="472"/>
      <c r="M844" s="472"/>
    </row>
    <row r="845" customFormat="false" ht="30" hidden="false" customHeight="false" outlineLevel="0" collapsed="false">
      <c r="A845" s="459"/>
      <c r="B845" s="460"/>
      <c r="C845" s="461"/>
      <c r="D845" s="472"/>
      <c r="E845" s="472" t="s">
        <v>1159</v>
      </c>
      <c r="F845" s="478"/>
      <c r="G845" s="478"/>
      <c r="H845" s="472"/>
      <c r="I845" s="472"/>
      <c r="J845" s="459" t="s">
        <v>980</v>
      </c>
      <c r="K845" s="472"/>
      <c r="L845" s="472"/>
      <c r="M845" s="472"/>
    </row>
    <row r="846" customFormat="false" ht="30" hidden="false" customHeight="false" outlineLevel="0" collapsed="false">
      <c r="A846" s="459"/>
      <c r="B846" s="460"/>
      <c r="C846" s="461" t="n">
        <v>13</v>
      </c>
      <c r="D846" s="472" t="s">
        <v>1160</v>
      </c>
      <c r="E846" s="472" t="s">
        <v>1161</v>
      </c>
      <c r="F846" s="478"/>
      <c r="G846" s="478" t="n">
        <v>1975</v>
      </c>
      <c r="H846" s="472" t="s">
        <v>1155</v>
      </c>
      <c r="I846" s="472"/>
      <c r="J846" s="459" t="s">
        <v>980</v>
      </c>
      <c r="K846" s="472"/>
      <c r="L846" s="472"/>
      <c r="M846" s="472"/>
    </row>
    <row r="847" customFormat="false" ht="45" hidden="false" customHeight="false" outlineLevel="0" collapsed="false">
      <c r="A847" s="459"/>
      <c r="B847" s="460"/>
      <c r="C847" s="461"/>
      <c r="D847" s="472"/>
      <c r="E847" s="472" t="s">
        <v>1162</v>
      </c>
      <c r="F847" s="478" t="s">
        <v>1163</v>
      </c>
      <c r="G847" s="478" t="n">
        <v>204</v>
      </c>
      <c r="H847" s="472" t="s">
        <v>1164</v>
      </c>
      <c r="I847" s="472"/>
      <c r="J847" s="459" t="s">
        <v>980</v>
      </c>
      <c r="K847" s="472"/>
      <c r="L847" s="472"/>
      <c r="M847" s="472"/>
    </row>
    <row r="848" customFormat="false" ht="15" hidden="false" customHeight="false" outlineLevel="0" collapsed="false">
      <c r="A848" s="459"/>
      <c r="B848" s="460"/>
      <c r="C848" s="461"/>
      <c r="D848" s="472"/>
      <c r="E848" s="472" t="s">
        <v>1165</v>
      </c>
      <c r="F848" s="478" t="s">
        <v>1166</v>
      </c>
      <c r="G848" s="478" t="n">
        <v>2009</v>
      </c>
      <c r="H848" s="472" t="s">
        <v>1155</v>
      </c>
      <c r="I848" s="472"/>
      <c r="J848" s="459" t="s">
        <v>980</v>
      </c>
      <c r="K848" s="472"/>
      <c r="L848" s="472"/>
      <c r="M848" s="472"/>
    </row>
    <row r="849" customFormat="false" ht="45" hidden="false" customHeight="false" outlineLevel="0" collapsed="false">
      <c r="A849" s="459"/>
      <c r="B849" s="460"/>
      <c r="C849" s="461"/>
      <c r="D849" s="472"/>
      <c r="E849" s="472" t="s">
        <v>1167</v>
      </c>
      <c r="F849" s="478" t="s">
        <v>1168</v>
      </c>
      <c r="G849" s="478" t="n">
        <v>1995</v>
      </c>
      <c r="H849" s="472" t="s">
        <v>1155</v>
      </c>
      <c r="I849" s="472"/>
      <c r="J849" s="459" t="s">
        <v>980</v>
      </c>
      <c r="K849" s="472"/>
      <c r="L849" s="472"/>
      <c r="M849" s="472"/>
    </row>
    <row r="850" customFormat="false" ht="30" hidden="false" customHeight="false" outlineLevel="0" collapsed="false">
      <c r="A850" s="459"/>
      <c r="B850" s="460"/>
      <c r="C850" s="461" t="n">
        <v>14</v>
      </c>
      <c r="D850" s="472" t="s">
        <v>1169</v>
      </c>
      <c r="E850" s="472" t="s">
        <v>1170</v>
      </c>
      <c r="F850" s="478" t="s">
        <v>1171</v>
      </c>
      <c r="G850" s="478" t="n">
        <v>1979</v>
      </c>
      <c r="H850" s="472" t="s">
        <v>1155</v>
      </c>
      <c r="I850" s="472"/>
      <c r="J850" s="459" t="s">
        <v>980</v>
      </c>
      <c r="K850" s="472"/>
      <c r="L850" s="472"/>
      <c r="M850" s="472"/>
    </row>
    <row r="851" customFormat="false" ht="30" hidden="false" customHeight="false" outlineLevel="0" collapsed="false">
      <c r="A851" s="459"/>
      <c r="B851" s="460"/>
      <c r="C851" s="461"/>
      <c r="D851" s="472"/>
      <c r="E851" s="472" t="s">
        <v>1172</v>
      </c>
      <c r="F851" s="478" t="s">
        <v>1173</v>
      </c>
      <c r="G851" s="478" t="n">
        <v>2002</v>
      </c>
      <c r="H851" s="472" t="s">
        <v>1155</v>
      </c>
      <c r="I851" s="472"/>
      <c r="J851" s="459" t="s">
        <v>980</v>
      </c>
      <c r="K851" s="472"/>
      <c r="L851" s="472"/>
      <c r="M851" s="472"/>
    </row>
    <row r="852" customFormat="false" ht="15" hidden="false" customHeight="false" outlineLevel="0" collapsed="false">
      <c r="A852" s="459"/>
      <c r="B852" s="460"/>
      <c r="C852" s="461"/>
      <c r="D852" s="472"/>
      <c r="E852" s="472" t="s">
        <v>1174</v>
      </c>
      <c r="F852" s="478" t="s">
        <v>1171</v>
      </c>
      <c r="G852" s="478" t="n">
        <v>1978</v>
      </c>
      <c r="H852" s="472" t="s">
        <v>1155</v>
      </c>
      <c r="I852" s="472"/>
      <c r="J852" s="459" t="s">
        <v>980</v>
      </c>
      <c r="K852" s="472"/>
      <c r="L852" s="472"/>
      <c r="M852" s="472"/>
    </row>
    <row r="853" customFormat="false" ht="15" hidden="false" customHeight="false" outlineLevel="0" collapsed="false">
      <c r="A853" s="459"/>
      <c r="B853" s="460"/>
      <c r="C853" s="461"/>
      <c r="D853" s="472"/>
      <c r="E853" s="472" t="s">
        <v>1175</v>
      </c>
      <c r="F853" s="478"/>
      <c r="G853" s="478" t="n">
        <v>2002</v>
      </c>
      <c r="H853" s="472" t="s">
        <v>1155</v>
      </c>
      <c r="I853" s="472"/>
      <c r="J853" s="459" t="s">
        <v>980</v>
      </c>
      <c r="K853" s="472"/>
      <c r="L853" s="472"/>
      <c r="M853" s="472"/>
    </row>
    <row r="854" customFormat="false" ht="30" hidden="false" customHeight="false" outlineLevel="0" collapsed="false">
      <c r="A854" s="459"/>
      <c r="B854" s="460"/>
      <c r="C854" s="461"/>
      <c r="D854" s="460"/>
      <c r="E854" s="472" t="s">
        <v>1176</v>
      </c>
      <c r="F854" s="478" t="s">
        <v>1177</v>
      </c>
      <c r="G854" s="478" t="n">
        <v>2010</v>
      </c>
      <c r="H854" s="472" t="s">
        <v>1155</v>
      </c>
      <c r="I854" s="472"/>
      <c r="J854" s="459" t="s">
        <v>980</v>
      </c>
      <c r="K854" s="472"/>
      <c r="L854" s="472"/>
      <c r="M854" s="472"/>
    </row>
    <row r="855" customFormat="false" ht="15" hidden="false" customHeight="false" outlineLevel="0" collapsed="false">
      <c r="A855" s="459"/>
      <c r="B855" s="460"/>
      <c r="C855" s="461"/>
      <c r="D855" s="460"/>
      <c r="E855" s="472" t="s">
        <v>1178</v>
      </c>
      <c r="F855" s="478"/>
      <c r="G855" s="478" t="n">
        <v>2000</v>
      </c>
      <c r="H855" s="472" t="s">
        <v>1155</v>
      </c>
      <c r="I855" s="472"/>
      <c r="J855" s="459" t="s">
        <v>980</v>
      </c>
      <c r="K855" s="472"/>
      <c r="L855" s="472"/>
      <c r="M855" s="472"/>
    </row>
    <row r="856" customFormat="false" ht="45" hidden="false" customHeight="false" outlineLevel="0" collapsed="false">
      <c r="A856" s="459"/>
      <c r="B856" s="460"/>
      <c r="C856" s="461"/>
      <c r="D856" s="460"/>
      <c r="E856" s="513" t="s">
        <v>1179</v>
      </c>
      <c r="F856" s="478" t="s">
        <v>1180</v>
      </c>
      <c r="G856" s="486" t="n">
        <v>1994</v>
      </c>
      <c r="H856" s="513" t="s">
        <v>1181</v>
      </c>
      <c r="I856" s="513"/>
      <c r="J856" s="459" t="s">
        <v>980</v>
      </c>
      <c r="K856" s="513"/>
      <c r="L856" s="513"/>
      <c r="M856" s="513"/>
    </row>
    <row r="857" customFormat="false" ht="45" hidden="false" customHeight="false" outlineLevel="0" collapsed="false">
      <c r="A857" s="459"/>
      <c r="B857" s="460"/>
      <c r="C857" s="461" t="n">
        <v>15</v>
      </c>
      <c r="D857" s="460" t="s">
        <v>1690</v>
      </c>
      <c r="E857" s="460" t="s">
        <v>1691</v>
      </c>
      <c r="F857" s="460" t="s">
        <v>485</v>
      </c>
      <c r="G857" s="461" t="n">
        <v>2012</v>
      </c>
      <c r="H857" s="459" t="s">
        <v>979</v>
      </c>
      <c r="I857" s="460"/>
      <c r="J857" s="459" t="s">
        <v>980</v>
      </c>
      <c r="K857" s="460"/>
      <c r="L857" s="460"/>
      <c r="M857" s="460"/>
    </row>
    <row r="858" customFormat="false" ht="60" hidden="false" customHeight="false" outlineLevel="0" collapsed="false">
      <c r="A858" s="459"/>
      <c r="B858" s="460"/>
      <c r="C858" s="461" t="n">
        <v>16</v>
      </c>
      <c r="D858" s="460" t="s">
        <v>1013</v>
      </c>
      <c r="E858" s="460" t="s">
        <v>1000</v>
      </c>
      <c r="F858" s="460" t="s">
        <v>1001</v>
      </c>
      <c r="G858" s="461" t="n">
        <v>2012</v>
      </c>
      <c r="H858" s="459" t="s">
        <v>1002</v>
      </c>
      <c r="I858" s="460"/>
      <c r="J858" s="459" t="s">
        <v>980</v>
      </c>
      <c r="K858" s="460"/>
      <c r="L858" s="460"/>
      <c r="M858" s="460"/>
    </row>
    <row r="859" customFormat="false" ht="60" hidden="false" customHeight="false" outlineLevel="0" collapsed="false">
      <c r="A859" s="459"/>
      <c r="B859" s="460"/>
      <c r="C859" s="461" t="n">
        <v>17</v>
      </c>
      <c r="D859" s="460" t="s">
        <v>1016</v>
      </c>
      <c r="E859" s="460" t="s">
        <v>1017</v>
      </c>
      <c r="F859" s="460" t="s">
        <v>1018</v>
      </c>
      <c r="G859" s="461" t="n">
        <v>2012</v>
      </c>
      <c r="H859" s="459" t="s">
        <v>1019</v>
      </c>
      <c r="I859" s="460"/>
      <c r="J859" s="459" t="s">
        <v>980</v>
      </c>
      <c r="K859" s="460"/>
      <c r="L859" s="460"/>
      <c r="M859" s="460"/>
    </row>
    <row r="860" customFormat="false" ht="60" hidden="false" customHeight="false" outlineLevel="0" collapsed="false">
      <c r="A860" s="459"/>
      <c r="B860" s="460"/>
      <c r="C860" s="461" t="n">
        <v>18</v>
      </c>
      <c r="D860" s="460" t="s">
        <v>1020</v>
      </c>
      <c r="E860" s="460" t="s">
        <v>1021</v>
      </c>
      <c r="F860" s="460" t="s">
        <v>1022</v>
      </c>
      <c r="G860" s="461" t="n">
        <v>2008</v>
      </c>
      <c r="H860" s="459" t="s">
        <v>1023</v>
      </c>
      <c r="I860" s="459"/>
      <c r="J860" s="459" t="s">
        <v>980</v>
      </c>
      <c r="K860" s="461"/>
      <c r="L860" s="461"/>
      <c r="M860" s="460"/>
    </row>
    <row r="861" customFormat="false" ht="45" hidden="false" customHeight="false" outlineLevel="0" collapsed="false">
      <c r="A861" s="459"/>
      <c r="B861" s="460"/>
      <c r="C861" s="461"/>
      <c r="D861" s="482"/>
      <c r="E861" s="460" t="s">
        <v>1024</v>
      </c>
      <c r="F861" s="460" t="s">
        <v>1022</v>
      </c>
      <c r="G861" s="461" t="n">
        <v>2008</v>
      </c>
      <c r="H861" s="461" t="s">
        <v>1023</v>
      </c>
      <c r="I861" s="459"/>
      <c r="J861" s="459" t="s">
        <v>980</v>
      </c>
      <c r="K861" s="461"/>
      <c r="L861" s="461"/>
      <c r="M861" s="460"/>
    </row>
    <row r="862" customFormat="false" ht="45" hidden="false" customHeight="false" outlineLevel="0" collapsed="false">
      <c r="A862" s="459"/>
      <c r="B862" s="460"/>
      <c r="C862" s="461"/>
      <c r="D862" s="482"/>
      <c r="E862" s="460" t="s">
        <v>1025</v>
      </c>
      <c r="F862" s="482" t="s">
        <v>1022</v>
      </c>
      <c r="G862" s="461" t="n">
        <v>2008</v>
      </c>
      <c r="H862" s="461" t="s">
        <v>1023</v>
      </c>
      <c r="I862" s="459"/>
      <c r="J862" s="459" t="s">
        <v>980</v>
      </c>
      <c r="K862" s="461"/>
      <c r="L862" s="461"/>
      <c r="M862" s="460"/>
    </row>
    <row r="863" customFormat="false" ht="75" hidden="false" customHeight="false" outlineLevel="0" collapsed="false">
      <c r="A863" s="459"/>
      <c r="B863" s="460"/>
      <c r="C863" s="461"/>
      <c r="D863" s="482"/>
      <c r="E863" s="460" t="s">
        <v>1026</v>
      </c>
      <c r="F863" s="535"/>
      <c r="G863" s="461" t="s">
        <v>1027</v>
      </c>
      <c r="H863" s="459" t="s">
        <v>1028</v>
      </c>
      <c r="I863" s="459"/>
      <c r="J863" s="459" t="s">
        <v>980</v>
      </c>
      <c r="K863" s="461"/>
      <c r="L863" s="461"/>
      <c r="M863" s="460"/>
    </row>
    <row r="864" customFormat="false" ht="60" hidden="false" customHeight="false" outlineLevel="0" collapsed="false">
      <c r="A864" s="459"/>
      <c r="B864" s="460"/>
      <c r="C864" s="461" t="n">
        <v>19</v>
      </c>
      <c r="D864" s="460" t="s">
        <v>1029</v>
      </c>
      <c r="E864" s="460" t="s">
        <v>1030</v>
      </c>
      <c r="F864" s="460" t="s">
        <v>1031</v>
      </c>
      <c r="G864" s="461" t="n">
        <v>2012</v>
      </c>
      <c r="H864" s="459" t="s">
        <v>1019</v>
      </c>
      <c r="I864" s="460"/>
      <c r="J864" s="459" t="s">
        <v>980</v>
      </c>
      <c r="K864" s="460"/>
      <c r="L864" s="460"/>
      <c r="M864" s="460"/>
    </row>
    <row r="865" customFormat="false" ht="45" hidden="false" customHeight="false" outlineLevel="0" collapsed="false">
      <c r="A865" s="459"/>
      <c r="B865" s="460"/>
      <c r="C865" s="461"/>
      <c r="D865" s="472"/>
      <c r="E865" s="460" t="s">
        <v>1032</v>
      </c>
      <c r="F865" s="535" t="s">
        <v>1022</v>
      </c>
      <c r="G865" s="461" t="n">
        <v>2010</v>
      </c>
      <c r="H865" s="461" t="s">
        <v>1028</v>
      </c>
      <c r="I865" s="459"/>
      <c r="J865" s="459" t="s">
        <v>980</v>
      </c>
      <c r="K865" s="461"/>
      <c r="L865" s="461"/>
      <c r="M865" s="460"/>
    </row>
    <row r="866" customFormat="false" ht="75" hidden="false" customHeight="false" outlineLevel="0" collapsed="false">
      <c r="A866" s="459"/>
      <c r="B866" s="460"/>
      <c r="C866" s="461"/>
      <c r="D866" s="482"/>
      <c r="E866" s="460" t="s">
        <v>1026</v>
      </c>
      <c r="F866" s="482"/>
      <c r="G866" s="461" t="s">
        <v>1027</v>
      </c>
      <c r="H866" s="459" t="s">
        <v>1028</v>
      </c>
      <c r="I866" s="459"/>
      <c r="J866" s="459" t="s">
        <v>980</v>
      </c>
      <c r="K866" s="461"/>
      <c r="L866" s="461"/>
      <c r="M866" s="460"/>
    </row>
    <row r="867" customFormat="false" ht="30" hidden="false" customHeight="false" outlineLevel="0" collapsed="false">
      <c r="A867" s="459"/>
      <c r="B867" s="460"/>
      <c r="C867" s="461" t="n">
        <v>20</v>
      </c>
      <c r="D867" s="460" t="s">
        <v>1033</v>
      </c>
      <c r="E867" s="460" t="s">
        <v>1033</v>
      </c>
      <c r="F867" s="460" t="s">
        <v>1034</v>
      </c>
      <c r="G867" s="461" t="n">
        <v>2012</v>
      </c>
      <c r="H867" s="459" t="s">
        <v>1019</v>
      </c>
      <c r="I867" s="460"/>
      <c r="J867" s="459" t="s">
        <v>980</v>
      </c>
      <c r="K867" s="459"/>
      <c r="L867" s="459"/>
      <c r="M867" s="460"/>
    </row>
    <row r="868" customFormat="false" ht="75" hidden="false" customHeight="false" outlineLevel="0" collapsed="false">
      <c r="A868" s="459"/>
      <c r="B868" s="460"/>
      <c r="C868" s="461"/>
      <c r="D868" s="535"/>
      <c r="E868" s="460" t="s">
        <v>1035</v>
      </c>
      <c r="F868" s="460" t="s">
        <v>1036</v>
      </c>
      <c r="G868" s="461"/>
      <c r="H868" s="459" t="s">
        <v>1028</v>
      </c>
      <c r="I868" s="459"/>
      <c r="J868" s="459" t="s">
        <v>980</v>
      </c>
      <c r="K868" s="461"/>
      <c r="L868" s="461"/>
      <c r="M868" s="460"/>
    </row>
    <row r="869" customFormat="false" ht="60" hidden="false" customHeight="false" outlineLevel="0" collapsed="false">
      <c r="A869" s="459"/>
      <c r="B869" s="460"/>
      <c r="C869" s="461"/>
      <c r="D869" s="482"/>
      <c r="E869" s="460" t="s">
        <v>1037</v>
      </c>
      <c r="F869" s="460" t="s">
        <v>1038</v>
      </c>
      <c r="G869" s="461" t="n">
        <v>2000</v>
      </c>
      <c r="H869" s="459" t="s">
        <v>1028</v>
      </c>
      <c r="I869" s="459"/>
      <c r="J869" s="459" t="s">
        <v>980</v>
      </c>
      <c r="K869" s="461"/>
      <c r="L869" s="461"/>
      <c r="M869" s="460"/>
    </row>
    <row r="870" customFormat="false" ht="60" hidden="false" customHeight="false" outlineLevel="0" collapsed="false">
      <c r="A870" s="459"/>
      <c r="B870" s="460"/>
      <c r="C870" s="461"/>
      <c r="D870" s="482"/>
      <c r="E870" s="460" t="s">
        <v>1039</v>
      </c>
      <c r="F870" s="460" t="s">
        <v>1038</v>
      </c>
      <c r="G870" s="461" t="n">
        <v>2000</v>
      </c>
      <c r="H870" s="459" t="s">
        <v>1028</v>
      </c>
      <c r="I870" s="459"/>
      <c r="J870" s="459" t="s">
        <v>980</v>
      </c>
      <c r="K870" s="461"/>
      <c r="L870" s="461"/>
      <c r="M870" s="460"/>
    </row>
    <row r="871" customFormat="false" ht="45" hidden="false" customHeight="false" outlineLevel="0" collapsed="false">
      <c r="A871" s="459"/>
      <c r="B871" s="460"/>
      <c r="C871" s="461" t="n">
        <v>21</v>
      </c>
      <c r="D871" s="460" t="s">
        <v>390</v>
      </c>
      <c r="E871" s="460" t="s">
        <v>1040</v>
      </c>
      <c r="F871" s="461" t="s">
        <v>1692</v>
      </c>
      <c r="G871" s="459" t="n">
        <v>2012</v>
      </c>
      <c r="H871" s="460"/>
      <c r="I871" s="460"/>
      <c r="J871" s="459" t="s">
        <v>980</v>
      </c>
      <c r="K871" s="460"/>
      <c r="L871" s="459"/>
      <c r="M871" s="460"/>
    </row>
    <row r="872" customFormat="false" ht="45" hidden="false" customHeight="false" outlineLevel="0" collapsed="false">
      <c r="A872" s="459"/>
      <c r="B872" s="460"/>
      <c r="C872" s="461"/>
      <c r="D872" s="460"/>
      <c r="E872" s="460" t="s">
        <v>1041</v>
      </c>
      <c r="F872" s="461" t="s">
        <v>1692</v>
      </c>
      <c r="G872" s="459" t="n">
        <v>2012</v>
      </c>
      <c r="H872" s="460"/>
      <c r="I872" s="460"/>
      <c r="J872" s="459" t="s">
        <v>980</v>
      </c>
      <c r="K872" s="460"/>
      <c r="L872" s="459"/>
      <c r="M872" s="460"/>
    </row>
    <row r="873" customFormat="false" ht="45" hidden="false" customHeight="false" outlineLevel="0" collapsed="false">
      <c r="A873" s="459"/>
      <c r="B873" s="460"/>
      <c r="C873" s="461"/>
      <c r="D873" s="460"/>
      <c r="E873" s="460" t="s">
        <v>1042</v>
      </c>
      <c r="F873" s="461" t="s">
        <v>1544</v>
      </c>
      <c r="G873" s="459" t="n">
        <v>2001</v>
      </c>
      <c r="H873" s="460" t="s">
        <v>929</v>
      </c>
      <c r="I873" s="460"/>
      <c r="J873" s="459" t="s">
        <v>980</v>
      </c>
      <c r="K873" s="460"/>
      <c r="L873" s="460"/>
      <c r="M873" s="459"/>
    </row>
    <row r="874" customFormat="false" ht="30" hidden="false" customHeight="false" outlineLevel="0" collapsed="false">
      <c r="A874" s="459"/>
      <c r="B874" s="460"/>
      <c r="C874" s="461"/>
      <c r="D874" s="460"/>
      <c r="E874" s="460" t="s">
        <v>1044</v>
      </c>
      <c r="F874" s="461" t="s">
        <v>1045</v>
      </c>
      <c r="G874" s="459"/>
      <c r="H874" s="460"/>
      <c r="I874" s="460"/>
      <c r="J874" s="459" t="s">
        <v>980</v>
      </c>
      <c r="K874" s="460"/>
      <c r="L874" s="460"/>
      <c r="M874" s="459"/>
    </row>
    <row r="875" customFormat="false" ht="45" hidden="false" customHeight="false" outlineLevel="0" collapsed="false">
      <c r="A875" s="459"/>
      <c r="B875" s="460"/>
      <c r="C875" s="461"/>
      <c r="D875" s="460"/>
      <c r="E875" s="460" t="s">
        <v>1042</v>
      </c>
      <c r="F875" s="461" t="s">
        <v>1046</v>
      </c>
      <c r="G875" s="459" t="n">
        <v>2002</v>
      </c>
      <c r="H875" s="460" t="s">
        <v>1047</v>
      </c>
      <c r="I875" s="460"/>
      <c r="J875" s="459" t="s">
        <v>980</v>
      </c>
      <c r="K875" s="460"/>
      <c r="L875" s="460"/>
      <c r="M875" s="459"/>
    </row>
    <row r="876" customFormat="false" ht="105" hidden="false" customHeight="false" outlineLevel="0" collapsed="false">
      <c r="A876" s="459"/>
      <c r="B876" s="460"/>
      <c r="C876" s="461"/>
      <c r="D876" s="460"/>
      <c r="E876" s="460" t="s">
        <v>1048</v>
      </c>
      <c r="F876" s="461" t="s">
        <v>1049</v>
      </c>
      <c r="G876" s="459" t="s">
        <v>1050</v>
      </c>
      <c r="H876" s="460" t="s">
        <v>929</v>
      </c>
      <c r="I876" s="460"/>
      <c r="J876" s="459" t="s">
        <v>980</v>
      </c>
      <c r="K876" s="460"/>
      <c r="L876" s="460"/>
      <c r="M876" s="459"/>
    </row>
    <row r="877" customFormat="false" ht="30" hidden="false" customHeight="false" outlineLevel="0" collapsed="false">
      <c r="A877" s="459"/>
      <c r="B877" s="460"/>
      <c r="C877" s="461"/>
      <c r="D877" s="460"/>
      <c r="E877" s="460" t="s">
        <v>1042</v>
      </c>
      <c r="F877" s="461" t="s">
        <v>1051</v>
      </c>
      <c r="G877" s="459"/>
      <c r="H877" s="460" t="s">
        <v>1047</v>
      </c>
      <c r="I877" s="460"/>
      <c r="J877" s="459" t="s">
        <v>980</v>
      </c>
      <c r="K877" s="460"/>
      <c r="L877" s="460"/>
      <c r="M877" s="459"/>
    </row>
    <row r="878" customFormat="false" ht="30" hidden="false" customHeight="false" outlineLevel="0" collapsed="false">
      <c r="A878" s="459"/>
      <c r="B878" s="460"/>
      <c r="C878" s="461" t="n">
        <v>22</v>
      </c>
      <c r="D878" s="460" t="s">
        <v>1693</v>
      </c>
      <c r="E878" s="460" t="s">
        <v>1694</v>
      </c>
      <c r="F878" s="461" t="n">
        <v>2011</v>
      </c>
      <c r="G878" s="459" t="s">
        <v>979</v>
      </c>
      <c r="H878" s="460"/>
      <c r="I878" s="460"/>
      <c r="J878" s="459" t="s">
        <v>980</v>
      </c>
      <c r="K878" s="460"/>
      <c r="L878" s="460"/>
      <c r="M878" s="460"/>
    </row>
    <row r="879" customFormat="false" ht="30" hidden="false" customHeight="false" outlineLevel="0" collapsed="false">
      <c r="A879" s="459"/>
      <c r="B879" s="460"/>
      <c r="C879" s="461" t="n">
        <v>23</v>
      </c>
      <c r="D879" s="460" t="s">
        <v>1052</v>
      </c>
      <c r="E879" s="460" t="s">
        <v>1053</v>
      </c>
      <c r="F879" s="461" t="s">
        <v>422</v>
      </c>
      <c r="G879" s="459" t="n">
        <v>2010</v>
      </c>
      <c r="H879" s="459" t="s">
        <v>1054</v>
      </c>
      <c r="I879" s="459"/>
      <c r="J879" s="459" t="s">
        <v>980</v>
      </c>
      <c r="K879" s="459"/>
      <c r="L879" s="459"/>
      <c r="M879" s="459"/>
    </row>
    <row r="880" customFormat="false" ht="30" hidden="false" customHeight="false" outlineLevel="0" collapsed="false">
      <c r="A880" s="459"/>
      <c r="B880" s="460"/>
      <c r="C880" s="461"/>
      <c r="D880" s="460"/>
      <c r="E880" s="460" t="s">
        <v>1053</v>
      </c>
      <c r="F880" s="461" t="s">
        <v>1055</v>
      </c>
      <c r="G880" s="459" t="n">
        <v>2000</v>
      </c>
      <c r="H880" s="459" t="s">
        <v>1056</v>
      </c>
      <c r="I880" s="459"/>
      <c r="J880" s="459" t="s">
        <v>980</v>
      </c>
      <c r="K880" s="459"/>
      <c r="L880" s="459"/>
      <c r="M880" s="459"/>
    </row>
    <row r="881" customFormat="false" ht="30" hidden="false" customHeight="false" outlineLevel="0" collapsed="false">
      <c r="A881" s="459"/>
      <c r="B881" s="460"/>
      <c r="C881" s="461"/>
      <c r="D881" s="460"/>
      <c r="E881" s="460" t="s">
        <v>1053</v>
      </c>
      <c r="F881" s="461" t="s">
        <v>1057</v>
      </c>
      <c r="G881" s="459" t="n">
        <v>2000</v>
      </c>
      <c r="H881" s="459" t="s">
        <v>1058</v>
      </c>
      <c r="I881" s="459"/>
      <c r="J881" s="459" t="s">
        <v>980</v>
      </c>
      <c r="K881" s="459"/>
      <c r="L881" s="459"/>
      <c r="M881" s="459"/>
    </row>
    <row r="882" customFormat="false" ht="30" hidden="false" customHeight="false" outlineLevel="0" collapsed="false">
      <c r="A882" s="459"/>
      <c r="B882" s="460"/>
      <c r="C882" s="461"/>
      <c r="D882" s="460"/>
      <c r="E882" s="460" t="s">
        <v>1059</v>
      </c>
      <c r="F882" s="461" t="s">
        <v>1060</v>
      </c>
      <c r="G882" s="459" t="n">
        <v>2002</v>
      </c>
      <c r="H882" s="459" t="s">
        <v>1061</v>
      </c>
      <c r="I882" s="459"/>
      <c r="J882" s="459" t="s">
        <v>980</v>
      </c>
      <c r="K882" s="459"/>
      <c r="L882" s="459"/>
      <c r="M882" s="459"/>
    </row>
    <row r="883" customFormat="false" ht="30" hidden="false" customHeight="false" outlineLevel="0" collapsed="false">
      <c r="A883" s="459"/>
      <c r="B883" s="460"/>
      <c r="C883" s="461"/>
      <c r="D883" s="460"/>
      <c r="E883" s="460" t="s">
        <v>1062</v>
      </c>
      <c r="F883" s="461" t="s">
        <v>1063</v>
      </c>
      <c r="G883" s="459" t="n">
        <v>2003</v>
      </c>
      <c r="H883" s="459" t="s">
        <v>1064</v>
      </c>
      <c r="I883" s="459"/>
      <c r="J883" s="459" t="s">
        <v>980</v>
      </c>
      <c r="K883" s="459"/>
      <c r="L883" s="459"/>
      <c r="M883" s="459"/>
    </row>
    <row r="884" customFormat="false" ht="30" hidden="false" customHeight="false" outlineLevel="0" collapsed="false">
      <c r="A884" s="459"/>
      <c r="B884" s="460"/>
      <c r="C884" s="461"/>
      <c r="D884" s="460"/>
      <c r="E884" s="460" t="s">
        <v>1053</v>
      </c>
      <c r="F884" s="461" t="s">
        <v>1055</v>
      </c>
      <c r="G884" s="459" t="n">
        <v>2000</v>
      </c>
      <c r="H884" s="459" t="s">
        <v>1056</v>
      </c>
      <c r="I884" s="459"/>
      <c r="J884" s="459" t="s">
        <v>980</v>
      </c>
      <c r="K884" s="459"/>
      <c r="L884" s="459"/>
      <c r="M884" s="459"/>
    </row>
    <row r="885" customFormat="false" ht="30" hidden="false" customHeight="false" outlineLevel="0" collapsed="false">
      <c r="A885" s="459"/>
      <c r="B885" s="460"/>
      <c r="C885" s="461"/>
      <c r="D885" s="460"/>
      <c r="E885" s="460" t="s">
        <v>1053</v>
      </c>
      <c r="F885" s="461" t="s">
        <v>1057</v>
      </c>
      <c r="G885" s="459" t="n">
        <v>2000</v>
      </c>
      <c r="H885" s="459" t="s">
        <v>1058</v>
      </c>
      <c r="I885" s="459"/>
      <c r="J885" s="459" t="s">
        <v>980</v>
      </c>
      <c r="K885" s="459"/>
      <c r="L885" s="459"/>
      <c r="M885" s="459"/>
    </row>
    <row r="886" customFormat="false" ht="30" hidden="false" customHeight="false" outlineLevel="0" collapsed="false">
      <c r="A886" s="459"/>
      <c r="B886" s="460"/>
      <c r="C886" s="461"/>
      <c r="D886" s="460"/>
      <c r="E886" s="460" t="s">
        <v>1062</v>
      </c>
      <c r="F886" s="461" t="s">
        <v>1063</v>
      </c>
      <c r="G886" s="459" t="n">
        <v>2003</v>
      </c>
      <c r="H886" s="459" t="s">
        <v>1064</v>
      </c>
      <c r="I886" s="459"/>
      <c r="J886" s="459" t="s">
        <v>980</v>
      </c>
      <c r="K886" s="459"/>
      <c r="L886" s="459"/>
      <c r="M886" s="459"/>
    </row>
    <row r="887" customFormat="false" ht="30" hidden="false" customHeight="false" outlineLevel="0" collapsed="false">
      <c r="A887" s="459"/>
      <c r="B887" s="460"/>
      <c r="C887" s="461" t="n">
        <v>24</v>
      </c>
      <c r="D887" s="472" t="s">
        <v>1067</v>
      </c>
      <c r="E887" s="472" t="s">
        <v>1067</v>
      </c>
      <c r="F887" s="478" t="s">
        <v>1068</v>
      </c>
      <c r="G887" s="478" t="n">
        <v>2001</v>
      </c>
      <c r="H887" s="472" t="s">
        <v>1069</v>
      </c>
      <c r="I887" s="478"/>
      <c r="J887" s="459" t="s">
        <v>980</v>
      </c>
      <c r="K887" s="478"/>
      <c r="L887" s="478"/>
      <c r="M887" s="478"/>
    </row>
    <row r="888" customFormat="false" ht="30" hidden="false" customHeight="false" outlineLevel="0" collapsed="false">
      <c r="A888" s="459"/>
      <c r="B888" s="460"/>
      <c r="C888" s="461"/>
      <c r="D888" s="460"/>
      <c r="E888" s="472" t="s">
        <v>1067</v>
      </c>
      <c r="F888" s="478" t="s">
        <v>1068</v>
      </c>
      <c r="G888" s="459" t="n">
        <v>2007</v>
      </c>
      <c r="H888" s="472" t="s">
        <v>1069</v>
      </c>
      <c r="I888" s="459"/>
      <c r="J888" s="459" t="s">
        <v>980</v>
      </c>
      <c r="K888" s="459"/>
      <c r="L888" s="459"/>
      <c r="M888" s="459"/>
    </row>
    <row r="889" customFormat="false" ht="45" hidden="false" customHeight="false" outlineLevel="0" collapsed="false">
      <c r="A889" s="459"/>
      <c r="B889" s="460"/>
      <c r="C889" s="461"/>
      <c r="D889" s="460"/>
      <c r="E889" s="472" t="s">
        <v>1067</v>
      </c>
      <c r="F889" s="478" t="s">
        <v>1070</v>
      </c>
      <c r="G889" s="479" t="n">
        <v>2003</v>
      </c>
      <c r="H889" s="472" t="s">
        <v>1069</v>
      </c>
      <c r="I889" s="459"/>
      <c r="J889" s="459" t="s">
        <v>980</v>
      </c>
      <c r="K889" s="459"/>
      <c r="L889" s="459"/>
      <c r="M889" s="459"/>
    </row>
    <row r="890" customFormat="false" ht="30" hidden="false" customHeight="false" outlineLevel="0" collapsed="false">
      <c r="A890" s="459"/>
      <c r="B890" s="460"/>
      <c r="C890" s="461"/>
      <c r="D890" s="460"/>
      <c r="E890" s="472" t="s">
        <v>1067</v>
      </c>
      <c r="F890" s="478" t="s">
        <v>1071</v>
      </c>
      <c r="G890" s="459" t="n">
        <v>2004</v>
      </c>
      <c r="H890" s="472" t="s">
        <v>1069</v>
      </c>
      <c r="I890" s="459"/>
      <c r="J890" s="459" t="s">
        <v>980</v>
      </c>
      <c r="K890" s="459"/>
      <c r="L890" s="459"/>
      <c r="M890" s="459"/>
    </row>
    <row r="891" customFormat="false" ht="45" hidden="false" customHeight="false" outlineLevel="0" collapsed="false">
      <c r="A891" s="459"/>
      <c r="B891" s="460"/>
      <c r="C891" s="461"/>
      <c r="D891" s="460"/>
      <c r="E891" s="472" t="s">
        <v>1072</v>
      </c>
      <c r="F891" s="461" t="s">
        <v>1073</v>
      </c>
      <c r="G891" s="459" t="n">
        <v>2005</v>
      </c>
      <c r="H891" s="472" t="s">
        <v>1069</v>
      </c>
      <c r="I891" s="459"/>
      <c r="J891" s="459" t="s">
        <v>980</v>
      </c>
      <c r="K891" s="459"/>
      <c r="L891" s="459"/>
      <c r="M891" s="459"/>
    </row>
    <row r="892" customFormat="false" ht="60" hidden="false" customHeight="false" outlineLevel="0" collapsed="false">
      <c r="A892" s="459"/>
      <c r="B892" s="460"/>
      <c r="C892" s="461"/>
      <c r="D892" s="460"/>
      <c r="E892" s="460" t="s">
        <v>1074</v>
      </c>
      <c r="F892" s="461" t="s">
        <v>1075</v>
      </c>
      <c r="G892" s="459" t="n">
        <v>2009</v>
      </c>
      <c r="H892" s="472" t="s">
        <v>1069</v>
      </c>
      <c r="I892" s="459"/>
      <c r="J892" s="459" t="s">
        <v>980</v>
      </c>
      <c r="K892" s="459"/>
      <c r="L892" s="459"/>
      <c r="M892" s="459"/>
    </row>
    <row r="893" customFormat="false" ht="30" hidden="false" customHeight="false" outlineLevel="0" collapsed="false">
      <c r="A893" s="459"/>
      <c r="B893" s="460"/>
      <c r="C893" s="461"/>
      <c r="D893" s="460"/>
      <c r="E893" s="472" t="s">
        <v>1076</v>
      </c>
      <c r="F893" s="461" t="s">
        <v>1068</v>
      </c>
      <c r="G893" s="459" t="n">
        <v>2003</v>
      </c>
      <c r="H893" s="472" t="s">
        <v>1069</v>
      </c>
      <c r="I893" s="459"/>
      <c r="J893" s="459" t="s">
        <v>980</v>
      </c>
      <c r="K893" s="459"/>
      <c r="L893" s="459"/>
      <c r="M893" s="459"/>
    </row>
    <row r="894" customFormat="false" ht="30" hidden="false" customHeight="false" outlineLevel="0" collapsed="false">
      <c r="A894" s="459"/>
      <c r="B894" s="460"/>
      <c r="C894" s="461"/>
      <c r="D894" s="460"/>
      <c r="E894" s="472" t="s">
        <v>1076</v>
      </c>
      <c r="F894" s="461" t="s">
        <v>1077</v>
      </c>
      <c r="G894" s="459" t="n">
        <v>2003</v>
      </c>
      <c r="H894" s="472" t="s">
        <v>1069</v>
      </c>
      <c r="I894" s="459"/>
      <c r="J894" s="459" t="s">
        <v>980</v>
      </c>
      <c r="K894" s="459"/>
      <c r="L894" s="459"/>
      <c r="M894" s="459"/>
    </row>
    <row r="895" customFormat="false" ht="30" hidden="false" customHeight="false" outlineLevel="0" collapsed="false">
      <c r="A895" s="459"/>
      <c r="B895" s="460"/>
      <c r="C895" s="461"/>
      <c r="D895" s="460"/>
      <c r="E895" s="472" t="s">
        <v>1067</v>
      </c>
      <c r="F895" s="461" t="s">
        <v>1078</v>
      </c>
      <c r="G895" s="459" t="n">
        <v>2013</v>
      </c>
      <c r="H895" s="460" t="s">
        <v>1079</v>
      </c>
      <c r="I895" s="459"/>
      <c r="J895" s="459" t="s">
        <v>980</v>
      </c>
      <c r="K895" s="459"/>
      <c r="L895" s="459"/>
      <c r="M895" s="459"/>
    </row>
    <row r="896" customFormat="false" ht="30" hidden="false" customHeight="false" outlineLevel="0" collapsed="false">
      <c r="A896" s="459"/>
      <c r="B896" s="460"/>
      <c r="C896" s="461"/>
      <c r="D896" s="460"/>
      <c r="E896" s="472" t="s">
        <v>1076</v>
      </c>
      <c r="F896" s="461" t="s">
        <v>1078</v>
      </c>
      <c r="G896" s="459" t="n">
        <v>2013</v>
      </c>
      <c r="H896" s="460" t="s">
        <v>1079</v>
      </c>
      <c r="I896" s="460"/>
      <c r="J896" s="459" t="s">
        <v>980</v>
      </c>
      <c r="K896" s="460"/>
      <c r="L896" s="459"/>
      <c r="M896" s="459"/>
    </row>
    <row r="897" customFormat="false" ht="30" hidden="false" customHeight="false" outlineLevel="0" collapsed="false">
      <c r="A897" s="459"/>
      <c r="B897" s="460"/>
      <c r="C897" s="461"/>
      <c r="D897" s="460"/>
      <c r="E897" s="460" t="s">
        <v>1695</v>
      </c>
      <c r="F897" s="460" t="s">
        <v>399</v>
      </c>
      <c r="G897" s="461" t="n">
        <v>2012</v>
      </c>
      <c r="H897" s="459" t="s">
        <v>979</v>
      </c>
      <c r="I897" s="460"/>
      <c r="J897" s="459" t="s">
        <v>980</v>
      </c>
      <c r="K897" s="460"/>
      <c r="L897" s="460"/>
      <c r="M897" s="460"/>
    </row>
    <row r="898" customFormat="false" ht="45" hidden="false" customHeight="false" outlineLevel="0" collapsed="false">
      <c r="A898" s="459"/>
      <c r="B898" s="460"/>
      <c r="C898" s="461" t="n">
        <v>25</v>
      </c>
      <c r="D898" s="460" t="s">
        <v>1080</v>
      </c>
      <c r="E898" s="460" t="s">
        <v>1696</v>
      </c>
      <c r="F898" s="460" t="s">
        <v>1588</v>
      </c>
      <c r="G898" s="461" t="n">
        <v>2009</v>
      </c>
      <c r="H898" s="459" t="s">
        <v>979</v>
      </c>
      <c r="I898" s="460"/>
      <c r="J898" s="459" t="s">
        <v>980</v>
      </c>
      <c r="K898" s="460"/>
      <c r="L898" s="460"/>
      <c r="M898" s="460"/>
    </row>
    <row r="899" customFormat="false" ht="15" hidden="false" customHeight="false" outlineLevel="0" collapsed="false">
      <c r="A899" s="459"/>
      <c r="B899" s="460"/>
      <c r="C899" s="461" t="n">
        <v>26</v>
      </c>
      <c r="D899" s="482" t="s">
        <v>406</v>
      </c>
      <c r="E899" s="516" t="s">
        <v>1145</v>
      </c>
      <c r="F899" s="482" t="s">
        <v>979</v>
      </c>
      <c r="G899" s="461"/>
      <c r="H899" s="461"/>
      <c r="I899" s="461"/>
      <c r="J899" s="459" t="s">
        <v>980</v>
      </c>
      <c r="K899" s="461"/>
      <c r="L899" s="461"/>
      <c r="M899" s="461"/>
    </row>
    <row r="900" customFormat="false" ht="30" hidden="false" customHeight="false" outlineLevel="0" collapsed="false">
      <c r="A900" s="459"/>
      <c r="B900" s="460"/>
      <c r="C900" s="461"/>
      <c r="D900" s="484"/>
      <c r="E900" s="482" t="s">
        <v>1147</v>
      </c>
      <c r="F900" s="482" t="s">
        <v>979</v>
      </c>
      <c r="G900" s="461"/>
      <c r="H900" s="461"/>
      <c r="I900" s="482"/>
      <c r="J900" s="459" t="s">
        <v>980</v>
      </c>
      <c r="K900" s="482"/>
      <c r="L900" s="461"/>
      <c r="M900" s="459"/>
    </row>
    <row r="901" customFormat="false" ht="15" hidden="false" customHeight="false" outlineLevel="0" collapsed="false">
      <c r="A901" s="459"/>
      <c r="B901" s="460"/>
      <c r="C901" s="461"/>
      <c r="D901" s="484"/>
      <c r="E901" s="516" t="s">
        <v>1145</v>
      </c>
      <c r="F901" s="461" t="s">
        <v>1122</v>
      </c>
      <c r="G901" s="461" t="n">
        <v>2009</v>
      </c>
      <c r="H901" s="482" t="s">
        <v>929</v>
      </c>
      <c r="I901" s="482"/>
      <c r="J901" s="459" t="s">
        <v>980</v>
      </c>
      <c r="K901" s="482"/>
      <c r="L901" s="461"/>
      <c r="M901" s="459"/>
    </row>
    <row r="902" customFormat="false" ht="45" hidden="false" customHeight="false" outlineLevel="0" collapsed="false">
      <c r="A902" s="459"/>
      <c r="B902" s="460"/>
      <c r="C902" s="461"/>
      <c r="D902" s="484"/>
      <c r="E902" s="482" t="s">
        <v>1148</v>
      </c>
      <c r="F902" s="461" t="s">
        <v>1149</v>
      </c>
      <c r="G902" s="461" t="n">
        <v>2011</v>
      </c>
      <c r="H902" s="482" t="s">
        <v>1150</v>
      </c>
      <c r="I902" s="482"/>
      <c r="J902" s="459" t="s">
        <v>980</v>
      </c>
      <c r="K902" s="482"/>
      <c r="L902" s="461"/>
      <c r="M902" s="461"/>
    </row>
    <row r="903" customFormat="false" ht="45" hidden="false" customHeight="false" outlineLevel="0" collapsed="false">
      <c r="A903" s="459"/>
      <c r="B903" s="460"/>
      <c r="C903" s="461"/>
      <c r="D903" s="484"/>
      <c r="E903" s="482" t="s">
        <v>1151</v>
      </c>
      <c r="F903" s="461" t="s">
        <v>1122</v>
      </c>
      <c r="G903" s="461" t="n">
        <v>2006</v>
      </c>
      <c r="H903" s="482" t="s">
        <v>1152</v>
      </c>
      <c r="I903" s="482"/>
      <c r="J903" s="459" t="s">
        <v>980</v>
      </c>
      <c r="K903" s="482"/>
      <c r="L903" s="461"/>
      <c r="M903" s="461"/>
    </row>
    <row r="904" customFormat="false" ht="30" hidden="false" customHeight="false" outlineLevel="0" collapsed="false">
      <c r="A904" s="459"/>
      <c r="B904" s="460"/>
      <c r="C904" s="461" t="n">
        <v>27</v>
      </c>
      <c r="D904" s="460" t="s">
        <v>1201</v>
      </c>
      <c r="E904" s="460" t="s">
        <v>1201</v>
      </c>
      <c r="F904" s="461" t="s">
        <v>445</v>
      </c>
      <c r="G904" s="459" t="n">
        <v>2013</v>
      </c>
      <c r="H904" s="460"/>
      <c r="I904" s="460"/>
      <c r="J904" s="459" t="s">
        <v>980</v>
      </c>
      <c r="K904" s="460"/>
      <c r="L904" s="460"/>
      <c r="M904" s="460"/>
    </row>
    <row r="905" customFormat="false" ht="30" hidden="false" customHeight="false" outlineLevel="0" collapsed="false">
      <c r="A905" s="459"/>
      <c r="B905" s="460"/>
      <c r="C905" s="461"/>
      <c r="D905" s="460"/>
      <c r="E905" s="460" t="s">
        <v>1201</v>
      </c>
      <c r="F905" s="461" t="s">
        <v>445</v>
      </c>
      <c r="G905" s="459" t="n">
        <v>2007</v>
      </c>
      <c r="H905" s="460" t="s">
        <v>929</v>
      </c>
      <c r="I905" s="460"/>
      <c r="J905" s="459" t="s">
        <v>980</v>
      </c>
      <c r="K905" s="460"/>
      <c r="L905" s="460"/>
      <c r="M905" s="460"/>
    </row>
    <row r="906" customFormat="false" ht="30" hidden="false" customHeight="false" outlineLevel="0" collapsed="false">
      <c r="A906" s="459"/>
      <c r="B906" s="460"/>
      <c r="C906" s="461" t="n">
        <v>28</v>
      </c>
      <c r="D906" s="460" t="s">
        <v>1204</v>
      </c>
      <c r="E906" s="460" t="s">
        <v>1205</v>
      </c>
      <c r="F906" s="461" t="s">
        <v>445</v>
      </c>
      <c r="G906" s="459" t="n">
        <v>2013</v>
      </c>
      <c r="H906" s="460"/>
      <c r="I906" s="460"/>
      <c r="J906" s="459" t="s">
        <v>980</v>
      </c>
      <c r="K906" s="460"/>
      <c r="L906" s="460"/>
      <c r="M906" s="460"/>
    </row>
    <row r="907" customFormat="false" ht="15" hidden="false" customHeight="false" outlineLevel="0" collapsed="false">
      <c r="A907" s="459"/>
      <c r="B907" s="460"/>
      <c r="C907" s="461"/>
      <c r="D907" s="460"/>
      <c r="E907" s="460" t="s">
        <v>1205</v>
      </c>
      <c r="F907" s="461" t="s">
        <v>1206</v>
      </c>
      <c r="G907" s="459" t="n">
        <v>2007</v>
      </c>
      <c r="H907" s="460" t="s">
        <v>929</v>
      </c>
      <c r="I907" s="460"/>
      <c r="J907" s="459" t="s">
        <v>980</v>
      </c>
      <c r="K907" s="460"/>
      <c r="L907" s="460"/>
      <c r="M907" s="460"/>
    </row>
    <row r="908" customFormat="false" ht="15" hidden="false" customHeight="false" outlineLevel="0" collapsed="false">
      <c r="A908" s="459"/>
      <c r="B908" s="460"/>
      <c r="C908" s="461"/>
      <c r="D908" s="460"/>
      <c r="E908" s="460" t="s">
        <v>1207</v>
      </c>
      <c r="F908" s="461" t="s">
        <v>1206</v>
      </c>
      <c r="G908" s="459" t="n">
        <v>2007</v>
      </c>
      <c r="H908" s="460" t="s">
        <v>929</v>
      </c>
      <c r="I908" s="460"/>
      <c r="J908" s="459" t="s">
        <v>980</v>
      </c>
      <c r="K908" s="460"/>
      <c r="L908" s="460"/>
      <c r="M908" s="460"/>
    </row>
    <row r="909" customFormat="false" ht="30" hidden="false" customHeight="false" outlineLevel="0" collapsed="false">
      <c r="A909" s="459"/>
      <c r="B909" s="460"/>
      <c r="C909" s="461"/>
      <c r="D909" s="460"/>
      <c r="E909" s="460" t="s">
        <v>1208</v>
      </c>
      <c r="F909" s="461" t="s">
        <v>449</v>
      </c>
      <c r="G909" s="459" t="n">
        <v>2007</v>
      </c>
      <c r="H909" s="460" t="s">
        <v>929</v>
      </c>
      <c r="I909" s="460"/>
      <c r="J909" s="459" t="s">
        <v>980</v>
      </c>
      <c r="K909" s="460"/>
      <c r="L909" s="460"/>
      <c r="M909" s="460"/>
    </row>
    <row r="910" customFormat="false" ht="30" hidden="false" customHeight="false" outlineLevel="0" collapsed="false">
      <c r="A910" s="459"/>
      <c r="B910" s="460"/>
      <c r="C910" s="461"/>
      <c r="D910" s="460"/>
      <c r="E910" s="460" t="s">
        <v>1209</v>
      </c>
      <c r="F910" s="461" t="s">
        <v>1547</v>
      </c>
      <c r="G910" s="459" t="n">
        <v>2007</v>
      </c>
      <c r="H910" s="460" t="s">
        <v>929</v>
      </c>
      <c r="I910" s="460"/>
      <c r="J910" s="459" t="s">
        <v>980</v>
      </c>
      <c r="K910" s="460"/>
      <c r="L910" s="460"/>
      <c r="M910" s="460"/>
    </row>
    <row r="911" customFormat="false" ht="30" hidden="false" customHeight="false" outlineLevel="0" collapsed="false">
      <c r="A911" s="459"/>
      <c r="B911" s="460"/>
      <c r="C911" s="461"/>
      <c r="D911" s="460"/>
      <c r="E911" s="460"/>
      <c r="F911" s="460"/>
      <c r="G911" s="461" t="s">
        <v>1548</v>
      </c>
      <c r="H911" s="459"/>
      <c r="I911" s="460"/>
      <c r="J911" s="459" t="s">
        <v>980</v>
      </c>
      <c r="K911" s="460"/>
      <c r="L911" s="460"/>
      <c r="M911" s="460"/>
    </row>
    <row r="912" customFormat="false" ht="45" hidden="false" customHeight="false" outlineLevel="0" collapsed="false">
      <c r="A912" s="459"/>
      <c r="B912" s="460"/>
      <c r="C912" s="461"/>
      <c r="D912" s="460"/>
      <c r="E912" s="460" t="s">
        <v>1211</v>
      </c>
      <c r="F912" s="461" t="s">
        <v>451</v>
      </c>
      <c r="G912" s="459" t="n">
        <v>2013</v>
      </c>
      <c r="H912" s="459" t="s">
        <v>979</v>
      </c>
      <c r="I912" s="460"/>
      <c r="J912" s="459" t="s">
        <v>980</v>
      </c>
      <c r="K912" s="460"/>
      <c r="L912" s="460"/>
      <c r="M912" s="460"/>
    </row>
    <row r="913" customFormat="false" ht="30" hidden="false" customHeight="false" outlineLevel="0" collapsed="false">
      <c r="A913" s="459"/>
      <c r="B913" s="460"/>
      <c r="C913" s="461" t="n">
        <v>29</v>
      </c>
      <c r="D913" s="460" t="s">
        <v>1188</v>
      </c>
      <c r="E913" s="460" t="s">
        <v>1188</v>
      </c>
      <c r="F913" s="460" t="s">
        <v>1189</v>
      </c>
      <c r="G913" s="461" t="n">
        <v>2012</v>
      </c>
      <c r="H913" s="459" t="s">
        <v>979</v>
      </c>
      <c r="I913" s="460"/>
      <c r="J913" s="459" t="s">
        <v>980</v>
      </c>
      <c r="K913" s="460"/>
      <c r="L913" s="460"/>
      <c r="M913" s="460"/>
    </row>
    <row r="914" customFormat="false" ht="30" hidden="false" customHeight="false" outlineLevel="0" collapsed="false">
      <c r="A914" s="459"/>
      <c r="B914" s="460"/>
      <c r="C914" s="461" t="n">
        <v>30</v>
      </c>
      <c r="D914" s="460" t="s">
        <v>1192</v>
      </c>
      <c r="E914" s="460" t="s">
        <v>1193</v>
      </c>
      <c r="F914" s="460" t="s">
        <v>1194</v>
      </c>
      <c r="G914" s="461"/>
      <c r="H914" s="459" t="s">
        <v>979</v>
      </c>
      <c r="I914" s="460"/>
      <c r="J914" s="459" t="s">
        <v>980</v>
      </c>
      <c r="K914" s="460"/>
      <c r="L914" s="460"/>
      <c r="M914" s="460"/>
    </row>
    <row r="915" customFormat="false" ht="30" hidden="false" customHeight="false" outlineLevel="0" collapsed="false">
      <c r="A915" s="459"/>
      <c r="B915" s="460"/>
      <c r="C915" s="461"/>
      <c r="D915" s="460"/>
      <c r="E915" s="460" t="s">
        <v>1195</v>
      </c>
      <c r="F915" s="460" t="s">
        <v>468</v>
      </c>
      <c r="G915" s="461" t="n">
        <v>2012</v>
      </c>
      <c r="H915" s="459" t="s">
        <v>979</v>
      </c>
      <c r="I915" s="460"/>
      <c r="J915" s="459" t="s">
        <v>980</v>
      </c>
      <c r="K915" s="460"/>
      <c r="L915" s="460"/>
      <c r="M915" s="460"/>
    </row>
    <row r="916" customFormat="false" ht="30" hidden="false" customHeight="false" outlineLevel="0" collapsed="false">
      <c r="A916" s="459"/>
      <c r="B916" s="460"/>
      <c r="C916" s="461" t="n">
        <v>31</v>
      </c>
      <c r="D916" s="460" t="s">
        <v>1197</v>
      </c>
      <c r="E916" s="460" t="s">
        <v>1197</v>
      </c>
      <c r="F916" s="460" t="s">
        <v>1198</v>
      </c>
      <c r="G916" s="461" t="n">
        <v>2012</v>
      </c>
      <c r="H916" s="459" t="s">
        <v>979</v>
      </c>
      <c r="I916" s="460"/>
      <c r="J916" s="459" t="s">
        <v>980</v>
      </c>
      <c r="K916" s="460"/>
      <c r="L916" s="460"/>
      <c r="M916" s="460"/>
    </row>
    <row r="917" customFormat="false" ht="30" hidden="false" customHeight="false" outlineLevel="0" collapsed="false">
      <c r="A917" s="459"/>
      <c r="B917" s="460"/>
      <c r="C917" s="461"/>
      <c r="D917" s="460"/>
      <c r="E917" s="460" t="s">
        <v>1199</v>
      </c>
      <c r="F917" s="460" t="s">
        <v>1200</v>
      </c>
      <c r="G917" s="461" t="n">
        <v>2003</v>
      </c>
      <c r="H917" s="459" t="s">
        <v>1069</v>
      </c>
      <c r="I917" s="460"/>
      <c r="J917" s="459" t="s">
        <v>980</v>
      </c>
      <c r="K917" s="460"/>
      <c r="L917" s="460"/>
      <c r="M917" s="460"/>
    </row>
    <row r="918" customFormat="false" ht="45" hidden="false" customHeight="false" outlineLevel="0" collapsed="false">
      <c r="A918" s="459"/>
      <c r="B918" s="460"/>
      <c r="C918" s="461" t="n">
        <v>32</v>
      </c>
      <c r="D918" s="482" t="s">
        <v>1697</v>
      </c>
      <c r="E918" s="482" t="s">
        <v>1698</v>
      </c>
      <c r="F918" s="461" t="s">
        <v>1699</v>
      </c>
      <c r="G918" s="461" t="n">
        <v>2008</v>
      </c>
      <c r="H918" s="461" t="s">
        <v>929</v>
      </c>
      <c r="I918" s="461"/>
      <c r="J918" s="459" t="s">
        <v>980</v>
      </c>
      <c r="K918" s="461"/>
      <c r="L918" s="461"/>
      <c r="M918" s="461"/>
    </row>
    <row r="919" customFormat="false" ht="45" hidden="false" customHeight="false" outlineLevel="0" collapsed="false">
      <c r="A919" s="459"/>
      <c r="B919" s="460"/>
      <c r="C919" s="461"/>
      <c r="D919" s="482"/>
      <c r="E919" s="482" t="s">
        <v>1700</v>
      </c>
      <c r="F919" s="461" t="s">
        <v>1701</v>
      </c>
      <c r="G919" s="461" t="n">
        <v>2012</v>
      </c>
      <c r="H919" s="461"/>
      <c r="I919" s="461"/>
      <c r="J919" s="459" t="s">
        <v>980</v>
      </c>
      <c r="K919" s="461"/>
      <c r="L919" s="461"/>
      <c r="M919" s="461"/>
    </row>
    <row r="920" customFormat="false" ht="45" hidden="false" customHeight="false" outlineLevel="0" collapsed="false">
      <c r="A920" s="459"/>
      <c r="B920" s="460"/>
      <c r="C920" s="461" t="n">
        <v>33</v>
      </c>
      <c r="D920" s="482" t="s">
        <v>1702</v>
      </c>
      <c r="E920" s="482" t="s">
        <v>1703</v>
      </c>
      <c r="F920" s="461" t="s">
        <v>1701</v>
      </c>
      <c r="G920" s="461" t="n">
        <v>2012</v>
      </c>
      <c r="H920" s="461"/>
      <c r="I920" s="461"/>
      <c r="J920" s="459" t="s">
        <v>980</v>
      </c>
      <c r="K920" s="461"/>
      <c r="L920" s="461"/>
      <c r="M920" s="461"/>
    </row>
    <row r="921" customFormat="false" ht="30" hidden="false" customHeight="false" outlineLevel="0" collapsed="false">
      <c r="A921" s="459"/>
      <c r="B921" s="460"/>
      <c r="C921" s="461" t="n">
        <v>34</v>
      </c>
      <c r="D921" s="482" t="s">
        <v>1704</v>
      </c>
      <c r="E921" s="482" t="s">
        <v>1704</v>
      </c>
      <c r="F921" s="461" t="s">
        <v>1705</v>
      </c>
      <c r="G921" s="461" t="n">
        <v>2004</v>
      </c>
      <c r="H921" s="461" t="s">
        <v>929</v>
      </c>
      <c r="I921" s="461"/>
      <c r="J921" s="459" t="s">
        <v>980</v>
      </c>
      <c r="K921" s="461"/>
      <c r="L921" s="461"/>
      <c r="M921" s="461"/>
    </row>
    <row r="922" customFormat="false" ht="30" hidden="false" customHeight="false" outlineLevel="0" collapsed="false">
      <c r="A922" s="459"/>
      <c r="B922" s="460"/>
      <c r="C922" s="461"/>
      <c r="D922" s="482"/>
      <c r="E922" s="482" t="s">
        <v>1706</v>
      </c>
      <c r="F922" s="461" t="s">
        <v>1701</v>
      </c>
      <c r="G922" s="461" t="n">
        <v>2012</v>
      </c>
      <c r="H922" s="461"/>
      <c r="I922" s="461"/>
      <c r="J922" s="459" t="s">
        <v>980</v>
      </c>
      <c r="K922" s="461"/>
      <c r="L922" s="461"/>
      <c r="M922" s="461"/>
    </row>
    <row r="923" customFormat="false" ht="30" hidden="false" customHeight="false" outlineLevel="0" collapsed="false">
      <c r="A923" s="459"/>
      <c r="B923" s="460"/>
      <c r="C923" s="461" t="n">
        <v>35</v>
      </c>
      <c r="D923" s="482" t="s">
        <v>1707</v>
      </c>
      <c r="E923" s="482" t="s">
        <v>1707</v>
      </c>
      <c r="F923" s="461" t="s">
        <v>1705</v>
      </c>
      <c r="G923" s="461" t="n">
        <v>2004</v>
      </c>
      <c r="H923" s="461" t="s">
        <v>929</v>
      </c>
      <c r="I923" s="461"/>
      <c r="J923" s="459" t="s">
        <v>980</v>
      </c>
      <c r="K923" s="461"/>
      <c r="L923" s="461"/>
      <c r="M923" s="461"/>
    </row>
    <row r="924" customFormat="false" ht="45" hidden="false" customHeight="false" outlineLevel="0" collapsed="false">
      <c r="A924" s="459"/>
      <c r="B924" s="460"/>
      <c r="C924" s="461"/>
      <c r="D924" s="482"/>
      <c r="E924" s="482" t="s">
        <v>1708</v>
      </c>
      <c r="F924" s="461" t="s">
        <v>1701</v>
      </c>
      <c r="G924" s="461" t="n">
        <v>2012</v>
      </c>
      <c r="H924" s="461"/>
      <c r="I924" s="461"/>
      <c r="J924" s="459" t="s">
        <v>980</v>
      </c>
      <c r="K924" s="461"/>
      <c r="L924" s="461"/>
      <c r="M924" s="461"/>
    </row>
    <row r="925" customFormat="false" ht="60" hidden="false" customHeight="false" outlineLevel="0" collapsed="false">
      <c r="A925" s="459"/>
      <c r="B925" s="460"/>
      <c r="C925" s="461" t="n">
        <v>36</v>
      </c>
      <c r="D925" s="482" t="s">
        <v>1709</v>
      </c>
      <c r="E925" s="482" t="s">
        <v>1710</v>
      </c>
      <c r="F925" s="461" t="s">
        <v>1711</v>
      </c>
      <c r="G925" s="461" t="n">
        <v>2006</v>
      </c>
      <c r="H925" s="461" t="s">
        <v>929</v>
      </c>
      <c r="I925" s="461"/>
      <c r="J925" s="459" t="s">
        <v>980</v>
      </c>
      <c r="K925" s="461"/>
      <c r="L925" s="461"/>
      <c r="M925" s="461"/>
    </row>
    <row r="926" customFormat="false" ht="45" hidden="false" customHeight="false" outlineLevel="0" collapsed="false">
      <c r="A926" s="459"/>
      <c r="B926" s="460"/>
      <c r="C926" s="461"/>
      <c r="D926" s="482"/>
      <c r="E926" s="482" t="s">
        <v>1712</v>
      </c>
      <c r="F926" s="461" t="s">
        <v>1701</v>
      </c>
      <c r="G926" s="461"/>
      <c r="H926" s="461"/>
      <c r="I926" s="461"/>
      <c r="J926" s="459" t="s">
        <v>980</v>
      </c>
      <c r="K926" s="461"/>
      <c r="L926" s="461"/>
      <c r="M926" s="461"/>
    </row>
    <row r="927" customFormat="false" ht="45" hidden="false" customHeight="false" outlineLevel="0" collapsed="false">
      <c r="A927" s="459"/>
      <c r="B927" s="460"/>
      <c r="C927" s="461"/>
      <c r="D927" s="482"/>
      <c r="E927" s="482" t="s">
        <v>1713</v>
      </c>
      <c r="F927" s="461" t="s">
        <v>1714</v>
      </c>
      <c r="G927" s="461" t="n">
        <v>1993</v>
      </c>
      <c r="H927" s="461" t="s">
        <v>929</v>
      </c>
      <c r="I927" s="461"/>
      <c r="J927" s="459" t="s">
        <v>980</v>
      </c>
      <c r="K927" s="461"/>
      <c r="L927" s="461"/>
      <c r="M927" s="461"/>
    </row>
    <row r="928" customFormat="false" ht="45" hidden="false" customHeight="false" outlineLevel="0" collapsed="false">
      <c r="A928" s="459"/>
      <c r="B928" s="460"/>
      <c r="C928" s="461"/>
      <c r="D928" s="482"/>
      <c r="E928" s="482" t="s">
        <v>1715</v>
      </c>
      <c r="F928" s="461" t="s">
        <v>1716</v>
      </c>
      <c r="G928" s="461" t="n">
        <v>2006</v>
      </c>
      <c r="H928" s="461" t="s">
        <v>1717</v>
      </c>
      <c r="I928" s="461"/>
      <c r="J928" s="459" t="s">
        <v>980</v>
      </c>
      <c r="K928" s="461"/>
      <c r="L928" s="461"/>
      <c r="M928" s="461"/>
    </row>
    <row r="929" customFormat="false" ht="30" hidden="false" customHeight="false" outlineLevel="0" collapsed="false">
      <c r="A929" s="459"/>
      <c r="B929" s="460"/>
      <c r="C929" s="461"/>
      <c r="D929" s="482"/>
      <c r="E929" s="482" t="s">
        <v>1718</v>
      </c>
      <c r="F929" s="461" t="s">
        <v>1719</v>
      </c>
      <c r="G929" s="461" t="n">
        <v>2000</v>
      </c>
      <c r="H929" s="461" t="s">
        <v>1720</v>
      </c>
      <c r="I929" s="461"/>
      <c r="J929" s="459" t="s">
        <v>980</v>
      </c>
      <c r="K929" s="461"/>
      <c r="L929" s="461"/>
      <c r="M929" s="461"/>
    </row>
    <row r="930" customFormat="false" ht="45" hidden="false" customHeight="false" outlineLevel="0" collapsed="false">
      <c r="A930" s="459"/>
      <c r="B930" s="460"/>
      <c r="C930" s="461"/>
      <c r="D930" s="482"/>
      <c r="E930" s="482" t="s">
        <v>1721</v>
      </c>
      <c r="F930" s="461" t="s">
        <v>1722</v>
      </c>
      <c r="G930" s="461" t="n">
        <v>2000</v>
      </c>
      <c r="H930" s="461" t="s">
        <v>929</v>
      </c>
      <c r="I930" s="461"/>
      <c r="J930" s="459" t="s">
        <v>980</v>
      </c>
      <c r="K930" s="461"/>
      <c r="L930" s="461"/>
      <c r="M930" s="461"/>
    </row>
    <row r="931" customFormat="false" ht="30" hidden="false" customHeight="false" outlineLevel="0" collapsed="false">
      <c r="A931" s="459"/>
      <c r="B931" s="460"/>
      <c r="C931" s="461"/>
      <c r="D931" s="482"/>
      <c r="E931" s="482" t="s">
        <v>1723</v>
      </c>
      <c r="F931" s="461"/>
      <c r="G931" s="461"/>
      <c r="H931" s="461"/>
      <c r="I931" s="461"/>
      <c r="J931" s="459" t="s">
        <v>980</v>
      </c>
      <c r="K931" s="461"/>
      <c r="L931" s="461"/>
      <c r="M931" s="461"/>
    </row>
    <row r="932" customFormat="false" ht="45" hidden="false" customHeight="false" outlineLevel="0" collapsed="false">
      <c r="A932" s="459"/>
      <c r="B932" s="460"/>
      <c r="C932" s="461"/>
      <c r="D932" s="482"/>
      <c r="E932" s="482" t="s">
        <v>1724</v>
      </c>
      <c r="F932" s="461" t="s">
        <v>1725</v>
      </c>
      <c r="G932" s="461" t="n">
        <v>1999</v>
      </c>
      <c r="H932" s="461" t="s">
        <v>929</v>
      </c>
      <c r="I932" s="461"/>
      <c r="J932" s="459" t="s">
        <v>980</v>
      </c>
      <c r="K932" s="461"/>
      <c r="L932" s="461"/>
      <c r="M932" s="461"/>
    </row>
    <row r="933" customFormat="false" ht="30" hidden="false" customHeight="false" outlineLevel="0" collapsed="false">
      <c r="A933" s="459"/>
      <c r="B933" s="460"/>
      <c r="C933" s="461"/>
      <c r="D933" s="482"/>
      <c r="E933" s="482" t="s">
        <v>1726</v>
      </c>
      <c r="F933" s="461" t="s">
        <v>1727</v>
      </c>
      <c r="G933" s="461" t="n">
        <v>2003</v>
      </c>
      <c r="H933" s="461" t="s">
        <v>1717</v>
      </c>
      <c r="I933" s="461"/>
      <c r="J933" s="459" t="s">
        <v>980</v>
      </c>
      <c r="K933" s="461"/>
      <c r="L933" s="461"/>
      <c r="M933" s="461"/>
    </row>
    <row r="934" customFormat="false" ht="45" hidden="false" customHeight="false" outlineLevel="0" collapsed="false">
      <c r="A934" s="459"/>
      <c r="B934" s="460"/>
      <c r="C934" s="461"/>
      <c r="D934" s="482"/>
      <c r="E934" s="482" t="s">
        <v>1728</v>
      </c>
      <c r="F934" s="461" t="s">
        <v>1729</v>
      </c>
      <c r="G934" s="461" t="n">
        <v>1997</v>
      </c>
      <c r="H934" s="461" t="s">
        <v>1730</v>
      </c>
      <c r="I934" s="461"/>
      <c r="J934" s="459" t="s">
        <v>980</v>
      </c>
      <c r="K934" s="461"/>
      <c r="L934" s="461"/>
      <c r="M934" s="461"/>
    </row>
    <row r="935" customFormat="false" ht="45" hidden="false" customHeight="false" outlineLevel="0" collapsed="false">
      <c r="A935" s="459"/>
      <c r="B935" s="460"/>
      <c r="C935" s="461"/>
      <c r="D935" s="482"/>
      <c r="E935" s="482" t="s">
        <v>1731</v>
      </c>
      <c r="F935" s="482" t="s">
        <v>1591</v>
      </c>
      <c r="G935" s="461" t="s">
        <v>1732</v>
      </c>
      <c r="H935" s="461" t="n">
        <v>1989</v>
      </c>
      <c r="I935" s="461"/>
      <c r="J935" s="459" t="s">
        <v>980</v>
      </c>
      <c r="K935" s="461"/>
      <c r="L935" s="461"/>
      <c r="M935" s="461"/>
    </row>
    <row r="936" customFormat="false" ht="30" hidden="false" customHeight="false" outlineLevel="0" collapsed="false">
      <c r="A936" s="459"/>
      <c r="B936" s="460"/>
      <c r="C936" s="461"/>
      <c r="D936" s="482"/>
      <c r="E936" s="482" t="s">
        <v>1733</v>
      </c>
      <c r="F936" s="482" t="s">
        <v>1734</v>
      </c>
      <c r="G936" s="461" t="s">
        <v>1735</v>
      </c>
      <c r="H936" s="461" t="n">
        <v>1979</v>
      </c>
      <c r="I936" s="461"/>
      <c r="J936" s="459" t="s">
        <v>980</v>
      </c>
      <c r="K936" s="461"/>
      <c r="L936" s="461"/>
      <c r="M936" s="461"/>
    </row>
    <row r="937" customFormat="false" ht="60" hidden="false" customHeight="false" outlineLevel="0" collapsed="false">
      <c r="A937" s="459"/>
      <c r="B937" s="460"/>
      <c r="C937" s="461"/>
      <c r="D937" s="482"/>
      <c r="E937" s="482" t="s">
        <v>1736</v>
      </c>
      <c r="F937" s="482" t="s">
        <v>1591</v>
      </c>
      <c r="G937" s="461" t="s">
        <v>1737</v>
      </c>
      <c r="H937" s="461" t="n">
        <v>1993</v>
      </c>
      <c r="I937" s="461"/>
      <c r="J937" s="459" t="s">
        <v>980</v>
      </c>
      <c r="K937" s="461"/>
      <c r="L937" s="461"/>
      <c r="M937" s="461"/>
    </row>
    <row r="938" customFormat="false" ht="60" hidden="false" customHeight="false" outlineLevel="0" collapsed="false">
      <c r="A938" s="459"/>
      <c r="B938" s="460"/>
      <c r="C938" s="461"/>
      <c r="D938" s="482"/>
      <c r="E938" s="482" t="s">
        <v>1738</v>
      </c>
      <c r="F938" s="482" t="s">
        <v>1734</v>
      </c>
      <c r="G938" s="461" t="s">
        <v>1739</v>
      </c>
      <c r="H938" s="461" t="n">
        <v>1991</v>
      </c>
      <c r="I938" s="461"/>
      <c r="J938" s="459" t="s">
        <v>980</v>
      </c>
      <c r="K938" s="461"/>
      <c r="L938" s="461"/>
      <c r="M938" s="461"/>
    </row>
    <row r="939" customFormat="false" ht="15" hidden="false" customHeight="false" outlineLevel="0" collapsed="false">
      <c r="A939" s="462"/>
      <c r="B939" s="462"/>
      <c r="C939" s="463" t="n">
        <v>37</v>
      </c>
      <c r="D939" s="535" t="s">
        <v>1740</v>
      </c>
      <c r="E939" s="460" t="s">
        <v>1741</v>
      </c>
      <c r="F939" s="460" t="s">
        <v>1742</v>
      </c>
      <c r="G939" s="461"/>
      <c r="H939" s="459" t="n">
        <v>2010</v>
      </c>
      <c r="I939" s="462"/>
      <c r="J939" s="459" t="s">
        <v>980</v>
      </c>
      <c r="K939" s="462"/>
      <c r="L939" s="463"/>
      <c r="M939" s="462"/>
    </row>
    <row r="940" customFormat="false" ht="45" hidden="false" customHeight="false" outlineLevel="0" collapsed="false">
      <c r="A940" s="459"/>
      <c r="B940" s="460"/>
      <c r="C940" s="461" t="n">
        <v>38</v>
      </c>
      <c r="D940" s="460" t="s">
        <v>1743</v>
      </c>
      <c r="E940" s="460" t="s">
        <v>1744</v>
      </c>
      <c r="F940" s="460" t="s">
        <v>1745</v>
      </c>
      <c r="G940" s="461" t="n">
        <v>2007</v>
      </c>
      <c r="H940" s="459" t="s">
        <v>1069</v>
      </c>
      <c r="I940" s="460"/>
      <c r="J940" s="459" t="s">
        <v>980</v>
      </c>
      <c r="K940" s="460"/>
      <c r="L940" s="460"/>
      <c r="M940" s="460"/>
    </row>
    <row r="941" customFormat="false" ht="30" hidden="false" customHeight="false" outlineLevel="0" collapsed="false">
      <c r="A941" s="459"/>
      <c r="B941" s="460"/>
      <c r="C941" s="461" t="n">
        <v>39</v>
      </c>
      <c r="D941" s="460" t="s">
        <v>1746</v>
      </c>
      <c r="E941" s="460" t="s">
        <v>1193</v>
      </c>
      <c r="F941" s="460" t="s">
        <v>1194</v>
      </c>
      <c r="G941" s="461"/>
      <c r="H941" s="459" t="s">
        <v>979</v>
      </c>
      <c r="I941" s="460"/>
      <c r="J941" s="459" t="s">
        <v>980</v>
      </c>
      <c r="K941" s="460"/>
      <c r="L941" s="460"/>
      <c r="M941" s="460"/>
    </row>
    <row r="942" customFormat="false" ht="30" hidden="false" customHeight="false" outlineLevel="0" collapsed="false">
      <c r="A942" s="459"/>
      <c r="B942" s="460"/>
      <c r="C942" s="461"/>
      <c r="D942" s="460"/>
      <c r="E942" s="460" t="s">
        <v>1195</v>
      </c>
      <c r="F942" s="460" t="s">
        <v>468</v>
      </c>
      <c r="G942" s="461" t="n">
        <v>2102</v>
      </c>
      <c r="H942" s="459" t="s">
        <v>979</v>
      </c>
      <c r="I942" s="460"/>
      <c r="J942" s="459" t="s">
        <v>980</v>
      </c>
      <c r="K942" s="460"/>
      <c r="L942" s="460"/>
      <c r="M942" s="460"/>
    </row>
    <row r="943" customFormat="false" ht="30" hidden="false" customHeight="false" outlineLevel="0" collapsed="false">
      <c r="A943" s="459"/>
      <c r="B943" s="460"/>
      <c r="C943" s="461" t="n">
        <v>40</v>
      </c>
      <c r="D943" s="472" t="s">
        <v>1452</v>
      </c>
      <c r="E943" s="472" t="s">
        <v>1450</v>
      </c>
      <c r="F943" s="478" t="s">
        <v>1451</v>
      </c>
      <c r="G943" s="478" t="n">
        <v>2009</v>
      </c>
      <c r="H943" s="472" t="s">
        <v>1056</v>
      </c>
      <c r="I943" s="472"/>
      <c r="J943" s="459" t="s">
        <v>980</v>
      </c>
      <c r="K943" s="472"/>
      <c r="L943" s="472"/>
      <c r="M943" s="472"/>
    </row>
    <row r="944" customFormat="false" ht="30" hidden="false" customHeight="false" outlineLevel="0" collapsed="false">
      <c r="A944" s="459"/>
      <c r="B944" s="460"/>
      <c r="C944" s="461"/>
      <c r="D944" s="472"/>
      <c r="E944" s="472" t="s">
        <v>1452</v>
      </c>
      <c r="F944" s="478" t="s">
        <v>1453</v>
      </c>
      <c r="G944" s="478" t="n">
        <v>2007</v>
      </c>
      <c r="H944" s="472" t="s">
        <v>1056</v>
      </c>
      <c r="I944" s="472"/>
      <c r="J944" s="459" t="s">
        <v>980</v>
      </c>
      <c r="K944" s="472"/>
      <c r="L944" s="472"/>
      <c r="M944" s="472"/>
    </row>
    <row r="945" customFormat="false" ht="30" hidden="false" customHeight="false" outlineLevel="0" collapsed="false">
      <c r="A945" s="459"/>
      <c r="B945" s="460"/>
      <c r="C945" s="461"/>
      <c r="D945" s="472"/>
      <c r="E945" s="472" t="s">
        <v>1454</v>
      </c>
      <c r="F945" s="478" t="s">
        <v>1453</v>
      </c>
      <c r="G945" s="478" t="n">
        <v>2006</v>
      </c>
      <c r="H945" s="472" t="s">
        <v>1056</v>
      </c>
      <c r="I945" s="472"/>
      <c r="J945" s="459" t="s">
        <v>980</v>
      </c>
      <c r="K945" s="472"/>
      <c r="L945" s="472"/>
      <c r="M945" s="472"/>
    </row>
    <row r="946" customFormat="false" ht="30" hidden="false" customHeight="false" outlineLevel="0" collapsed="false">
      <c r="A946" s="459"/>
      <c r="B946" s="460"/>
      <c r="C946" s="461"/>
      <c r="D946" s="472"/>
      <c r="E946" s="472" t="s">
        <v>1455</v>
      </c>
      <c r="F946" s="478" t="s">
        <v>1456</v>
      </c>
      <c r="G946" s="478" t="n">
        <v>2012</v>
      </c>
      <c r="H946" s="472"/>
      <c r="I946" s="472"/>
      <c r="J946" s="459" t="s">
        <v>980</v>
      </c>
      <c r="K946" s="472"/>
      <c r="L946" s="472"/>
      <c r="M946" s="472"/>
    </row>
    <row r="947" customFormat="false" ht="30" hidden="false" customHeight="false" outlineLevel="0" collapsed="false">
      <c r="A947" s="459"/>
      <c r="B947" s="460"/>
      <c r="C947" s="461"/>
      <c r="D947" s="472"/>
      <c r="E947" s="472" t="s">
        <v>1457</v>
      </c>
      <c r="F947" s="478" t="s">
        <v>1456</v>
      </c>
      <c r="G947" s="478" t="n">
        <v>2012</v>
      </c>
      <c r="H947" s="472"/>
      <c r="I947" s="472"/>
      <c r="J947" s="459" t="s">
        <v>980</v>
      </c>
      <c r="K947" s="472"/>
      <c r="L947" s="472"/>
      <c r="M947" s="472"/>
    </row>
    <row r="948" customFormat="false" ht="30" hidden="false" customHeight="false" outlineLevel="0" collapsed="false">
      <c r="A948" s="459"/>
      <c r="B948" s="460"/>
      <c r="C948" s="461"/>
      <c r="D948" s="472"/>
      <c r="E948" s="472" t="s">
        <v>1458</v>
      </c>
      <c r="F948" s="478" t="s">
        <v>1459</v>
      </c>
      <c r="G948" s="478" t="n">
        <v>2001</v>
      </c>
      <c r="H948" s="472" t="s">
        <v>1056</v>
      </c>
      <c r="I948" s="472"/>
      <c r="J948" s="459" t="s">
        <v>980</v>
      </c>
      <c r="K948" s="472"/>
      <c r="L948" s="472"/>
      <c r="M948" s="472"/>
    </row>
    <row r="949" customFormat="false" ht="45" hidden="false" customHeight="false" outlineLevel="0" collapsed="false">
      <c r="A949" s="459"/>
      <c r="B949" s="460"/>
      <c r="C949" s="461"/>
      <c r="D949" s="472"/>
      <c r="E949" s="472" t="s">
        <v>1460</v>
      </c>
      <c r="F949" s="478" t="s">
        <v>1459</v>
      </c>
      <c r="G949" s="478" t="n">
        <v>2001</v>
      </c>
      <c r="H949" s="472" t="s">
        <v>1056</v>
      </c>
      <c r="I949" s="472"/>
      <c r="J949" s="459" t="s">
        <v>980</v>
      </c>
      <c r="K949" s="472"/>
      <c r="L949" s="472"/>
      <c r="M949" s="472"/>
    </row>
    <row r="950" customFormat="false" ht="30" hidden="false" customHeight="false" outlineLevel="0" collapsed="false">
      <c r="A950" s="459"/>
      <c r="B950" s="460"/>
      <c r="C950" s="461"/>
      <c r="D950" s="472"/>
      <c r="E950" s="472" t="s">
        <v>1452</v>
      </c>
      <c r="F950" s="478" t="s">
        <v>1451</v>
      </c>
      <c r="G950" s="478" t="n">
        <v>2011</v>
      </c>
      <c r="H950" s="472" t="s">
        <v>1056</v>
      </c>
      <c r="I950" s="472"/>
      <c r="J950" s="459" t="s">
        <v>980</v>
      </c>
      <c r="K950" s="472"/>
      <c r="L950" s="472"/>
      <c r="M950" s="472"/>
    </row>
    <row r="951" customFormat="false" ht="30" hidden="false" customHeight="false" outlineLevel="0" collapsed="false">
      <c r="A951" s="459"/>
      <c r="B951" s="460"/>
      <c r="C951" s="461"/>
      <c r="D951" s="472" t="s">
        <v>897</v>
      </c>
      <c r="E951" s="472" t="s">
        <v>1450</v>
      </c>
      <c r="F951" s="478" t="s">
        <v>1451</v>
      </c>
      <c r="G951" s="478" t="n">
        <v>2009</v>
      </c>
      <c r="H951" s="472" t="s">
        <v>1056</v>
      </c>
      <c r="I951" s="472"/>
      <c r="J951" s="459" t="s">
        <v>980</v>
      </c>
      <c r="K951" s="472"/>
      <c r="L951" s="472"/>
      <c r="M951" s="472"/>
    </row>
    <row r="952" customFormat="false" ht="30" hidden="false" customHeight="false" outlineLevel="0" collapsed="false">
      <c r="A952" s="459"/>
      <c r="B952" s="460"/>
      <c r="C952" s="461"/>
      <c r="D952" s="472"/>
      <c r="E952" s="472" t="s">
        <v>1452</v>
      </c>
      <c r="F952" s="478" t="s">
        <v>1453</v>
      </c>
      <c r="G952" s="478" t="n">
        <v>2007</v>
      </c>
      <c r="H952" s="472" t="s">
        <v>1056</v>
      </c>
      <c r="I952" s="472"/>
      <c r="J952" s="459" t="s">
        <v>980</v>
      </c>
      <c r="K952" s="472"/>
      <c r="L952" s="472"/>
      <c r="M952" s="472"/>
    </row>
    <row r="953" customFormat="false" ht="30" hidden="false" customHeight="false" outlineLevel="0" collapsed="false">
      <c r="A953" s="459"/>
      <c r="B953" s="460"/>
      <c r="C953" s="461"/>
      <c r="D953" s="472"/>
      <c r="E953" s="472" t="s">
        <v>1454</v>
      </c>
      <c r="F953" s="478" t="s">
        <v>1453</v>
      </c>
      <c r="G953" s="478" t="n">
        <v>2006</v>
      </c>
      <c r="H953" s="472" t="s">
        <v>1056</v>
      </c>
      <c r="I953" s="472"/>
      <c r="J953" s="459" t="s">
        <v>980</v>
      </c>
      <c r="K953" s="472"/>
      <c r="L953" s="472"/>
      <c r="M953" s="472"/>
    </row>
    <row r="954" customFormat="false" ht="30" hidden="false" customHeight="false" outlineLevel="0" collapsed="false">
      <c r="A954" s="459"/>
      <c r="B954" s="460"/>
      <c r="C954" s="461"/>
      <c r="D954" s="472"/>
      <c r="E954" s="472" t="s">
        <v>1455</v>
      </c>
      <c r="F954" s="478" t="s">
        <v>1456</v>
      </c>
      <c r="G954" s="478" t="n">
        <v>2012</v>
      </c>
      <c r="H954" s="472"/>
      <c r="I954" s="472"/>
      <c r="J954" s="459" t="s">
        <v>980</v>
      </c>
      <c r="K954" s="472"/>
      <c r="L954" s="472"/>
      <c r="M954" s="472"/>
    </row>
    <row r="955" customFormat="false" ht="30" hidden="false" customHeight="false" outlineLevel="0" collapsed="false">
      <c r="A955" s="459"/>
      <c r="B955" s="460"/>
      <c r="C955" s="461"/>
      <c r="D955" s="472"/>
      <c r="E955" s="472" t="s">
        <v>1457</v>
      </c>
      <c r="F955" s="478" t="s">
        <v>1456</v>
      </c>
      <c r="G955" s="478" t="n">
        <v>2012</v>
      </c>
      <c r="H955" s="472"/>
      <c r="I955" s="472"/>
      <c r="J955" s="459" t="s">
        <v>980</v>
      </c>
      <c r="K955" s="472"/>
      <c r="L955" s="472"/>
      <c r="M955" s="472"/>
    </row>
    <row r="956" customFormat="false" ht="30" hidden="false" customHeight="false" outlineLevel="0" collapsed="false">
      <c r="A956" s="459"/>
      <c r="B956" s="460"/>
      <c r="C956" s="461"/>
      <c r="D956" s="472"/>
      <c r="E956" s="472" t="s">
        <v>1458</v>
      </c>
      <c r="F956" s="478" t="s">
        <v>1459</v>
      </c>
      <c r="G956" s="478" t="n">
        <v>2001</v>
      </c>
      <c r="H956" s="472" t="s">
        <v>1056</v>
      </c>
      <c r="I956" s="472"/>
      <c r="J956" s="459" t="s">
        <v>980</v>
      </c>
      <c r="K956" s="472"/>
      <c r="L956" s="472"/>
      <c r="M956" s="472"/>
    </row>
    <row r="957" customFormat="false" ht="45" hidden="false" customHeight="false" outlineLevel="0" collapsed="false">
      <c r="A957" s="459"/>
      <c r="B957" s="460"/>
      <c r="C957" s="461"/>
      <c r="D957" s="472"/>
      <c r="E957" s="472" t="s">
        <v>1460</v>
      </c>
      <c r="F957" s="478" t="s">
        <v>1459</v>
      </c>
      <c r="G957" s="478" t="n">
        <v>2001</v>
      </c>
      <c r="H957" s="472" t="s">
        <v>1056</v>
      </c>
      <c r="I957" s="472"/>
      <c r="J957" s="459" t="s">
        <v>980</v>
      </c>
      <c r="K957" s="472"/>
      <c r="L957" s="472"/>
      <c r="M957" s="472"/>
    </row>
    <row r="958" customFormat="false" ht="30" hidden="false" customHeight="false" outlineLevel="0" collapsed="false">
      <c r="A958" s="459"/>
      <c r="B958" s="460"/>
      <c r="C958" s="461"/>
      <c r="D958" s="472"/>
      <c r="E958" s="472" t="s">
        <v>1452</v>
      </c>
      <c r="F958" s="478" t="s">
        <v>1451</v>
      </c>
      <c r="G958" s="478" t="n">
        <v>2011</v>
      </c>
      <c r="H958" s="472" t="s">
        <v>1056</v>
      </c>
      <c r="I958" s="472"/>
      <c r="J958" s="459" t="s">
        <v>980</v>
      </c>
      <c r="K958" s="472"/>
      <c r="L958" s="472"/>
      <c r="M958" s="472"/>
    </row>
    <row r="959" customFormat="false" ht="45" hidden="false" customHeight="false" outlineLevel="0" collapsed="false">
      <c r="A959" s="459"/>
      <c r="B959" s="460"/>
      <c r="C959" s="461"/>
      <c r="D959" s="460"/>
      <c r="E959" s="460" t="s">
        <v>1747</v>
      </c>
      <c r="F959" s="460" t="s">
        <v>1748</v>
      </c>
      <c r="G959" s="461" t="n">
        <v>2012</v>
      </c>
      <c r="H959" s="459" t="s">
        <v>979</v>
      </c>
      <c r="I959" s="460"/>
      <c r="J959" s="459" t="s">
        <v>980</v>
      </c>
      <c r="K959" s="460"/>
      <c r="L959" s="460"/>
      <c r="M959" s="460"/>
    </row>
    <row r="960" customFormat="false" ht="75" hidden="false" customHeight="false" outlineLevel="0" collapsed="false">
      <c r="A960" s="459"/>
      <c r="B960" s="460"/>
      <c r="C960" s="461" t="n">
        <v>41</v>
      </c>
      <c r="D960" s="460" t="s">
        <v>1749</v>
      </c>
      <c r="E960" s="460" t="s">
        <v>1750</v>
      </c>
      <c r="F960" s="461" t="s">
        <v>1751</v>
      </c>
      <c r="G960" s="459" t="n">
        <v>2006</v>
      </c>
      <c r="H960" s="460" t="s">
        <v>1056</v>
      </c>
      <c r="I960" s="460"/>
      <c r="J960" s="459" t="s">
        <v>980</v>
      </c>
      <c r="K960" s="460"/>
      <c r="L960" s="459"/>
      <c r="M960" s="460"/>
    </row>
    <row r="961" customFormat="false" ht="75" hidden="false" customHeight="false" outlineLevel="0" collapsed="false">
      <c r="A961" s="459"/>
      <c r="B961" s="460"/>
      <c r="C961" s="461"/>
      <c r="D961" s="460"/>
      <c r="E961" s="460" t="s">
        <v>1752</v>
      </c>
      <c r="F961" s="461" t="s">
        <v>1753</v>
      </c>
      <c r="G961" s="459" t="n">
        <v>2005</v>
      </c>
      <c r="H961" s="460" t="s">
        <v>1056</v>
      </c>
      <c r="I961" s="460"/>
      <c r="J961" s="459" t="s">
        <v>980</v>
      </c>
      <c r="K961" s="460"/>
      <c r="L961" s="460"/>
      <c r="M961" s="459"/>
    </row>
    <row r="962" customFormat="false" ht="30" hidden="false" customHeight="false" outlineLevel="0" collapsed="false">
      <c r="A962" s="459"/>
      <c r="B962" s="460"/>
      <c r="C962" s="461"/>
      <c r="D962" s="460"/>
      <c r="E962" s="460" t="s">
        <v>1754</v>
      </c>
      <c r="F962" s="461"/>
      <c r="G962" s="459" t="n">
        <v>2012</v>
      </c>
      <c r="H962" s="460"/>
      <c r="I962" s="460"/>
      <c r="J962" s="459" t="s">
        <v>980</v>
      </c>
      <c r="K962" s="460"/>
      <c r="L962" s="459"/>
      <c r="M962" s="460"/>
    </row>
    <row r="963" customFormat="false" ht="30" hidden="false" customHeight="false" outlineLevel="0" collapsed="false">
      <c r="A963" s="459"/>
      <c r="B963" s="460"/>
      <c r="C963" s="461"/>
      <c r="D963" s="460"/>
      <c r="E963" s="460" t="s">
        <v>1755</v>
      </c>
      <c r="F963" s="461" t="s">
        <v>1756</v>
      </c>
      <c r="G963" s="459" t="n">
        <v>2010</v>
      </c>
      <c r="H963" s="460" t="s">
        <v>1056</v>
      </c>
      <c r="I963" s="460"/>
      <c r="J963" s="459" t="s">
        <v>980</v>
      </c>
      <c r="K963" s="460"/>
      <c r="L963" s="460"/>
      <c r="M963" s="459"/>
    </row>
    <row r="964" customFormat="false" ht="60" hidden="false" customHeight="false" outlineLevel="0" collapsed="false">
      <c r="A964" s="459"/>
      <c r="B964" s="460"/>
      <c r="C964" s="461"/>
      <c r="D964" s="460"/>
      <c r="E964" s="460" t="s">
        <v>1757</v>
      </c>
      <c r="F964" s="461" t="s">
        <v>1758</v>
      </c>
      <c r="G964" s="459" t="n">
        <v>2009</v>
      </c>
      <c r="H964" s="460" t="s">
        <v>1759</v>
      </c>
      <c r="I964" s="460"/>
      <c r="J964" s="459" t="s">
        <v>980</v>
      </c>
      <c r="K964" s="460"/>
      <c r="L964" s="460"/>
      <c r="M964" s="459"/>
    </row>
    <row r="965" customFormat="false" ht="45" hidden="false" customHeight="false" outlineLevel="0" collapsed="false">
      <c r="A965" s="459"/>
      <c r="B965" s="460"/>
      <c r="C965" s="461" t="n">
        <v>42</v>
      </c>
      <c r="D965" s="460" t="s">
        <v>1760</v>
      </c>
      <c r="E965" s="460" t="s">
        <v>1761</v>
      </c>
      <c r="F965" s="460" t="s">
        <v>1745</v>
      </c>
      <c r="G965" s="461" t="n">
        <v>2007</v>
      </c>
      <c r="H965" s="459" t="s">
        <v>1069</v>
      </c>
      <c r="I965" s="460"/>
      <c r="J965" s="459" t="s">
        <v>980</v>
      </c>
      <c r="K965" s="460"/>
      <c r="L965" s="460"/>
      <c r="M965" s="460"/>
    </row>
    <row r="966" customFormat="false" ht="15" hidden="false" customHeight="false" outlineLevel="0" collapsed="false">
      <c r="A966" s="459"/>
      <c r="B966" s="460"/>
      <c r="C966" s="461" t="n">
        <v>43</v>
      </c>
      <c r="D966" s="460" t="s">
        <v>1762</v>
      </c>
      <c r="E966" s="460"/>
      <c r="F966" s="460"/>
      <c r="G966" s="461"/>
      <c r="H966" s="459"/>
      <c r="I966" s="460"/>
      <c r="J966" s="459" t="s">
        <v>980</v>
      </c>
      <c r="K966" s="460"/>
      <c r="L966" s="460"/>
      <c r="M966" s="460"/>
    </row>
    <row r="967" customFormat="false" ht="30" hidden="false" customHeight="false" outlineLevel="0" collapsed="false">
      <c r="A967" s="459"/>
      <c r="B967" s="460"/>
      <c r="C967" s="461" t="n">
        <v>44</v>
      </c>
      <c r="D967" s="460" t="s">
        <v>1763</v>
      </c>
      <c r="E967" s="460" t="s">
        <v>1764</v>
      </c>
      <c r="F967" s="460" t="s">
        <v>979</v>
      </c>
      <c r="G967" s="461" t="s">
        <v>1389</v>
      </c>
      <c r="H967" s="459"/>
      <c r="I967" s="497"/>
      <c r="J967" s="459" t="s">
        <v>980</v>
      </c>
      <c r="K967" s="497"/>
      <c r="L967" s="497"/>
      <c r="M967" s="497"/>
    </row>
    <row r="968" customFormat="false" ht="30" hidden="false" customHeight="false" outlineLevel="0" collapsed="false">
      <c r="A968" s="459"/>
      <c r="B968" s="460"/>
      <c r="C968" s="461"/>
      <c r="D968" s="460"/>
      <c r="E968" s="460" t="s">
        <v>469</v>
      </c>
      <c r="F968" s="461" t="s">
        <v>1765</v>
      </c>
      <c r="G968" s="459" t="n">
        <v>2006</v>
      </c>
      <c r="H968" s="497" t="s">
        <v>929</v>
      </c>
      <c r="I968" s="497"/>
      <c r="J968" s="459" t="s">
        <v>980</v>
      </c>
      <c r="K968" s="497"/>
      <c r="L968" s="497"/>
      <c r="M968" s="497"/>
    </row>
    <row r="969" customFormat="false" ht="30" hidden="false" customHeight="false" outlineLevel="0" collapsed="false">
      <c r="A969" s="459"/>
      <c r="B969" s="460"/>
      <c r="C969" s="461"/>
      <c r="D969" s="460"/>
      <c r="E969" s="460" t="s">
        <v>1766</v>
      </c>
      <c r="F969" s="461" t="s">
        <v>1765</v>
      </c>
      <c r="G969" s="459" t="n">
        <v>2004</v>
      </c>
      <c r="H969" s="497" t="s">
        <v>929</v>
      </c>
      <c r="I969" s="497"/>
      <c r="J969" s="459" t="s">
        <v>980</v>
      </c>
      <c r="K969" s="497"/>
      <c r="L969" s="497"/>
      <c r="M969" s="497"/>
    </row>
    <row r="970" customFormat="false" ht="45" hidden="false" customHeight="false" outlineLevel="0" collapsed="false">
      <c r="A970" s="459"/>
      <c r="B970" s="460"/>
      <c r="C970" s="461"/>
      <c r="D970" s="460"/>
      <c r="E970" s="460" t="s">
        <v>1195</v>
      </c>
      <c r="F970" s="461" t="s">
        <v>1767</v>
      </c>
      <c r="G970" s="459" t="n">
        <v>2008</v>
      </c>
      <c r="H970" s="497" t="s">
        <v>929</v>
      </c>
      <c r="I970" s="497"/>
      <c r="J970" s="459" t="s">
        <v>980</v>
      </c>
      <c r="K970" s="497"/>
      <c r="L970" s="497"/>
      <c r="M970" s="497"/>
    </row>
    <row r="971" customFormat="false" ht="15" hidden="false" customHeight="false" outlineLevel="0" collapsed="false">
      <c r="A971" s="459"/>
      <c r="B971" s="460"/>
      <c r="C971" s="461"/>
      <c r="D971" s="460"/>
      <c r="E971" s="460"/>
      <c r="F971" s="461"/>
      <c r="G971" s="459"/>
      <c r="H971" s="459"/>
      <c r="I971" s="459"/>
      <c r="J971" s="459" t="s">
        <v>980</v>
      </c>
      <c r="K971" s="460"/>
      <c r="L971" s="460"/>
      <c r="M971" s="460"/>
    </row>
    <row r="972" customFormat="false" ht="15" hidden="false" customHeight="false" outlineLevel="0" collapsed="false">
      <c r="A972" s="459"/>
      <c r="B972" s="460"/>
      <c r="C972" s="461" t="n">
        <v>45</v>
      </c>
      <c r="D972" s="460" t="s">
        <v>1768</v>
      </c>
      <c r="E972" s="460" t="s">
        <v>1768</v>
      </c>
      <c r="F972" s="461" t="s">
        <v>1389</v>
      </c>
      <c r="G972" s="459"/>
      <c r="H972" s="459"/>
      <c r="I972" s="459"/>
      <c r="J972" s="459" t="s">
        <v>980</v>
      </c>
      <c r="K972" s="459"/>
      <c r="L972" s="459"/>
      <c r="M972" s="460"/>
    </row>
    <row r="973" customFormat="false" ht="30" hidden="false" customHeight="false" outlineLevel="0" collapsed="false">
      <c r="A973" s="459"/>
      <c r="B973" s="460"/>
      <c r="C973" s="461"/>
      <c r="D973" s="460"/>
      <c r="E973" s="460" t="s">
        <v>469</v>
      </c>
      <c r="F973" s="461" t="s">
        <v>1765</v>
      </c>
      <c r="G973" s="459" t="n">
        <v>2012</v>
      </c>
      <c r="H973" s="459" t="s">
        <v>929</v>
      </c>
      <c r="I973" s="459"/>
      <c r="J973" s="459" t="s">
        <v>980</v>
      </c>
      <c r="K973" s="460"/>
      <c r="L973" s="460"/>
      <c r="M973" s="459"/>
    </row>
    <row r="974" customFormat="false" ht="75" hidden="false" customHeight="false" outlineLevel="0" collapsed="false">
      <c r="A974" s="459"/>
      <c r="B974" s="460"/>
      <c r="C974" s="461" t="n">
        <v>46</v>
      </c>
      <c r="D974" s="460" t="s">
        <v>1769</v>
      </c>
      <c r="E974" s="460" t="s">
        <v>1770</v>
      </c>
      <c r="F974" s="461" t="s">
        <v>1771</v>
      </c>
      <c r="G974" s="459" t="n">
        <v>2006</v>
      </c>
      <c r="H974" s="460" t="s">
        <v>1056</v>
      </c>
      <c r="I974" s="460"/>
      <c r="J974" s="459" t="s">
        <v>980</v>
      </c>
      <c r="K974" s="460"/>
      <c r="L974" s="459"/>
      <c r="M974" s="460"/>
    </row>
    <row r="975" customFormat="false" ht="75" hidden="false" customHeight="false" outlineLevel="0" collapsed="false">
      <c r="A975" s="459"/>
      <c r="B975" s="460"/>
      <c r="C975" s="461"/>
      <c r="D975" s="460"/>
      <c r="E975" s="460" t="s">
        <v>1772</v>
      </c>
      <c r="F975" s="461" t="s">
        <v>1753</v>
      </c>
      <c r="G975" s="459" t="n">
        <v>2005</v>
      </c>
      <c r="H975" s="460" t="s">
        <v>1056</v>
      </c>
      <c r="I975" s="460"/>
      <c r="J975" s="459" t="s">
        <v>980</v>
      </c>
      <c r="K975" s="460"/>
      <c r="L975" s="460"/>
      <c r="M975" s="459"/>
    </row>
    <row r="976" customFormat="false" ht="30" hidden="false" customHeight="false" outlineLevel="0" collapsed="false">
      <c r="A976" s="459"/>
      <c r="B976" s="460"/>
      <c r="C976" s="461"/>
      <c r="D976" s="460"/>
      <c r="E976" s="460" t="s">
        <v>1754</v>
      </c>
      <c r="F976" s="461" t="s">
        <v>1773</v>
      </c>
      <c r="G976" s="459" t="n">
        <v>2012</v>
      </c>
      <c r="H976" s="460"/>
      <c r="I976" s="460"/>
      <c r="J976" s="459" t="s">
        <v>980</v>
      </c>
      <c r="K976" s="460"/>
      <c r="L976" s="459"/>
      <c r="M976" s="460"/>
    </row>
    <row r="977" customFormat="false" ht="30" hidden="false" customHeight="false" outlineLevel="0" collapsed="false">
      <c r="A977" s="459"/>
      <c r="B977" s="460"/>
      <c r="C977" s="461"/>
      <c r="D977" s="460"/>
      <c r="E977" s="460" t="s">
        <v>1774</v>
      </c>
      <c r="F977" s="461" t="s">
        <v>1756</v>
      </c>
      <c r="G977" s="459" t="n">
        <v>2010</v>
      </c>
      <c r="H977" s="460" t="s">
        <v>1056</v>
      </c>
      <c r="I977" s="460"/>
      <c r="J977" s="459" t="s">
        <v>980</v>
      </c>
      <c r="K977" s="460"/>
      <c r="L977" s="460"/>
      <c r="M977" s="459"/>
    </row>
    <row r="978" customFormat="false" ht="60" hidden="false" customHeight="false" outlineLevel="0" collapsed="false">
      <c r="A978" s="459"/>
      <c r="B978" s="460"/>
      <c r="C978" s="461"/>
      <c r="D978" s="460"/>
      <c r="E978" s="460" t="s">
        <v>1757</v>
      </c>
      <c r="F978" s="461" t="s">
        <v>1758</v>
      </c>
      <c r="G978" s="459" t="n">
        <v>2009</v>
      </c>
      <c r="H978" s="460" t="s">
        <v>1759</v>
      </c>
      <c r="I978" s="460"/>
      <c r="J978" s="459" t="s">
        <v>980</v>
      </c>
      <c r="K978" s="460"/>
      <c r="L978" s="460"/>
      <c r="M978" s="459"/>
    </row>
    <row r="979" customFormat="false" ht="30" hidden="false" customHeight="false" outlineLevel="0" collapsed="false">
      <c r="A979" s="459"/>
      <c r="B979" s="460"/>
      <c r="C979" s="461" t="n">
        <v>47</v>
      </c>
      <c r="D979" s="460" t="s">
        <v>1775</v>
      </c>
      <c r="E979" s="460" t="s">
        <v>1776</v>
      </c>
      <c r="F979" s="460" t="s">
        <v>1682</v>
      </c>
      <c r="G979" s="461" t="n">
        <v>2011</v>
      </c>
      <c r="H979" s="459" t="s">
        <v>1069</v>
      </c>
      <c r="I979" s="460"/>
      <c r="J979" s="459" t="s">
        <v>980</v>
      </c>
      <c r="K979" s="460"/>
      <c r="L979" s="460"/>
      <c r="M979" s="460"/>
    </row>
    <row r="980" customFormat="false" ht="30" hidden="false" customHeight="false" outlineLevel="0" collapsed="false">
      <c r="A980" s="459"/>
      <c r="B980" s="460"/>
      <c r="C980" s="461"/>
      <c r="D980" s="460"/>
      <c r="E980" s="460" t="s">
        <v>1777</v>
      </c>
      <c r="F980" s="460" t="s">
        <v>1778</v>
      </c>
      <c r="G980" s="461" t="n">
        <v>2011</v>
      </c>
      <c r="H980" s="459" t="s">
        <v>979</v>
      </c>
      <c r="I980" s="460"/>
      <c r="J980" s="459" t="s">
        <v>980</v>
      </c>
      <c r="K980" s="460"/>
      <c r="L980" s="460"/>
      <c r="M980" s="460"/>
    </row>
    <row r="981" customFormat="false" ht="15" hidden="false" customHeight="false" outlineLevel="0" collapsed="false">
      <c r="A981" s="459"/>
      <c r="B981" s="460"/>
      <c r="C981" s="461" t="n">
        <v>48</v>
      </c>
      <c r="D981" s="460" t="s">
        <v>1779</v>
      </c>
      <c r="E981" s="460"/>
      <c r="F981" s="460"/>
      <c r="G981" s="461"/>
      <c r="H981" s="459"/>
      <c r="I981" s="460"/>
      <c r="J981" s="459" t="s">
        <v>980</v>
      </c>
      <c r="K981" s="460"/>
      <c r="L981" s="460"/>
      <c r="M981" s="460"/>
    </row>
    <row r="982" customFormat="false" ht="30" hidden="false" customHeight="false" outlineLevel="0" collapsed="false">
      <c r="A982" s="459"/>
      <c r="B982" s="460"/>
      <c r="C982" s="461" t="n">
        <v>49</v>
      </c>
      <c r="D982" s="460" t="s">
        <v>1447</v>
      </c>
      <c r="E982" s="460" t="s">
        <v>1447</v>
      </c>
      <c r="F982" s="460" t="s">
        <v>1558</v>
      </c>
      <c r="G982" s="461"/>
      <c r="H982" s="459"/>
      <c r="I982" s="460"/>
      <c r="J982" s="459" t="s">
        <v>980</v>
      </c>
      <c r="K982" s="460"/>
      <c r="L982" s="460"/>
      <c r="M982" s="460"/>
    </row>
    <row r="983" customFormat="false" ht="45" hidden="false" customHeight="false" outlineLevel="0" collapsed="false">
      <c r="A983" s="459"/>
      <c r="B983" s="460"/>
      <c r="C983" s="461" t="n">
        <v>50</v>
      </c>
      <c r="D983" s="460" t="s">
        <v>1780</v>
      </c>
      <c r="E983" s="460" t="s">
        <v>1781</v>
      </c>
      <c r="F983" s="461" t="s">
        <v>1782</v>
      </c>
      <c r="G983" s="459" t="n">
        <v>2007</v>
      </c>
      <c r="H983" s="460" t="s">
        <v>1056</v>
      </c>
      <c r="I983" s="460"/>
      <c r="J983" s="459" t="s">
        <v>980</v>
      </c>
      <c r="K983" s="460"/>
      <c r="L983" s="460"/>
      <c r="M983" s="460"/>
    </row>
    <row r="984" customFormat="false" ht="45" hidden="false" customHeight="false" outlineLevel="0" collapsed="false">
      <c r="A984" s="459"/>
      <c r="B984" s="460"/>
      <c r="C984" s="461"/>
      <c r="D984" s="460"/>
      <c r="E984" s="460" t="s">
        <v>1783</v>
      </c>
      <c r="F984" s="461" t="s">
        <v>1782</v>
      </c>
      <c r="G984" s="459" t="n">
        <v>2007</v>
      </c>
      <c r="H984" s="460" t="s">
        <v>1056</v>
      </c>
      <c r="I984" s="460"/>
      <c r="J984" s="459" t="s">
        <v>980</v>
      </c>
      <c r="K984" s="460"/>
      <c r="L984" s="460"/>
      <c r="M984" s="460"/>
    </row>
    <row r="985" customFormat="false" ht="45" hidden="false" customHeight="false" outlineLevel="0" collapsed="false">
      <c r="A985" s="459"/>
      <c r="B985" s="460"/>
      <c r="C985" s="461"/>
      <c r="D985" s="460"/>
      <c r="E985" s="460" t="s">
        <v>1784</v>
      </c>
      <c r="F985" s="461" t="s">
        <v>1782</v>
      </c>
      <c r="G985" s="459" t="n">
        <v>2009</v>
      </c>
      <c r="H985" s="460" t="s">
        <v>1056</v>
      </c>
      <c r="I985" s="460"/>
      <c r="J985" s="459" t="s">
        <v>980</v>
      </c>
      <c r="K985" s="460"/>
      <c r="L985" s="460"/>
      <c r="M985" s="460"/>
    </row>
    <row r="986" customFormat="false" ht="45" hidden="false" customHeight="false" outlineLevel="0" collapsed="false">
      <c r="A986" s="459"/>
      <c r="B986" s="460"/>
      <c r="C986" s="461"/>
      <c r="D986" s="460"/>
      <c r="E986" s="460" t="s">
        <v>1785</v>
      </c>
      <c r="F986" s="461" t="s">
        <v>1786</v>
      </c>
      <c r="G986" s="459" t="n">
        <v>2009</v>
      </c>
      <c r="H986" s="460"/>
      <c r="I986" s="460"/>
      <c r="J986" s="459" t="s">
        <v>980</v>
      </c>
      <c r="K986" s="460"/>
      <c r="L986" s="460"/>
      <c r="M986" s="460"/>
    </row>
    <row r="987" customFormat="false" ht="45" hidden="false" customHeight="false" outlineLevel="0" collapsed="false">
      <c r="A987" s="459"/>
      <c r="B987" s="460"/>
      <c r="C987" s="461"/>
      <c r="D987" s="460"/>
      <c r="E987" s="460" t="s">
        <v>1787</v>
      </c>
      <c r="F987" s="461" t="s">
        <v>1782</v>
      </c>
      <c r="G987" s="459" t="n">
        <v>2004</v>
      </c>
      <c r="H987" s="460" t="s">
        <v>1056</v>
      </c>
      <c r="I987" s="460"/>
      <c r="J987" s="459" t="s">
        <v>980</v>
      </c>
      <c r="K987" s="460"/>
      <c r="L987" s="460"/>
      <c r="M987" s="460"/>
    </row>
    <row r="988" customFormat="false" ht="30" hidden="false" customHeight="false" outlineLevel="0" collapsed="false">
      <c r="A988" s="459"/>
      <c r="B988" s="460"/>
      <c r="C988" s="461" t="n">
        <v>51</v>
      </c>
      <c r="D988" s="460" t="s">
        <v>1535</v>
      </c>
      <c r="E988" s="460" t="s">
        <v>1788</v>
      </c>
      <c r="F988" s="461"/>
      <c r="G988" s="459"/>
      <c r="H988" s="460"/>
      <c r="I988" s="460"/>
      <c r="J988" s="459" t="s">
        <v>980</v>
      </c>
      <c r="K988" s="460"/>
      <c r="L988" s="460"/>
      <c r="M988" s="460"/>
    </row>
    <row r="989" customFormat="false" ht="45" hidden="false" customHeight="false" outlineLevel="0" collapsed="false">
      <c r="A989" s="459"/>
      <c r="B989" s="460"/>
      <c r="C989" s="461" t="n">
        <v>52</v>
      </c>
      <c r="D989" s="460" t="s">
        <v>1789</v>
      </c>
      <c r="E989" s="460" t="s">
        <v>1781</v>
      </c>
      <c r="F989" s="461" t="s">
        <v>1782</v>
      </c>
      <c r="G989" s="459" t="n">
        <v>2007</v>
      </c>
      <c r="H989" s="460" t="s">
        <v>1056</v>
      </c>
      <c r="I989" s="460"/>
      <c r="J989" s="459" t="s">
        <v>980</v>
      </c>
      <c r="K989" s="460"/>
      <c r="L989" s="460"/>
      <c r="M989" s="460"/>
    </row>
    <row r="990" customFormat="false" ht="45" hidden="false" customHeight="false" outlineLevel="0" collapsed="false">
      <c r="A990" s="459"/>
      <c r="B990" s="460"/>
      <c r="C990" s="461"/>
      <c r="D990" s="460"/>
      <c r="E990" s="460" t="s">
        <v>1783</v>
      </c>
      <c r="F990" s="461" t="s">
        <v>1782</v>
      </c>
      <c r="G990" s="459" t="n">
        <v>2007</v>
      </c>
      <c r="H990" s="460" t="s">
        <v>1056</v>
      </c>
      <c r="I990" s="460"/>
      <c r="J990" s="459" t="s">
        <v>980</v>
      </c>
      <c r="K990" s="460"/>
      <c r="L990" s="460"/>
      <c r="M990" s="460"/>
    </row>
    <row r="991" customFormat="false" ht="45" hidden="false" customHeight="false" outlineLevel="0" collapsed="false">
      <c r="A991" s="459"/>
      <c r="B991" s="460"/>
      <c r="C991" s="461"/>
      <c r="D991" s="460"/>
      <c r="E991" s="460" t="s">
        <v>1784</v>
      </c>
      <c r="F991" s="461" t="s">
        <v>1782</v>
      </c>
      <c r="G991" s="459" t="n">
        <v>2009</v>
      </c>
      <c r="H991" s="460" t="s">
        <v>1056</v>
      </c>
      <c r="I991" s="460"/>
      <c r="J991" s="459" t="s">
        <v>980</v>
      </c>
      <c r="K991" s="460"/>
      <c r="L991" s="460"/>
      <c r="M991" s="460"/>
    </row>
    <row r="992" customFormat="false" ht="45" hidden="false" customHeight="false" outlineLevel="0" collapsed="false">
      <c r="A992" s="459"/>
      <c r="B992" s="460"/>
      <c r="C992" s="461"/>
      <c r="D992" s="460"/>
      <c r="E992" s="460" t="s">
        <v>1785</v>
      </c>
      <c r="F992" s="461" t="s">
        <v>1786</v>
      </c>
      <c r="G992" s="459" t="n">
        <v>2009</v>
      </c>
      <c r="H992" s="460"/>
      <c r="I992" s="460"/>
      <c r="J992" s="459" t="s">
        <v>980</v>
      </c>
      <c r="K992" s="460"/>
      <c r="L992" s="460"/>
      <c r="M992" s="460"/>
    </row>
    <row r="993" customFormat="false" ht="45" hidden="false" customHeight="false" outlineLevel="0" collapsed="false">
      <c r="A993" s="505"/>
      <c r="B993" s="506"/>
      <c r="C993" s="507"/>
      <c r="D993" s="506"/>
      <c r="E993" s="506" t="s">
        <v>1787</v>
      </c>
      <c r="F993" s="507" t="s">
        <v>1782</v>
      </c>
      <c r="G993" s="505" t="n">
        <v>2004</v>
      </c>
      <c r="H993" s="506" t="s">
        <v>1056</v>
      </c>
      <c r="I993" s="506"/>
      <c r="J993" s="505" t="s">
        <v>980</v>
      </c>
      <c r="K993" s="506"/>
      <c r="L993" s="506"/>
      <c r="M993" s="506"/>
    </row>
    <row r="994" customFormat="false" ht="22.5" hidden="false" customHeight="true" outlineLevel="0" collapsed="false">
      <c r="A994" s="446" t="n">
        <v>5</v>
      </c>
      <c r="B994" s="447" t="s">
        <v>1790</v>
      </c>
      <c r="C994" s="447"/>
      <c r="D994" s="447"/>
      <c r="E994" s="546"/>
      <c r="F994" s="546"/>
      <c r="G994" s="510"/>
      <c r="H994" s="510"/>
      <c r="I994" s="451"/>
      <c r="J994" s="451"/>
      <c r="K994" s="510"/>
      <c r="L994" s="510" t="n">
        <v>82</v>
      </c>
      <c r="M994" s="510" t="n">
        <v>225</v>
      </c>
    </row>
    <row r="995" customFormat="false" ht="30" hidden="false" customHeight="false" outlineLevel="0" collapsed="false">
      <c r="A995" s="454"/>
      <c r="B995" s="547"/>
      <c r="C995" s="548" t="n">
        <v>1</v>
      </c>
      <c r="D995" s="549" t="s">
        <v>1667</v>
      </c>
      <c r="E995" s="549" t="s">
        <v>978</v>
      </c>
      <c r="F995" s="549" t="s">
        <v>979</v>
      </c>
      <c r="G995" s="550"/>
      <c r="H995" s="550"/>
      <c r="I995" s="550"/>
      <c r="J995" s="550"/>
      <c r="K995" s="550"/>
      <c r="L995" s="550"/>
      <c r="M995" s="550"/>
    </row>
    <row r="996" customFormat="false" ht="15" hidden="false" customHeight="false" outlineLevel="0" collapsed="false">
      <c r="A996" s="461"/>
      <c r="B996" s="551"/>
      <c r="C996" s="552"/>
      <c r="D996" s="462"/>
      <c r="E996" s="462" t="s">
        <v>981</v>
      </c>
      <c r="F996" s="461"/>
      <c r="G996" s="459" t="n">
        <v>2009</v>
      </c>
      <c r="H996" s="460" t="s">
        <v>983</v>
      </c>
      <c r="I996" s="460"/>
      <c r="J996" s="459" t="s">
        <v>980</v>
      </c>
      <c r="K996" s="460"/>
      <c r="L996" s="459"/>
      <c r="M996" s="459"/>
    </row>
    <row r="997" customFormat="false" ht="30" hidden="false" customHeight="false" outlineLevel="0" collapsed="false">
      <c r="A997" s="461"/>
      <c r="B997" s="551"/>
      <c r="C997" s="552"/>
      <c r="D997" s="462"/>
      <c r="E997" s="462" t="s">
        <v>984</v>
      </c>
      <c r="F997" s="461" t="s">
        <v>1539</v>
      </c>
      <c r="G997" s="459" t="n">
        <v>2008</v>
      </c>
      <c r="H997" s="460" t="s">
        <v>983</v>
      </c>
      <c r="I997" s="460"/>
      <c r="J997" s="459" t="s">
        <v>980</v>
      </c>
      <c r="K997" s="460"/>
      <c r="L997" s="459"/>
      <c r="M997" s="459"/>
    </row>
    <row r="998" customFormat="false" ht="15" hidden="false" customHeight="false" outlineLevel="0" collapsed="false">
      <c r="A998" s="461"/>
      <c r="B998" s="551"/>
      <c r="C998" s="552"/>
      <c r="D998" s="462"/>
      <c r="E998" s="462" t="s">
        <v>986</v>
      </c>
      <c r="F998" s="461" t="s">
        <v>1540</v>
      </c>
      <c r="G998" s="459" t="n">
        <v>2006</v>
      </c>
      <c r="H998" s="460" t="s">
        <v>983</v>
      </c>
      <c r="I998" s="460"/>
      <c r="J998" s="459" t="s">
        <v>980</v>
      </c>
      <c r="K998" s="460"/>
      <c r="L998" s="459"/>
      <c r="M998" s="459"/>
    </row>
    <row r="999" customFormat="false" ht="15" hidden="false" customHeight="false" outlineLevel="0" collapsed="false">
      <c r="A999" s="461"/>
      <c r="B999" s="551"/>
      <c r="C999" s="552" t="n">
        <v>2</v>
      </c>
      <c r="D999" s="462" t="s">
        <v>988</v>
      </c>
      <c r="E999" s="462" t="s">
        <v>988</v>
      </c>
      <c r="F999" s="461"/>
      <c r="G999" s="459"/>
      <c r="H999" s="460"/>
      <c r="I999" s="460"/>
      <c r="J999" s="459" t="s">
        <v>980</v>
      </c>
      <c r="K999" s="460"/>
      <c r="L999" s="459"/>
      <c r="M999" s="460"/>
    </row>
    <row r="1000" customFormat="false" ht="15" hidden="false" customHeight="false" outlineLevel="0" collapsed="false">
      <c r="A1000" s="461"/>
      <c r="B1000" s="551"/>
      <c r="C1000" s="552"/>
      <c r="D1000" s="462"/>
      <c r="E1000" s="462" t="s">
        <v>989</v>
      </c>
      <c r="F1000" s="461" t="s">
        <v>990</v>
      </c>
      <c r="G1000" s="459" t="n">
        <v>2005</v>
      </c>
      <c r="H1000" s="460"/>
      <c r="I1000" s="460"/>
      <c r="J1000" s="459" t="s">
        <v>980</v>
      </c>
      <c r="K1000" s="460"/>
      <c r="L1000" s="459"/>
      <c r="M1000" s="459"/>
    </row>
    <row r="1001" customFormat="false" ht="30" hidden="false" customHeight="false" outlineLevel="0" collapsed="false">
      <c r="A1001" s="461"/>
      <c r="B1001" s="551"/>
      <c r="C1001" s="552"/>
      <c r="D1001" s="462"/>
      <c r="E1001" s="462" t="s">
        <v>991</v>
      </c>
      <c r="F1001" s="461" t="s">
        <v>992</v>
      </c>
      <c r="G1001" s="459" t="n">
        <v>2004</v>
      </c>
      <c r="H1001" s="460" t="s">
        <v>995</v>
      </c>
      <c r="I1001" s="460"/>
      <c r="J1001" s="459" t="s">
        <v>980</v>
      </c>
      <c r="K1001" s="460"/>
      <c r="L1001" s="459"/>
      <c r="M1001" s="459"/>
    </row>
    <row r="1002" customFormat="false" ht="30" hidden="false" customHeight="false" outlineLevel="0" collapsed="false">
      <c r="A1002" s="459"/>
      <c r="B1002" s="553"/>
      <c r="C1002" s="461"/>
      <c r="D1002" s="462"/>
      <c r="E1002" s="462" t="s">
        <v>993</v>
      </c>
      <c r="F1002" s="461" t="s">
        <v>994</v>
      </c>
      <c r="G1002" s="459" t="n">
        <v>2008</v>
      </c>
      <c r="H1002" s="460" t="s">
        <v>995</v>
      </c>
      <c r="I1002" s="460"/>
      <c r="J1002" s="459" t="s">
        <v>980</v>
      </c>
      <c r="K1002" s="460"/>
      <c r="L1002" s="459"/>
      <c r="M1002" s="459"/>
    </row>
    <row r="1003" customFormat="false" ht="30" hidden="false" customHeight="false" outlineLevel="0" collapsed="false">
      <c r="A1003" s="459"/>
      <c r="B1003" s="553"/>
      <c r="C1003" s="461"/>
      <c r="D1003" s="462"/>
      <c r="E1003" s="462" t="s">
        <v>996</v>
      </c>
      <c r="F1003" s="461" t="s">
        <v>997</v>
      </c>
      <c r="G1003" s="459" t="n">
        <v>2001</v>
      </c>
      <c r="H1003" s="460" t="s">
        <v>998</v>
      </c>
      <c r="I1003" s="460"/>
      <c r="J1003" s="459" t="s">
        <v>980</v>
      </c>
      <c r="K1003" s="460"/>
      <c r="L1003" s="459"/>
      <c r="M1003" s="459"/>
    </row>
    <row r="1004" customFormat="false" ht="60" hidden="false" customHeight="false" outlineLevel="0" collapsed="false">
      <c r="A1004" s="459"/>
      <c r="B1004" s="553"/>
      <c r="C1004" s="461" t="n">
        <v>3</v>
      </c>
      <c r="D1004" s="462" t="s">
        <v>999</v>
      </c>
      <c r="E1004" s="462" t="s">
        <v>1000</v>
      </c>
      <c r="F1004" s="462" t="s">
        <v>1001</v>
      </c>
      <c r="G1004" s="461" t="n">
        <v>2012</v>
      </c>
      <c r="H1004" s="459" t="s">
        <v>1002</v>
      </c>
      <c r="I1004" s="460"/>
      <c r="J1004" s="459" t="s">
        <v>980</v>
      </c>
      <c r="K1004" s="460"/>
      <c r="L1004" s="460"/>
      <c r="M1004" s="460"/>
    </row>
    <row r="1005" customFormat="false" ht="30" hidden="false" customHeight="false" outlineLevel="0" collapsed="false">
      <c r="A1005" s="459"/>
      <c r="B1005" s="553"/>
      <c r="C1005" s="461" t="n">
        <v>4</v>
      </c>
      <c r="D1005" s="462" t="s">
        <v>1006</v>
      </c>
      <c r="E1005" s="462" t="s">
        <v>1006</v>
      </c>
      <c r="F1005" s="462" t="s">
        <v>493</v>
      </c>
      <c r="G1005" s="461" t="n">
        <v>2012</v>
      </c>
      <c r="H1005" s="459" t="s">
        <v>979</v>
      </c>
      <c r="I1005" s="460"/>
      <c r="J1005" s="459" t="s">
        <v>980</v>
      </c>
      <c r="K1005" s="460"/>
      <c r="L1005" s="460"/>
      <c r="M1005" s="460"/>
    </row>
    <row r="1006" customFormat="false" ht="30" hidden="false" customHeight="false" outlineLevel="0" collapsed="false">
      <c r="A1006" s="459"/>
      <c r="B1006" s="553"/>
      <c r="C1006" s="461" t="n">
        <v>5</v>
      </c>
      <c r="D1006" s="462" t="s">
        <v>1007</v>
      </c>
      <c r="E1006" s="462"/>
      <c r="F1006" s="462"/>
      <c r="G1006" s="461"/>
      <c r="H1006" s="459"/>
      <c r="I1006" s="460"/>
      <c r="J1006" s="459" t="s">
        <v>980</v>
      </c>
      <c r="K1006" s="460"/>
      <c r="L1006" s="460"/>
      <c r="M1006" s="460"/>
    </row>
    <row r="1007" customFormat="false" ht="30" hidden="false" customHeight="false" outlineLevel="0" collapsed="false">
      <c r="A1007" s="459"/>
      <c r="B1007" s="553"/>
      <c r="C1007" s="461" t="n">
        <v>6</v>
      </c>
      <c r="D1007" s="462" t="s">
        <v>1085</v>
      </c>
      <c r="E1007" s="462" t="s">
        <v>1086</v>
      </c>
      <c r="F1007" s="461" t="s">
        <v>417</v>
      </c>
      <c r="G1007" s="459" t="s">
        <v>1087</v>
      </c>
      <c r="H1007" s="460" t="s">
        <v>1088</v>
      </c>
      <c r="I1007" s="460"/>
      <c r="J1007" s="459" t="s">
        <v>980</v>
      </c>
      <c r="K1007" s="460"/>
      <c r="L1007" s="460"/>
      <c r="M1007" s="460"/>
    </row>
    <row r="1008" customFormat="false" ht="45" hidden="false" customHeight="false" outlineLevel="0" collapsed="false">
      <c r="A1008" s="459"/>
      <c r="B1008" s="553"/>
      <c r="C1008" s="461" t="n">
        <v>7</v>
      </c>
      <c r="D1008" s="462" t="s">
        <v>1089</v>
      </c>
      <c r="E1008" s="462" t="s">
        <v>1090</v>
      </c>
      <c r="F1008" s="461" t="s">
        <v>417</v>
      </c>
      <c r="G1008" s="459" t="n">
        <v>2010</v>
      </c>
      <c r="H1008" s="460" t="s">
        <v>1091</v>
      </c>
      <c r="I1008" s="460"/>
      <c r="J1008" s="459" t="s">
        <v>980</v>
      </c>
      <c r="K1008" s="460"/>
      <c r="L1008" s="460"/>
      <c r="M1008" s="460"/>
    </row>
    <row r="1009" customFormat="false" ht="15" hidden="false" customHeight="false" outlineLevel="0" collapsed="false">
      <c r="A1009" s="459"/>
      <c r="B1009" s="553"/>
      <c r="C1009" s="461"/>
      <c r="D1009" s="462"/>
      <c r="E1009" s="462" t="s">
        <v>1092</v>
      </c>
      <c r="F1009" s="461" t="s">
        <v>417</v>
      </c>
      <c r="G1009" s="459" t="n">
        <v>2008</v>
      </c>
      <c r="H1009" s="460" t="s">
        <v>1088</v>
      </c>
      <c r="I1009" s="460"/>
      <c r="J1009" s="459" t="s">
        <v>980</v>
      </c>
      <c r="K1009" s="460"/>
      <c r="L1009" s="460"/>
      <c r="M1009" s="460"/>
    </row>
    <row r="1010" customFormat="false" ht="15" hidden="false" customHeight="false" outlineLevel="0" collapsed="false">
      <c r="A1010" s="459"/>
      <c r="B1010" s="553"/>
      <c r="C1010" s="461"/>
      <c r="D1010" s="462"/>
      <c r="E1010" s="462" t="s">
        <v>1093</v>
      </c>
      <c r="F1010" s="461" t="s">
        <v>417</v>
      </c>
      <c r="G1010" s="459" t="n">
        <v>2008</v>
      </c>
      <c r="H1010" s="460" t="s">
        <v>1088</v>
      </c>
      <c r="I1010" s="460"/>
      <c r="J1010" s="459" t="s">
        <v>980</v>
      </c>
      <c r="K1010" s="460"/>
      <c r="L1010" s="460"/>
      <c r="M1010" s="460"/>
    </row>
    <row r="1011" customFormat="false" ht="30" hidden="false" customHeight="false" outlineLevel="0" collapsed="false">
      <c r="A1011" s="459"/>
      <c r="B1011" s="553"/>
      <c r="C1011" s="461"/>
      <c r="D1011" s="462"/>
      <c r="E1011" s="462" t="s">
        <v>1094</v>
      </c>
      <c r="F1011" s="461" t="s">
        <v>1095</v>
      </c>
      <c r="G1011" s="459" t="n">
        <v>2005</v>
      </c>
      <c r="H1011" s="460" t="s">
        <v>1088</v>
      </c>
      <c r="I1011" s="460"/>
      <c r="J1011" s="459" t="s">
        <v>980</v>
      </c>
      <c r="K1011" s="460"/>
      <c r="L1011" s="460"/>
      <c r="M1011" s="460"/>
    </row>
    <row r="1012" customFormat="false" ht="30" hidden="false" customHeight="false" outlineLevel="0" collapsed="false">
      <c r="A1012" s="459"/>
      <c r="B1012" s="553"/>
      <c r="C1012" s="461"/>
      <c r="D1012" s="462"/>
      <c r="E1012" s="462" t="s">
        <v>1096</v>
      </c>
      <c r="F1012" s="461" t="s">
        <v>1095</v>
      </c>
      <c r="G1012" s="459" t="n">
        <v>2005</v>
      </c>
      <c r="H1012" s="460" t="s">
        <v>1088</v>
      </c>
      <c r="I1012" s="460"/>
      <c r="J1012" s="459" t="s">
        <v>980</v>
      </c>
      <c r="K1012" s="460"/>
      <c r="L1012" s="460"/>
      <c r="M1012" s="460"/>
    </row>
    <row r="1013" customFormat="false" ht="30" hidden="false" customHeight="false" outlineLevel="0" collapsed="false">
      <c r="A1013" s="459"/>
      <c r="B1013" s="553"/>
      <c r="C1013" s="461"/>
      <c r="D1013" s="462"/>
      <c r="E1013" s="462" t="s">
        <v>1097</v>
      </c>
      <c r="F1013" s="461" t="s">
        <v>1095</v>
      </c>
      <c r="G1013" s="459" t="n">
        <v>2010</v>
      </c>
      <c r="H1013" s="460" t="s">
        <v>1088</v>
      </c>
      <c r="I1013" s="460"/>
      <c r="J1013" s="459" t="s">
        <v>980</v>
      </c>
      <c r="K1013" s="460"/>
      <c r="L1013" s="460"/>
      <c r="M1013" s="460"/>
    </row>
    <row r="1014" customFormat="false" ht="30" hidden="false" customHeight="false" outlineLevel="0" collapsed="false">
      <c r="A1014" s="459"/>
      <c r="B1014" s="553"/>
      <c r="C1014" s="461"/>
      <c r="D1014" s="462"/>
      <c r="E1014" s="462" t="s">
        <v>1098</v>
      </c>
      <c r="F1014" s="461" t="s">
        <v>1099</v>
      </c>
      <c r="G1014" s="459" t="n">
        <v>1977</v>
      </c>
      <c r="H1014" s="460" t="s">
        <v>1100</v>
      </c>
      <c r="I1014" s="460"/>
      <c r="J1014" s="459" t="s">
        <v>980</v>
      </c>
      <c r="K1014" s="460"/>
      <c r="L1014" s="460"/>
      <c r="M1014" s="460"/>
    </row>
    <row r="1015" customFormat="false" ht="30" hidden="false" customHeight="false" outlineLevel="0" collapsed="false">
      <c r="A1015" s="459"/>
      <c r="B1015" s="553"/>
      <c r="C1015" s="461"/>
      <c r="D1015" s="462"/>
      <c r="E1015" s="462" t="s">
        <v>1101</v>
      </c>
      <c r="F1015" s="461" t="s">
        <v>1099</v>
      </c>
      <c r="G1015" s="459" t="n">
        <v>1973</v>
      </c>
      <c r="H1015" s="460" t="s">
        <v>1100</v>
      </c>
      <c r="I1015" s="460"/>
      <c r="J1015" s="459" t="s">
        <v>980</v>
      </c>
      <c r="K1015" s="460"/>
      <c r="L1015" s="460"/>
      <c r="M1015" s="460"/>
    </row>
    <row r="1016" customFormat="false" ht="30" hidden="false" customHeight="false" outlineLevel="0" collapsed="false">
      <c r="A1016" s="459"/>
      <c r="B1016" s="553"/>
      <c r="C1016" s="461"/>
      <c r="D1016" s="462"/>
      <c r="E1016" s="462" t="s">
        <v>1102</v>
      </c>
      <c r="F1016" s="461" t="s">
        <v>1099</v>
      </c>
      <c r="G1016" s="459" t="n">
        <v>1965</v>
      </c>
      <c r="H1016" s="460" t="s">
        <v>1100</v>
      </c>
      <c r="I1016" s="460"/>
      <c r="J1016" s="459" t="s">
        <v>980</v>
      </c>
      <c r="K1016" s="460"/>
      <c r="L1016" s="460"/>
      <c r="M1016" s="460"/>
    </row>
    <row r="1017" customFormat="false" ht="30" hidden="false" customHeight="false" outlineLevel="0" collapsed="false">
      <c r="A1017" s="459"/>
      <c r="B1017" s="553"/>
      <c r="C1017" s="461"/>
      <c r="D1017" s="462"/>
      <c r="E1017" s="462" t="s">
        <v>1103</v>
      </c>
      <c r="F1017" s="461" t="s">
        <v>1099</v>
      </c>
      <c r="G1017" s="459" t="n">
        <v>1965</v>
      </c>
      <c r="H1017" s="460" t="s">
        <v>1100</v>
      </c>
      <c r="I1017" s="460"/>
      <c r="J1017" s="459" t="s">
        <v>980</v>
      </c>
      <c r="K1017" s="460"/>
      <c r="L1017" s="460"/>
      <c r="M1017" s="460"/>
    </row>
    <row r="1018" customFormat="false" ht="30" hidden="false" customHeight="false" outlineLevel="0" collapsed="false">
      <c r="A1018" s="459"/>
      <c r="B1018" s="553"/>
      <c r="C1018" s="461"/>
      <c r="D1018" s="462"/>
      <c r="E1018" s="462" t="s">
        <v>1104</v>
      </c>
      <c r="F1018" s="461" t="s">
        <v>1105</v>
      </c>
      <c r="G1018" s="459" t="n">
        <v>1993</v>
      </c>
      <c r="H1018" s="460" t="s">
        <v>1106</v>
      </c>
      <c r="I1018" s="460"/>
      <c r="J1018" s="459" t="s">
        <v>980</v>
      </c>
      <c r="K1018" s="460"/>
      <c r="L1018" s="460"/>
      <c r="M1018" s="460"/>
    </row>
    <row r="1019" customFormat="false" ht="30" hidden="false" customHeight="false" outlineLevel="0" collapsed="false">
      <c r="A1019" s="459"/>
      <c r="B1019" s="553"/>
      <c r="C1019" s="461"/>
      <c r="D1019" s="462"/>
      <c r="E1019" s="462" t="s">
        <v>1107</v>
      </c>
      <c r="F1019" s="461" t="s">
        <v>1105</v>
      </c>
      <c r="G1019" s="459" t="n">
        <v>1993</v>
      </c>
      <c r="H1019" s="460" t="s">
        <v>1106</v>
      </c>
      <c r="I1019" s="460"/>
      <c r="J1019" s="459" t="s">
        <v>980</v>
      </c>
      <c r="K1019" s="460"/>
      <c r="L1019" s="460"/>
      <c r="M1019" s="460"/>
    </row>
    <row r="1020" customFormat="false" ht="30" hidden="false" customHeight="false" outlineLevel="0" collapsed="false">
      <c r="A1020" s="459"/>
      <c r="B1020" s="553"/>
      <c r="C1020" s="461"/>
      <c r="D1020" s="462"/>
      <c r="E1020" s="462" t="s">
        <v>1108</v>
      </c>
      <c r="F1020" s="461" t="s">
        <v>1109</v>
      </c>
      <c r="G1020" s="459" t="n">
        <v>1996</v>
      </c>
      <c r="H1020" s="460" t="s">
        <v>1110</v>
      </c>
      <c r="I1020" s="460"/>
      <c r="J1020" s="459" t="s">
        <v>980</v>
      </c>
      <c r="K1020" s="460"/>
      <c r="L1020" s="460"/>
      <c r="M1020" s="460"/>
    </row>
    <row r="1021" customFormat="false" ht="30" hidden="false" customHeight="false" outlineLevel="0" collapsed="false">
      <c r="A1021" s="459"/>
      <c r="B1021" s="553"/>
      <c r="C1021" s="461"/>
      <c r="D1021" s="462"/>
      <c r="E1021" s="462" t="s">
        <v>1111</v>
      </c>
      <c r="F1021" s="461" t="s">
        <v>1109</v>
      </c>
      <c r="G1021" s="459" t="n">
        <v>1996</v>
      </c>
      <c r="H1021" s="460" t="s">
        <v>1110</v>
      </c>
      <c r="I1021" s="460"/>
      <c r="J1021" s="459" t="s">
        <v>980</v>
      </c>
      <c r="K1021" s="460"/>
      <c r="L1021" s="460"/>
      <c r="M1021" s="460"/>
    </row>
    <row r="1022" customFormat="false" ht="15" hidden="false" customHeight="false" outlineLevel="0" collapsed="false">
      <c r="A1022" s="459"/>
      <c r="B1022" s="553"/>
      <c r="C1022" s="461"/>
      <c r="D1022" s="462"/>
      <c r="E1022" s="462" t="s">
        <v>1112</v>
      </c>
      <c r="F1022" s="461" t="s">
        <v>1113</v>
      </c>
      <c r="G1022" s="459" t="n">
        <v>2004</v>
      </c>
      <c r="H1022" s="460" t="s">
        <v>1088</v>
      </c>
      <c r="I1022" s="460"/>
      <c r="J1022" s="459" t="s">
        <v>980</v>
      </c>
      <c r="K1022" s="460"/>
      <c r="L1022" s="460"/>
      <c r="M1022" s="460"/>
    </row>
    <row r="1023" customFormat="false" ht="45" hidden="false" customHeight="false" outlineLevel="0" collapsed="false">
      <c r="A1023" s="459"/>
      <c r="B1023" s="553"/>
      <c r="C1023" s="461"/>
      <c r="D1023" s="462"/>
      <c r="E1023" s="462" t="s">
        <v>1114</v>
      </c>
      <c r="F1023" s="462" t="s">
        <v>1586</v>
      </c>
      <c r="G1023" s="461" t="s">
        <v>1115</v>
      </c>
      <c r="H1023" s="459" t="n">
        <v>1987</v>
      </c>
      <c r="I1023" s="460"/>
      <c r="J1023" s="459" t="s">
        <v>980</v>
      </c>
      <c r="K1023" s="460"/>
      <c r="L1023" s="460"/>
      <c r="M1023" s="460"/>
    </row>
    <row r="1024" customFormat="false" ht="60" hidden="false" customHeight="false" outlineLevel="0" collapsed="false">
      <c r="A1024" s="459"/>
      <c r="B1024" s="553"/>
      <c r="C1024" s="461" t="n">
        <v>8</v>
      </c>
      <c r="D1024" s="462" t="s">
        <v>1012</v>
      </c>
      <c r="E1024" s="462" t="s">
        <v>1000</v>
      </c>
      <c r="F1024" s="462" t="s">
        <v>1001</v>
      </c>
      <c r="G1024" s="461" t="n">
        <v>2012</v>
      </c>
      <c r="H1024" s="459" t="s">
        <v>1002</v>
      </c>
      <c r="I1024" s="460"/>
      <c r="J1024" s="459" t="s">
        <v>980</v>
      </c>
      <c r="K1024" s="460"/>
      <c r="L1024" s="460"/>
      <c r="M1024" s="460"/>
    </row>
    <row r="1025" customFormat="false" ht="45" hidden="false" customHeight="false" outlineLevel="0" collapsed="false">
      <c r="A1025" s="459"/>
      <c r="B1025" s="553"/>
      <c r="C1025" s="461" t="n">
        <v>9</v>
      </c>
      <c r="D1025" s="462" t="s">
        <v>1003</v>
      </c>
      <c r="E1025" s="462" t="s">
        <v>1004</v>
      </c>
      <c r="F1025" s="462" t="s">
        <v>1084</v>
      </c>
      <c r="G1025" s="461" t="n">
        <v>2008</v>
      </c>
      <c r="H1025" s="459" t="s">
        <v>1542</v>
      </c>
      <c r="I1025" s="460"/>
      <c r="J1025" s="459" t="s">
        <v>980</v>
      </c>
      <c r="K1025" s="460"/>
      <c r="L1025" s="460"/>
      <c r="M1025" s="460"/>
    </row>
    <row r="1026" customFormat="false" ht="30" hidden="false" customHeight="false" outlineLevel="0" collapsed="false">
      <c r="A1026" s="459"/>
      <c r="B1026" s="553"/>
      <c r="C1026" s="461" t="n">
        <v>10</v>
      </c>
      <c r="D1026" s="477" t="s">
        <v>1153</v>
      </c>
      <c r="E1026" s="477" t="s">
        <v>1154</v>
      </c>
      <c r="F1026" s="478"/>
      <c r="G1026" s="478" t="n">
        <v>1975</v>
      </c>
      <c r="H1026" s="472" t="s">
        <v>1155</v>
      </c>
      <c r="I1026" s="472"/>
      <c r="J1026" s="459" t="s">
        <v>980</v>
      </c>
      <c r="K1026" s="472"/>
      <c r="L1026" s="472"/>
      <c r="M1026" s="472"/>
    </row>
    <row r="1027" customFormat="false" ht="30" hidden="false" customHeight="false" outlineLevel="0" collapsed="false">
      <c r="A1027" s="459"/>
      <c r="B1027" s="553"/>
      <c r="C1027" s="461"/>
      <c r="D1027" s="477"/>
      <c r="E1027" s="477" t="s">
        <v>1154</v>
      </c>
      <c r="F1027" s="478" t="s">
        <v>1156</v>
      </c>
      <c r="G1027" s="478" t="n">
        <v>206</v>
      </c>
      <c r="H1027" s="472" t="s">
        <v>1157</v>
      </c>
      <c r="I1027" s="472"/>
      <c r="J1027" s="459" t="s">
        <v>980</v>
      </c>
      <c r="K1027" s="472"/>
      <c r="L1027" s="472"/>
      <c r="M1027" s="472"/>
    </row>
    <row r="1028" customFormat="false" ht="60" hidden="false" customHeight="false" outlineLevel="0" collapsed="false">
      <c r="A1028" s="459"/>
      <c r="B1028" s="553"/>
      <c r="C1028" s="461"/>
      <c r="D1028" s="477"/>
      <c r="E1028" s="477" t="s">
        <v>1158</v>
      </c>
      <c r="F1028" s="478"/>
      <c r="G1028" s="478" t="n">
        <v>204</v>
      </c>
      <c r="H1028" s="472" t="s">
        <v>1155</v>
      </c>
      <c r="I1028" s="472"/>
      <c r="J1028" s="459" t="s">
        <v>980</v>
      </c>
      <c r="K1028" s="472"/>
      <c r="L1028" s="472"/>
      <c r="M1028" s="472"/>
    </row>
    <row r="1029" customFormat="false" ht="30" hidden="false" customHeight="false" outlineLevel="0" collapsed="false">
      <c r="A1029" s="459"/>
      <c r="B1029" s="553"/>
      <c r="C1029" s="461"/>
      <c r="D1029" s="477"/>
      <c r="E1029" s="477" t="s">
        <v>1159</v>
      </c>
      <c r="F1029" s="478"/>
      <c r="G1029" s="478"/>
      <c r="H1029" s="472"/>
      <c r="I1029" s="472"/>
      <c r="J1029" s="459" t="s">
        <v>980</v>
      </c>
      <c r="K1029" s="472"/>
      <c r="L1029" s="472"/>
      <c r="M1029" s="472"/>
    </row>
    <row r="1030" customFormat="false" ht="30" hidden="false" customHeight="false" outlineLevel="0" collapsed="false">
      <c r="A1030" s="459"/>
      <c r="B1030" s="553"/>
      <c r="C1030" s="461" t="n">
        <v>11</v>
      </c>
      <c r="D1030" s="477" t="s">
        <v>1160</v>
      </c>
      <c r="E1030" s="477" t="s">
        <v>1161</v>
      </c>
      <c r="F1030" s="478"/>
      <c r="G1030" s="478" t="n">
        <v>1975</v>
      </c>
      <c r="H1030" s="472" t="s">
        <v>1155</v>
      </c>
      <c r="I1030" s="472"/>
      <c r="J1030" s="459" t="s">
        <v>980</v>
      </c>
      <c r="K1030" s="472"/>
      <c r="L1030" s="472"/>
      <c r="M1030" s="472"/>
    </row>
    <row r="1031" customFormat="false" ht="45" hidden="false" customHeight="false" outlineLevel="0" collapsed="false">
      <c r="A1031" s="459"/>
      <c r="B1031" s="553"/>
      <c r="C1031" s="461"/>
      <c r="D1031" s="477"/>
      <c r="E1031" s="477" t="s">
        <v>1162</v>
      </c>
      <c r="F1031" s="478" t="s">
        <v>1163</v>
      </c>
      <c r="G1031" s="478" t="n">
        <v>204</v>
      </c>
      <c r="H1031" s="472" t="s">
        <v>1164</v>
      </c>
      <c r="I1031" s="472"/>
      <c r="J1031" s="459" t="s">
        <v>980</v>
      </c>
      <c r="K1031" s="472"/>
      <c r="L1031" s="472"/>
      <c r="M1031" s="472"/>
    </row>
    <row r="1032" customFormat="false" ht="15" hidden="false" customHeight="false" outlineLevel="0" collapsed="false">
      <c r="A1032" s="459"/>
      <c r="B1032" s="553"/>
      <c r="C1032" s="461"/>
      <c r="D1032" s="477"/>
      <c r="E1032" s="477" t="s">
        <v>1165</v>
      </c>
      <c r="F1032" s="478" t="s">
        <v>1166</v>
      </c>
      <c r="G1032" s="478" t="n">
        <v>2009</v>
      </c>
      <c r="H1032" s="472" t="s">
        <v>1155</v>
      </c>
      <c r="I1032" s="472"/>
      <c r="J1032" s="459" t="s">
        <v>980</v>
      </c>
      <c r="K1032" s="472"/>
      <c r="L1032" s="472"/>
      <c r="M1032" s="472"/>
    </row>
    <row r="1033" customFormat="false" ht="45" hidden="false" customHeight="false" outlineLevel="0" collapsed="false">
      <c r="A1033" s="459"/>
      <c r="B1033" s="553"/>
      <c r="C1033" s="461"/>
      <c r="D1033" s="477"/>
      <c r="E1033" s="477" t="s">
        <v>1167</v>
      </c>
      <c r="F1033" s="478" t="s">
        <v>1168</v>
      </c>
      <c r="G1033" s="478" t="n">
        <v>1995</v>
      </c>
      <c r="H1033" s="472" t="s">
        <v>1155</v>
      </c>
      <c r="I1033" s="472"/>
      <c r="J1033" s="459" t="s">
        <v>980</v>
      </c>
      <c r="K1033" s="472"/>
      <c r="L1033" s="472"/>
      <c r="M1033" s="472"/>
    </row>
    <row r="1034" customFormat="false" ht="30" hidden="false" customHeight="false" outlineLevel="0" collapsed="false">
      <c r="A1034" s="459"/>
      <c r="B1034" s="553"/>
      <c r="C1034" s="461" t="n">
        <v>12</v>
      </c>
      <c r="D1034" s="477" t="s">
        <v>1169</v>
      </c>
      <c r="E1034" s="477" t="s">
        <v>1170</v>
      </c>
      <c r="F1034" s="478" t="s">
        <v>1171</v>
      </c>
      <c r="G1034" s="478" t="n">
        <v>1979</v>
      </c>
      <c r="H1034" s="472" t="s">
        <v>1155</v>
      </c>
      <c r="I1034" s="472"/>
      <c r="J1034" s="459" t="s">
        <v>980</v>
      </c>
      <c r="K1034" s="472"/>
      <c r="L1034" s="472"/>
      <c r="M1034" s="472"/>
    </row>
    <row r="1035" customFormat="false" ht="30" hidden="false" customHeight="false" outlineLevel="0" collapsed="false">
      <c r="A1035" s="459"/>
      <c r="B1035" s="553"/>
      <c r="C1035" s="461"/>
      <c r="D1035" s="477"/>
      <c r="E1035" s="477" t="s">
        <v>1172</v>
      </c>
      <c r="F1035" s="478" t="s">
        <v>1173</v>
      </c>
      <c r="G1035" s="478" t="n">
        <v>2002</v>
      </c>
      <c r="H1035" s="472" t="s">
        <v>1155</v>
      </c>
      <c r="I1035" s="472"/>
      <c r="J1035" s="459" t="s">
        <v>980</v>
      </c>
      <c r="K1035" s="472"/>
      <c r="L1035" s="472"/>
      <c r="M1035" s="472"/>
    </row>
    <row r="1036" customFormat="false" ht="15" hidden="false" customHeight="false" outlineLevel="0" collapsed="false">
      <c r="A1036" s="459"/>
      <c r="B1036" s="553"/>
      <c r="C1036" s="461"/>
      <c r="D1036" s="477"/>
      <c r="E1036" s="477" t="s">
        <v>1174</v>
      </c>
      <c r="F1036" s="478" t="s">
        <v>1171</v>
      </c>
      <c r="G1036" s="478" t="n">
        <v>1978</v>
      </c>
      <c r="H1036" s="472" t="s">
        <v>1155</v>
      </c>
      <c r="I1036" s="472"/>
      <c r="J1036" s="459" t="s">
        <v>980</v>
      </c>
      <c r="K1036" s="472"/>
      <c r="L1036" s="472"/>
      <c r="M1036" s="472"/>
    </row>
    <row r="1037" customFormat="false" ht="15" hidden="false" customHeight="false" outlineLevel="0" collapsed="false">
      <c r="A1037" s="459"/>
      <c r="B1037" s="553"/>
      <c r="C1037" s="461"/>
      <c r="D1037" s="477"/>
      <c r="E1037" s="477" t="s">
        <v>1175</v>
      </c>
      <c r="F1037" s="478"/>
      <c r="G1037" s="478" t="n">
        <v>2002</v>
      </c>
      <c r="H1037" s="472" t="s">
        <v>1155</v>
      </c>
      <c r="I1037" s="472"/>
      <c r="J1037" s="459" t="s">
        <v>980</v>
      </c>
      <c r="K1037" s="472"/>
      <c r="L1037" s="472"/>
      <c r="M1037" s="472"/>
    </row>
    <row r="1038" customFormat="false" ht="30" hidden="false" customHeight="false" outlineLevel="0" collapsed="false">
      <c r="A1038" s="459"/>
      <c r="B1038" s="553"/>
      <c r="C1038" s="461"/>
      <c r="D1038" s="462"/>
      <c r="E1038" s="477" t="s">
        <v>1176</v>
      </c>
      <c r="F1038" s="478" t="s">
        <v>1177</v>
      </c>
      <c r="G1038" s="478" t="n">
        <v>2010</v>
      </c>
      <c r="H1038" s="472" t="s">
        <v>1155</v>
      </c>
      <c r="I1038" s="472"/>
      <c r="J1038" s="459" t="s">
        <v>980</v>
      </c>
      <c r="K1038" s="472"/>
      <c r="L1038" s="472"/>
      <c r="M1038" s="472"/>
    </row>
    <row r="1039" customFormat="false" ht="15" hidden="false" customHeight="false" outlineLevel="0" collapsed="false">
      <c r="A1039" s="459"/>
      <c r="B1039" s="553"/>
      <c r="C1039" s="461"/>
      <c r="D1039" s="462"/>
      <c r="E1039" s="477" t="s">
        <v>1178</v>
      </c>
      <c r="F1039" s="478"/>
      <c r="G1039" s="478" t="n">
        <v>2000</v>
      </c>
      <c r="H1039" s="472" t="s">
        <v>1155</v>
      </c>
      <c r="I1039" s="472"/>
      <c r="J1039" s="459" t="s">
        <v>980</v>
      </c>
      <c r="K1039" s="472"/>
      <c r="L1039" s="472"/>
      <c r="M1039" s="472"/>
    </row>
    <row r="1040" customFormat="false" ht="45" hidden="false" customHeight="false" outlineLevel="0" collapsed="false">
      <c r="A1040" s="459"/>
      <c r="B1040" s="553"/>
      <c r="C1040" s="461"/>
      <c r="D1040" s="462"/>
      <c r="E1040" s="513" t="s">
        <v>1179</v>
      </c>
      <c r="F1040" s="478" t="s">
        <v>1180</v>
      </c>
      <c r="G1040" s="513" t="n">
        <v>1994</v>
      </c>
      <c r="H1040" s="513" t="s">
        <v>1181</v>
      </c>
      <c r="I1040" s="513"/>
      <c r="J1040" s="459" t="s">
        <v>980</v>
      </c>
      <c r="K1040" s="513"/>
      <c r="L1040" s="513"/>
      <c r="M1040" s="513"/>
    </row>
    <row r="1041" customFormat="false" ht="30" hidden="false" customHeight="false" outlineLevel="0" collapsed="false">
      <c r="A1041" s="459"/>
      <c r="B1041" s="553"/>
      <c r="C1041" s="461" t="n">
        <v>13</v>
      </c>
      <c r="D1041" s="462" t="s">
        <v>1008</v>
      </c>
      <c r="E1041" s="462" t="s">
        <v>1009</v>
      </c>
      <c r="F1041" s="462" t="s">
        <v>485</v>
      </c>
      <c r="G1041" s="461" t="n">
        <v>2012</v>
      </c>
      <c r="H1041" s="459" t="s">
        <v>979</v>
      </c>
      <c r="I1041" s="460"/>
      <c r="J1041" s="459" t="s">
        <v>980</v>
      </c>
      <c r="K1041" s="460"/>
      <c r="L1041" s="460"/>
      <c r="M1041" s="460"/>
    </row>
    <row r="1042" customFormat="false" ht="30" hidden="false" customHeight="false" outlineLevel="0" collapsed="false">
      <c r="A1042" s="459"/>
      <c r="B1042" s="553"/>
      <c r="C1042" s="461"/>
      <c r="D1042" s="462"/>
      <c r="E1042" s="462" t="s">
        <v>1010</v>
      </c>
      <c r="F1042" s="462" t="s">
        <v>1011</v>
      </c>
      <c r="G1042" s="461" t="n">
        <v>2009</v>
      </c>
      <c r="H1042" s="459" t="s">
        <v>979</v>
      </c>
      <c r="I1042" s="460"/>
      <c r="J1042" s="459" t="s">
        <v>980</v>
      </c>
      <c r="K1042" s="460"/>
      <c r="L1042" s="460"/>
      <c r="M1042" s="460"/>
    </row>
    <row r="1043" customFormat="false" ht="60" hidden="false" customHeight="false" outlineLevel="0" collapsed="false">
      <c r="A1043" s="459"/>
      <c r="B1043" s="553"/>
      <c r="C1043" s="461" t="n">
        <v>14</v>
      </c>
      <c r="D1043" s="462" t="s">
        <v>1013</v>
      </c>
      <c r="E1043" s="462" t="s">
        <v>1000</v>
      </c>
      <c r="F1043" s="462" t="s">
        <v>1001</v>
      </c>
      <c r="G1043" s="461" t="n">
        <v>2012</v>
      </c>
      <c r="H1043" s="459" t="s">
        <v>1002</v>
      </c>
      <c r="I1043" s="460"/>
      <c r="J1043" s="459" t="s">
        <v>980</v>
      </c>
      <c r="K1043" s="460"/>
      <c r="L1043" s="460"/>
      <c r="M1043" s="460"/>
    </row>
    <row r="1044" customFormat="false" ht="15" hidden="false" customHeight="false" outlineLevel="0" collapsed="false">
      <c r="A1044" s="459"/>
      <c r="B1044" s="553"/>
      <c r="C1044" s="461" t="n">
        <v>15</v>
      </c>
      <c r="D1044" s="462" t="s">
        <v>1014</v>
      </c>
      <c r="E1044" s="462" t="s">
        <v>386</v>
      </c>
      <c r="F1044" s="462" t="s">
        <v>1015</v>
      </c>
      <c r="G1044" s="461" t="n">
        <v>2010</v>
      </c>
      <c r="H1044" s="459" t="s">
        <v>979</v>
      </c>
      <c r="I1044" s="460"/>
      <c r="J1044" s="459" t="s">
        <v>980</v>
      </c>
      <c r="K1044" s="460"/>
      <c r="L1044" s="460"/>
      <c r="M1044" s="460"/>
    </row>
    <row r="1045" customFormat="false" ht="60" hidden="false" customHeight="false" outlineLevel="0" collapsed="false">
      <c r="A1045" s="459"/>
      <c r="B1045" s="553"/>
      <c r="C1045" s="461" t="n">
        <v>16</v>
      </c>
      <c r="D1045" s="462" t="s">
        <v>1016</v>
      </c>
      <c r="E1045" s="462" t="s">
        <v>1017</v>
      </c>
      <c r="F1045" s="462" t="s">
        <v>1018</v>
      </c>
      <c r="G1045" s="461" t="n">
        <v>2012</v>
      </c>
      <c r="H1045" s="459" t="s">
        <v>1019</v>
      </c>
      <c r="I1045" s="460"/>
      <c r="J1045" s="459" t="s">
        <v>980</v>
      </c>
      <c r="K1045" s="460"/>
      <c r="L1045" s="460"/>
      <c r="M1045" s="460"/>
    </row>
    <row r="1046" customFormat="false" ht="60" hidden="false" customHeight="false" outlineLevel="0" collapsed="false">
      <c r="A1046" s="459"/>
      <c r="B1046" s="553"/>
      <c r="C1046" s="461" t="n">
        <v>17</v>
      </c>
      <c r="D1046" s="462" t="s">
        <v>1020</v>
      </c>
      <c r="E1046" s="462" t="s">
        <v>1021</v>
      </c>
      <c r="F1046" s="471" t="s">
        <v>1022</v>
      </c>
      <c r="G1046" s="461" t="n">
        <v>2008</v>
      </c>
      <c r="H1046" s="459" t="s">
        <v>1023</v>
      </c>
      <c r="I1046" s="459"/>
      <c r="J1046" s="459" t="s">
        <v>980</v>
      </c>
      <c r="K1046" s="461"/>
      <c r="L1046" s="461"/>
      <c r="M1046" s="460"/>
    </row>
    <row r="1047" customFormat="false" ht="45" hidden="false" customHeight="false" outlineLevel="0" collapsed="false">
      <c r="A1047" s="459"/>
      <c r="B1047" s="553"/>
      <c r="C1047" s="461"/>
      <c r="D1047" s="463"/>
      <c r="E1047" s="462" t="s">
        <v>1024</v>
      </c>
      <c r="F1047" s="471" t="s">
        <v>1022</v>
      </c>
      <c r="G1047" s="461" t="n">
        <v>2008</v>
      </c>
      <c r="H1047" s="461" t="s">
        <v>1023</v>
      </c>
      <c r="I1047" s="459"/>
      <c r="J1047" s="459" t="s">
        <v>980</v>
      </c>
      <c r="K1047" s="461"/>
      <c r="L1047" s="461"/>
      <c r="M1047" s="460"/>
    </row>
    <row r="1048" customFormat="false" ht="45" hidden="false" customHeight="false" outlineLevel="0" collapsed="false">
      <c r="A1048" s="459"/>
      <c r="B1048" s="553"/>
      <c r="C1048" s="461"/>
      <c r="D1048" s="463"/>
      <c r="E1048" s="462" t="s">
        <v>1025</v>
      </c>
      <c r="F1048" s="463" t="s">
        <v>1022</v>
      </c>
      <c r="G1048" s="461" t="n">
        <v>2008</v>
      </c>
      <c r="H1048" s="461" t="s">
        <v>1023</v>
      </c>
      <c r="I1048" s="459"/>
      <c r="J1048" s="459" t="s">
        <v>980</v>
      </c>
      <c r="K1048" s="461"/>
      <c r="L1048" s="461"/>
      <c r="M1048" s="460"/>
    </row>
    <row r="1049" customFormat="false" ht="75" hidden="false" customHeight="false" outlineLevel="0" collapsed="false">
      <c r="A1049" s="459"/>
      <c r="B1049" s="553"/>
      <c r="C1049" s="461"/>
      <c r="D1049" s="463"/>
      <c r="E1049" s="462" t="s">
        <v>1026</v>
      </c>
      <c r="F1049" s="471"/>
      <c r="G1049" s="461" t="s">
        <v>1027</v>
      </c>
      <c r="H1049" s="459" t="s">
        <v>1028</v>
      </c>
      <c r="I1049" s="459"/>
      <c r="J1049" s="459" t="s">
        <v>980</v>
      </c>
      <c r="K1049" s="461"/>
      <c r="L1049" s="461"/>
      <c r="M1049" s="460"/>
    </row>
    <row r="1050" customFormat="false" ht="60" hidden="false" customHeight="false" outlineLevel="0" collapsed="false">
      <c r="A1050" s="459"/>
      <c r="B1050" s="553"/>
      <c r="C1050" s="461" t="n">
        <v>18</v>
      </c>
      <c r="D1050" s="462" t="s">
        <v>1029</v>
      </c>
      <c r="E1050" s="462" t="s">
        <v>1030</v>
      </c>
      <c r="F1050" s="462" t="s">
        <v>1031</v>
      </c>
      <c r="G1050" s="461" t="n">
        <v>2012</v>
      </c>
      <c r="H1050" s="459" t="s">
        <v>1019</v>
      </c>
      <c r="I1050" s="460"/>
      <c r="J1050" s="459" t="s">
        <v>980</v>
      </c>
      <c r="K1050" s="460"/>
      <c r="L1050" s="460"/>
      <c r="M1050" s="460"/>
    </row>
    <row r="1051" customFormat="false" ht="45" hidden="false" customHeight="false" outlineLevel="0" collapsed="false">
      <c r="A1051" s="459"/>
      <c r="B1051" s="553"/>
      <c r="C1051" s="461"/>
      <c r="D1051" s="477"/>
      <c r="E1051" s="462" t="s">
        <v>1032</v>
      </c>
      <c r="F1051" s="471" t="s">
        <v>1022</v>
      </c>
      <c r="G1051" s="461" t="n">
        <v>2010</v>
      </c>
      <c r="H1051" s="461" t="s">
        <v>1028</v>
      </c>
      <c r="I1051" s="459"/>
      <c r="J1051" s="459" t="s">
        <v>980</v>
      </c>
      <c r="K1051" s="461"/>
      <c r="L1051" s="461"/>
      <c r="M1051" s="460"/>
    </row>
    <row r="1052" customFormat="false" ht="75" hidden="false" customHeight="false" outlineLevel="0" collapsed="false">
      <c r="A1052" s="459"/>
      <c r="B1052" s="553"/>
      <c r="C1052" s="461"/>
      <c r="D1052" s="463"/>
      <c r="E1052" s="462" t="s">
        <v>1026</v>
      </c>
      <c r="F1052" s="463"/>
      <c r="G1052" s="461" t="s">
        <v>1027</v>
      </c>
      <c r="H1052" s="459" t="s">
        <v>1028</v>
      </c>
      <c r="I1052" s="459"/>
      <c r="J1052" s="459" t="s">
        <v>980</v>
      </c>
      <c r="K1052" s="461"/>
      <c r="L1052" s="461"/>
      <c r="M1052" s="460"/>
    </row>
    <row r="1053" customFormat="false" ht="30" hidden="false" customHeight="false" outlineLevel="0" collapsed="false">
      <c r="A1053" s="459"/>
      <c r="B1053" s="553"/>
      <c r="C1053" s="461" t="n">
        <v>19</v>
      </c>
      <c r="D1053" s="462" t="s">
        <v>1033</v>
      </c>
      <c r="E1053" s="462" t="s">
        <v>1033</v>
      </c>
      <c r="F1053" s="462" t="s">
        <v>1034</v>
      </c>
      <c r="G1053" s="461" t="n">
        <v>2012</v>
      </c>
      <c r="H1053" s="459" t="s">
        <v>1019</v>
      </c>
      <c r="I1053" s="460"/>
      <c r="J1053" s="459" t="s">
        <v>980</v>
      </c>
      <c r="K1053" s="459"/>
      <c r="L1053" s="459"/>
      <c r="M1053" s="460"/>
    </row>
    <row r="1054" customFormat="false" ht="75" hidden="false" customHeight="false" outlineLevel="0" collapsed="false">
      <c r="A1054" s="459"/>
      <c r="B1054" s="553"/>
      <c r="C1054" s="461"/>
      <c r="D1054" s="471"/>
      <c r="E1054" s="462" t="s">
        <v>1035</v>
      </c>
      <c r="F1054" s="462" t="s">
        <v>1036</v>
      </c>
      <c r="G1054" s="461"/>
      <c r="H1054" s="459" t="s">
        <v>1028</v>
      </c>
      <c r="I1054" s="459"/>
      <c r="J1054" s="459" t="s">
        <v>980</v>
      </c>
      <c r="K1054" s="461"/>
      <c r="L1054" s="461"/>
      <c r="M1054" s="460"/>
    </row>
    <row r="1055" customFormat="false" ht="60" hidden="false" customHeight="false" outlineLevel="0" collapsed="false">
      <c r="A1055" s="459"/>
      <c r="B1055" s="553"/>
      <c r="C1055" s="461"/>
      <c r="D1055" s="463"/>
      <c r="E1055" s="462" t="s">
        <v>1037</v>
      </c>
      <c r="F1055" s="462" t="s">
        <v>1038</v>
      </c>
      <c r="G1055" s="461" t="n">
        <v>2000</v>
      </c>
      <c r="H1055" s="459" t="s">
        <v>1028</v>
      </c>
      <c r="I1055" s="459"/>
      <c r="J1055" s="459" t="s">
        <v>980</v>
      </c>
      <c r="K1055" s="461"/>
      <c r="L1055" s="461"/>
      <c r="M1055" s="460"/>
    </row>
    <row r="1056" customFormat="false" ht="60" hidden="false" customHeight="false" outlineLevel="0" collapsed="false">
      <c r="A1056" s="459"/>
      <c r="B1056" s="553"/>
      <c r="C1056" s="461"/>
      <c r="D1056" s="463"/>
      <c r="E1056" s="462" t="s">
        <v>1039</v>
      </c>
      <c r="F1056" s="462" t="s">
        <v>1038</v>
      </c>
      <c r="G1056" s="461" t="n">
        <v>2000</v>
      </c>
      <c r="H1056" s="459" t="s">
        <v>1028</v>
      </c>
      <c r="I1056" s="459"/>
      <c r="J1056" s="459" t="s">
        <v>980</v>
      </c>
      <c r="K1056" s="461"/>
      <c r="L1056" s="461"/>
      <c r="M1056" s="460"/>
    </row>
    <row r="1057" customFormat="false" ht="45" hidden="false" customHeight="false" outlineLevel="0" collapsed="false">
      <c r="A1057" s="459"/>
      <c r="B1057" s="553"/>
      <c r="C1057" s="461" t="n">
        <v>20</v>
      </c>
      <c r="D1057" s="462" t="s">
        <v>390</v>
      </c>
      <c r="E1057" s="462" t="s">
        <v>1040</v>
      </c>
      <c r="F1057" s="461" t="s">
        <v>1543</v>
      </c>
      <c r="G1057" s="459" t="n">
        <v>2012</v>
      </c>
      <c r="H1057" s="460"/>
      <c r="I1057" s="460"/>
      <c r="J1057" s="459" t="s">
        <v>980</v>
      </c>
      <c r="K1057" s="460"/>
      <c r="L1057" s="459"/>
      <c r="M1057" s="460"/>
    </row>
    <row r="1058" customFormat="false" ht="45" hidden="false" customHeight="false" outlineLevel="0" collapsed="false">
      <c r="A1058" s="459"/>
      <c r="B1058" s="553"/>
      <c r="C1058" s="461"/>
      <c r="D1058" s="462"/>
      <c r="E1058" s="462" t="s">
        <v>1041</v>
      </c>
      <c r="F1058" s="461" t="s">
        <v>1543</v>
      </c>
      <c r="G1058" s="459" t="n">
        <v>2012</v>
      </c>
      <c r="H1058" s="460"/>
      <c r="I1058" s="460"/>
      <c r="J1058" s="459" t="s">
        <v>980</v>
      </c>
      <c r="K1058" s="460"/>
      <c r="L1058" s="459"/>
      <c r="M1058" s="460"/>
    </row>
    <row r="1059" customFormat="false" ht="45" hidden="false" customHeight="false" outlineLevel="0" collapsed="false">
      <c r="A1059" s="459"/>
      <c r="B1059" s="553"/>
      <c r="C1059" s="461"/>
      <c r="D1059" s="462"/>
      <c r="E1059" s="462" t="s">
        <v>1042</v>
      </c>
      <c r="F1059" s="461" t="s">
        <v>1544</v>
      </c>
      <c r="G1059" s="459" t="n">
        <v>2001</v>
      </c>
      <c r="H1059" s="460" t="s">
        <v>929</v>
      </c>
      <c r="I1059" s="460"/>
      <c r="J1059" s="459" t="s">
        <v>980</v>
      </c>
      <c r="K1059" s="460"/>
      <c r="L1059" s="460"/>
      <c r="M1059" s="459"/>
    </row>
    <row r="1060" customFormat="false" ht="30" hidden="false" customHeight="false" outlineLevel="0" collapsed="false">
      <c r="A1060" s="459"/>
      <c r="B1060" s="553"/>
      <c r="C1060" s="461"/>
      <c r="D1060" s="462"/>
      <c r="E1060" s="462" t="s">
        <v>1044</v>
      </c>
      <c r="F1060" s="461" t="s">
        <v>1045</v>
      </c>
      <c r="G1060" s="459"/>
      <c r="H1060" s="460"/>
      <c r="I1060" s="460"/>
      <c r="J1060" s="459" t="s">
        <v>980</v>
      </c>
      <c r="K1060" s="460"/>
      <c r="L1060" s="460"/>
      <c r="M1060" s="459"/>
    </row>
    <row r="1061" customFormat="false" ht="45" hidden="false" customHeight="false" outlineLevel="0" collapsed="false">
      <c r="A1061" s="459"/>
      <c r="B1061" s="553"/>
      <c r="C1061" s="461"/>
      <c r="D1061" s="462"/>
      <c r="E1061" s="462" t="s">
        <v>1042</v>
      </c>
      <c r="F1061" s="461" t="s">
        <v>1046</v>
      </c>
      <c r="G1061" s="459" t="n">
        <v>2002</v>
      </c>
      <c r="H1061" s="460" t="s">
        <v>1047</v>
      </c>
      <c r="I1061" s="460"/>
      <c r="J1061" s="459" t="s">
        <v>980</v>
      </c>
      <c r="K1061" s="460"/>
      <c r="L1061" s="460"/>
      <c r="M1061" s="459"/>
    </row>
    <row r="1062" customFormat="false" ht="105" hidden="false" customHeight="false" outlineLevel="0" collapsed="false">
      <c r="A1062" s="459"/>
      <c r="B1062" s="553"/>
      <c r="C1062" s="461"/>
      <c r="D1062" s="462"/>
      <c r="E1062" s="462" t="s">
        <v>1048</v>
      </c>
      <c r="F1062" s="461" t="s">
        <v>1049</v>
      </c>
      <c r="G1062" s="459" t="s">
        <v>1050</v>
      </c>
      <c r="H1062" s="460" t="s">
        <v>929</v>
      </c>
      <c r="I1062" s="460"/>
      <c r="J1062" s="459" t="s">
        <v>980</v>
      </c>
      <c r="K1062" s="460"/>
      <c r="L1062" s="460"/>
      <c r="M1062" s="459"/>
    </row>
    <row r="1063" customFormat="false" ht="30" hidden="false" customHeight="false" outlineLevel="0" collapsed="false">
      <c r="A1063" s="459"/>
      <c r="B1063" s="553"/>
      <c r="C1063" s="461"/>
      <c r="D1063" s="462"/>
      <c r="E1063" s="462" t="s">
        <v>1042</v>
      </c>
      <c r="F1063" s="461" t="s">
        <v>1051</v>
      </c>
      <c r="G1063" s="459"/>
      <c r="H1063" s="460" t="s">
        <v>1047</v>
      </c>
      <c r="I1063" s="460"/>
      <c r="J1063" s="459" t="s">
        <v>980</v>
      </c>
      <c r="K1063" s="460"/>
      <c r="L1063" s="460"/>
      <c r="M1063" s="459"/>
    </row>
    <row r="1064" customFormat="false" ht="30" hidden="false" customHeight="false" outlineLevel="0" collapsed="false">
      <c r="A1064" s="459"/>
      <c r="B1064" s="553"/>
      <c r="C1064" s="461" t="n">
        <v>21</v>
      </c>
      <c r="D1064" s="462" t="s">
        <v>1791</v>
      </c>
      <c r="E1064" s="462" t="s">
        <v>1053</v>
      </c>
      <c r="F1064" s="461" t="s">
        <v>422</v>
      </c>
      <c r="G1064" s="459" t="n">
        <v>2010</v>
      </c>
      <c r="H1064" s="459" t="s">
        <v>1054</v>
      </c>
      <c r="I1064" s="459"/>
      <c r="J1064" s="459" t="s">
        <v>980</v>
      </c>
      <c r="K1064" s="459"/>
      <c r="L1064" s="459"/>
      <c r="M1064" s="459"/>
    </row>
    <row r="1065" customFormat="false" ht="30" hidden="false" customHeight="false" outlineLevel="0" collapsed="false">
      <c r="A1065" s="459"/>
      <c r="B1065" s="553"/>
      <c r="C1065" s="461"/>
      <c r="D1065" s="462"/>
      <c r="E1065" s="462" t="s">
        <v>1053</v>
      </c>
      <c r="F1065" s="461" t="s">
        <v>1055</v>
      </c>
      <c r="G1065" s="459" t="n">
        <v>2000</v>
      </c>
      <c r="H1065" s="459" t="s">
        <v>1056</v>
      </c>
      <c r="I1065" s="459"/>
      <c r="J1065" s="459" t="s">
        <v>980</v>
      </c>
      <c r="K1065" s="459"/>
      <c r="L1065" s="459"/>
      <c r="M1065" s="459"/>
    </row>
    <row r="1066" customFormat="false" ht="30" hidden="false" customHeight="false" outlineLevel="0" collapsed="false">
      <c r="A1066" s="459"/>
      <c r="B1066" s="553"/>
      <c r="C1066" s="461"/>
      <c r="D1066" s="462"/>
      <c r="E1066" s="462" t="s">
        <v>1053</v>
      </c>
      <c r="F1066" s="461" t="s">
        <v>1057</v>
      </c>
      <c r="G1066" s="459" t="n">
        <v>2000</v>
      </c>
      <c r="H1066" s="459"/>
      <c r="I1066" s="459"/>
      <c r="J1066" s="459" t="s">
        <v>980</v>
      </c>
      <c r="K1066" s="459"/>
      <c r="L1066" s="459"/>
      <c r="M1066" s="459"/>
    </row>
    <row r="1067" customFormat="false" ht="30" hidden="false" customHeight="false" outlineLevel="0" collapsed="false">
      <c r="A1067" s="459"/>
      <c r="B1067" s="553"/>
      <c r="C1067" s="461"/>
      <c r="D1067" s="462"/>
      <c r="E1067" s="462" t="s">
        <v>1062</v>
      </c>
      <c r="F1067" s="461" t="s">
        <v>1063</v>
      </c>
      <c r="G1067" s="459" t="n">
        <v>2003</v>
      </c>
      <c r="H1067" s="459" t="s">
        <v>1064</v>
      </c>
      <c r="I1067" s="459"/>
      <c r="J1067" s="459" t="s">
        <v>980</v>
      </c>
      <c r="K1067" s="459"/>
      <c r="L1067" s="459"/>
      <c r="M1067" s="459"/>
    </row>
    <row r="1068" customFormat="false" ht="30" hidden="false" customHeight="false" outlineLevel="0" collapsed="false">
      <c r="A1068" s="459"/>
      <c r="B1068" s="553"/>
      <c r="C1068" s="461" t="n">
        <v>22</v>
      </c>
      <c r="D1068" s="477" t="s">
        <v>1067</v>
      </c>
      <c r="E1068" s="554" t="s">
        <v>1067</v>
      </c>
      <c r="F1068" s="478" t="s">
        <v>1068</v>
      </c>
      <c r="G1068" s="478" t="n">
        <v>2001</v>
      </c>
      <c r="H1068" s="477" t="s">
        <v>1069</v>
      </c>
      <c r="I1068" s="478"/>
      <c r="J1068" s="459" t="s">
        <v>980</v>
      </c>
      <c r="K1068" s="478"/>
      <c r="L1068" s="478"/>
      <c r="M1068" s="478"/>
    </row>
    <row r="1069" customFormat="false" ht="30" hidden="false" customHeight="false" outlineLevel="0" collapsed="false">
      <c r="A1069" s="459"/>
      <c r="B1069" s="553"/>
      <c r="C1069" s="461"/>
      <c r="D1069" s="462"/>
      <c r="E1069" s="554" t="s">
        <v>1067</v>
      </c>
      <c r="F1069" s="478" t="s">
        <v>1068</v>
      </c>
      <c r="G1069" s="459" t="n">
        <v>2007</v>
      </c>
      <c r="H1069" s="477" t="s">
        <v>1069</v>
      </c>
      <c r="I1069" s="459"/>
      <c r="J1069" s="459" t="s">
        <v>980</v>
      </c>
      <c r="K1069" s="459"/>
      <c r="L1069" s="459"/>
      <c r="M1069" s="459"/>
    </row>
    <row r="1070" customFormat="false" ht="45" hidden="false" customHeight="false" outlineLevel="0" collapsed="false">
      <c r="A1070" s="459"/>
      <c r="B1070" s="553"/>
      <c r="C1070" s="461"/>
      <c r="D1070" s="462"/>
      <c r="E1070" s="554" t="s">
        <v>1067</v>
      </c>
      <c r="F1070" s="478" t="s">
        <v>1070</v>
      </c>
      <c r="G1070" s="479" t="n">
        <v>2003</v>
      </c>
      <c r="H1070" s="477" t="s">
        <v>1069</v>
      </c>
      <c r="I1070" s="459"/>
      <c r="J1070" s="459" t="s">
        <v>980</v>
      </c>
      <c r="K1070" s="459"/>
      <c r="L1070" s="459"/>
      <c r="M1070" s="459"/>
    </row>
    <row r="1071" customFormat="false" ht="30" hidden="false" customHeight="false" outlineLevel="0" collapsed="false">
      <c r="A1071" s="459"/>
      <c r="B1071" s="553"/>
      <c r="C1071" s="461"/>
      <c r="D1071" s="462"/>
      <c r="E1071" s="554" t="s">
        <v>1067</v>
      </c>
      <c r="F1071" s="478" t="s">
        <v>1071</v>
      </c>
      <c r="G1071" s="459" t="n">
        <v>2004</v>
      </c>
      <c r="H1071" s="477" t="s">
        <v>1069</v>
      </c>
      <c r="I1071" s="459"/>
      <c r="J1071" s="459" t="s">
        <v>980</v>
      </c>
      <c r="K1071" s="459"/>
      <c r="L1071" s="459"/>
      <c r="M1071" s="459"/>
    </row>
    <row r="1072" customFormat="false" ht="45" hidden="false" customHeight="false" outlineLevel="0" collapsed="false">
      <c r="A1072" s="459"/>
      <c r="B1072" s="553"/>
      <c r="C1072" s="461"/>
      <c r="D1072" s="462"/>
      <c r="E1072" s="554" t="s">
        <v>1072</v>
      </c>
      <c r="F1072" s="461" t="s">
        <v>1073</v>
      </c>
      <c r="G1072" s="459" t="n">
        <v>2005</v>
      </c>
      <c r="H1072" s="477" t="s">
        <v>1069</v>
      </c>
      <c r="I1072" s="459"/>
      <c r="J1072" s="459" t="s">
        <v>980</v>
      </c>
      <c r="K1072" s="459"/>
      <c r="L1072" s="459"/>
      <c r="M1072" s="459"/>
    </row>
    <row r="1073" customFormat="false" ht="60" hidden="false" customHeight="false" outlineLevel="0" collapsed="false">
      <c r="A1073" s="459"/>
      <c r="B1073" s="553"/>
      <c r="C1073" s="461"/>
      <c r="D1073" s="462"/>
      <c r="E1073" s="555" t="s">
        <v>1074</v>
      </c>
      <c r="F1073" s="461" t="s">
        <v>1075</v>
      </c>
      <c r="G1073" s="459" t="n">
        <v>2009</v>
      </c>
      <c r="H1073" s="477" t="s">
        <v>1069</v>
      </c>
      <c r="I1073" s="459"/>
      <c r="J1073" s="459" t="s">
        <v>980</v>
      </c>
      <c r="K1073" s="459"/>
      <c r="L1073" s="459"/>
      <c r="M1073" s="459"/>
    </row>
    <row r="1074" customFormat="false" ht="33" hidden="false" customHeight="false" outlineLevel="0" collapsed="false">
      <c r="A1074" s="459"/>
      <c r="B1074" s="553"/>
      <c r="C1074" s="461"/>
      <c r="D1074" s="462"/>
      <c r="E1074" s="554" t="s">
        <v>1076</v>
      </c>
      <c r="F1074" s="461" t="s">
        <v>1068</v>
      </c>
      <c r="G1074" s="459" t="n">
        <v>2003</v>
      </c>
      <c r="H1074" s="477" t="s">
        <v>1069</v>
      </c>
      <c r="I1074" s="459"/>
      <c r="J1074" s="459" t="s">
        <v>980</v>
      </c>
      <c r="K1074" s="459"/>
      <c r="L1074" s="459"/>
      <c r="M1074" s="459"/>
    </row>
    <row r="1075" customFormat="false" ht="33" hidden="false" customHeight="false" outlineLevel="0" collapsed="false">
      <c r="A1075" s="459"/>
      <c r="B1075" s="553"/>
      <c r="C1075" s="461"/>
      <c r="D1075" s="462"/>
      <c r="E1075" s="554" t="s">
        <v>1076</v>
      </c>
      <c r="F1075" s="461" t="s">
        <v>1077</v>
      </c>
      <c r="G1075" s="459" t="n">
        <v>2003</v>
      </c>
      <c r="H1075" s="477" t="s">
        <v>1069</v>
      </c>
      <c r="I1075" s="459"/>
      <c r="J1075" s="459" t="s">
        <v>980</v>
      </c>
      <c r="K1075" s="459"/>
      <c r="L1075" s="459"/>
      <c r="M1075" s="459"/>
    </row>
    <row r="1076" customFormat="false" ht="30" hidden="false" customHeight="false" outlineLevel="0" collapsed="false">
      <c r="A1076" s="459"/>
      <c r="B1076" s="553"/>
      <c r="C1076" s="461"/>
      <c r="D1076" s="462"/>
      <c r="E1076" s="554" t="s">
        <v>1067</v>
      </c>
      <c r="F1076" s="461" t="s">
        <v>1078</v>
      </c>
      <c r="G1076" s="459" t="n">
        <v>2013</v>
      </c>
      <c r="H1076" s="462" t="s">
        <v>1079</v>
      </c>
      <c r="I1076" s="459"/>
      <c r="J1076" s="459" t="s">
        <v>980</v>
      </c>
      <c r="K1076" s="459"/>
      <c r="L1076" s="459"/>
      <c r="M1076" s="459"/>
    </row>
    <row r="1077" customFormat="false" ht="33" hidden="false" customHeight="false" outlineLevel="0" collapsed="false">
      <c r="A1077" s="459"/>
      <c r="B1077" s="553"/>
      <c r="C1077" s="461"/>
      <c r="D1077" s="462"/>
      <c r="E1077" s="554" t="s">
        <v>1076</v>
      </c>
      <c r="F1077" s="461" t="s">
        <v>1078</v>
      </c>
      <c r="G1077" s="459" t="n">
        <v>2013</v>
      </c>
      <c r="H1077" s="462" t="s">
        <v>1079</v>
      </c>
      <c r="I1077" s="460"/>
      <c r="J1077" s="459" t="s">
        <v>980</v>
      </c>
      <c r="K1077" s="460"/>
      <c r="L1077" s="459"/>
      <c r="M1077" s="459"/>
    </row>
    <row r="1078" customFormat="false" ht="45" hidden="false" customHeight="false" outlineLevel="0" collapsed="false">
      <c r="A1078" s="459"/>
      <c r="B1078" s="553"/>
      <c r="C1078" s="461" t="n">
        <v>23</v>
      </c>
      <c r="D1078" s="462" t="s">
        <v>1080</v>
      </c>
      <c r="E1078" s="462" t="s">
        <v>1792</v>
      </c>
      <c r="F1078" s="462" t="s">
        <v>1082</v>
      </c>
      <c r="G1078" s="461" t="n">
        <v>1998</v>
      </c>
      <c r="H1078" s="459"/>
      <c r="I1078" s="460"/>
      <c r="J1078" s="459" t="s">
        <v>980</v>
      </c>
      <c r="K1078" s="460"/>
      <c r="L1078" s="460"/>
      <c r="M1078" s="460"/>
    </row>
    <row r="1079" customFormat="false" ht="31.5" hidden="false" customHeight="false" outlineLevel="0" collapsed="false">
      <c r="A1079" s="459"/>
      <c r="B1079" s="553"/>
      <c r="C1079" s="461" t="n">
        <v>24</v>
      </c>
      <c r="D1079" s="462" t="s">
        <v>1116</v>
      </c>
      <c r="E1079" s="471" t="s">
        <v>1117</v>
      </c>
      <c r="F1079" s="556" t="s">
        <v>1118</v>
      </c>
      <c r="G1079" s="459"/>
      <c r="H1079" s="461" t="s">
        <v>1545</v>
      </c>
      <c r="I1079" s="462"/>
      <c r="J1079" s="459" t="s">
        <v>980</v>
      </c>
      <c r="K1079" s="459"/>
      <c r="L1079" s="459"/>
      <c r="M1079" s="459"/>
    </row>
    <row r="1080" customFormat="false" ht="45" hidden="false" customHeight="false" outlineLevel="0" collapsed="false">
      <c r="A1080" s="459"/>
      <c r="B1080" s="553"/>
      <c r="C1080" s="461"/>
      <c r="D1080" s="462"/>
      <c r="E1080" s="462" t="s">
        <v>1119</v>
      </c>
      <c r="F1080" s="459" t="s">
        <v>1120</v>
      </c>
      <c r="G1080" s="459" t="n">
        <v>2000</v>
      </c>
      <c r="H1080" s="471" t="s">
        <v>929</v>
      </c>
      <c r="I1080" s="471"/>
      <c r="J1080" s="459" t="s">
        <v>980</v>
      </c>
      <c r="K1080" s="460"/>
      <c r="L1080" s="460"/>
      <c r="M1080" s="459"/>
    </row>
    <row r="1081" customFormat="false" ht="30" hidden="false" customHeight="false" outlineLevel="0" collapsed="false">
      <c r="A1081" s="459"/>
      <c r="B1081" s="553"/>
      <c r="C1081" s="461"/>
      <c r="D1081" s="462"/>
      <c r="E1081" s="462" t="s">
        <v>1121</v>
      </c>
      <c r="F1081" s="461" t="s">
        <v>1122</v>
      </c>
      <c r="G1081" s="459" t="n">
        <v>2008</v>
      </c>
      <c r="H1081" s="462" t="s">
        <v>995</v>
      </c>
      <c r="I1081" s="462"/>
      <c r="J1081" s="459" t="s">
        <v>980</v>
      </c>
      <c r="K1081" s="460"/>
      <c r="L1081" s="460"/>
      <c r="M1081" s="459"/>
    </row>
    <row r="1082" customFormat="false" ht="30" hidden="false" customHeight="false" outlineLevel="0" collapsed="false">
      <c r="A1082" s="459"/>
      <c r="B1082" s="553"/>
      <c r="C1082" s="461"/>
      <c r="D1082" s="462"/>
      <c r="E1082" s="462" t="s">
        <v>1123</v>
      </c>
      <c r="F1082" s="461" t="s">
        <v>1122</v>
      </c>
      <c r="G1082" s="459" t="n">
        <v>2008</v>
      </c>
      <c r="H1082" s="462" t="s">
        <v>995</v>
      </c>
      <c r="I1082" s="462"/>
      <c r="J1082" s="459" t="s">
        <v>980</v>
      </c>
      <c r="K1082" s="460"/>
      <c r="L1082" s="460"/>
      <c r="M1082" s="459"/>
    </row>
    <row r="1083" customFormat="false" ht="45" hidden="false" customHeight="false" outlineLevel="0" collapsed="false">
      <c r="A1083" s="459"/>
      <c r="B1083" s="553"/>
      <c r="C1083" s="461"/>
      <c r="D1083" s="462"/>
      <c r="E1083" s="463" t="s">
        <v>1124</v>
      </c>
      <c r="F1083" s="461" t="s">
        <v>1122</v>
      </c>
      <c r="G1083" s="459" t="n">
        <v>2009</v>
      </c>
      <c r="H1083" s="462" t="s">
        <v>1125</v>
      </c>
      <c r="I1083" s="462"/>
      <c r="J1083" s="459" t="s">
        <v>980</v>
      </c>
      <c r="K1083" s="460"/>
      <c r="L1083" s="460"/>
      <c r="M1083" s="459"/>
    </row>
    <row r="1084" customFormat="false" ht="45" hidden="false" customHeight="false" outlineLevel="0" collapsed="false">
      <c r="A1084" s="459"/>
      <c r="B1084" s="553"/>
      <c r="C1084" s="461"/>
      <c r="D1084" s="462"/>
      <c r="E1084" s="462" t="s">
        <v>1126</v>
      </c>
      <c r="F1084" s="461" t="s">
        <v>1122</v>
      </c>
      <c r="G1084" s="459" t="n">
        <v>2009</v>
      </c>
      <c r="H1084" s="462" t="s">
        <v>1125</v>
      </c>
      <c r="I1084" s="462"/>
      <c r="J1084" s="459" t="s">
        <v>980</v>
      </c>
      <c r="K1084" s="460"/>
      <c r="L1084" s="460"/>
      <c r="M1084" s="459"/>
    </row>
    <row r="1085" customFormat="false" ht="30" hidden="false" customHeight="false" outlineLevel="0" collapsed="false">
      <c r="A1085" s="459"/>
      <c r="B1085" s="553"/>
      <c r="C1085" s="461"/>
      <c r="D1085" s="462"/>
      <c r="E1085" s="462" t="s">
        <v>1127</v>
      </c>
      <c r="F1085" s="461" t="s">
        <v>1122</v>
      </c>
      <c r="G1085" s="459" t="n">
        <v>1999</v>
      </c>
      <c r="H1085" s="462" t="s">
        <v>1125</v>
      </c>
      <c r="I1085" s="462"/>
      <c r="J1085" s="459" t="s">
        <v>980</v>
      </c>
      <c r="K1085" s="460"/>
      <c r="L1085" s="460"/>
      <c r="M1085" s="459"/>
    </row>
    <row r="1086" customFormat="false" ht="105" hidden="false" customHeight="false" outlineLevel="0" collapsed="false">
      <c r="A1086" s="459"/>
      <c r="B1086" s="553"/>
      <c r="C1086" s="461"/>
      <c r="D1086" s="462"/>
      <c r="E1086" s="462" t="s">
        <v>1128</v>
      </c>
      <c r="F1086" s="461" t="s">
        <v>1129</v>
      </c>
      <c r="G1086" s="459" t="n">
        <v>2009</v>
      </c>
      <c r="H1086" s="462" t="s">
        <v>929</v>
      </c>
      <c r="I1086" s="462"/>
      <c r="J1086" s="459" t="s">
        <v>980</v>
      </c>
      <c r="K1086" s="460"/>
      <c r="L1086" s="460"/>
      <c r="M1086" s="459"/>
    </row>
    <row r="1087" customFormat="false" ht="45" hidden="false" customHeight="false" outlineLevel="0" collapsed="false">
      <c r="A1087" s="459"/>
      <c r="B1087" s="553"/>
      <c r="C1087" s="461"/>
      <c r="D1087" s="462"/>
      <c r="E1087" s="462" t="s">
        <v>1130</v>
      </c>
      <c r="F1087" s="459" t="s">
        <v>1122</v>
      </c>
      <c r="G1087" s="459" t="n">
        <v>2002</v>
      </c>
      <c r="H1087" s="462" t="s">
        <v>929</v>
      </c>
      <c r="I1087" s="462"/>
      <c r="J1087" s="459" t="s">
        <v>980</v>
      </c>
      <c r="K1087" s="460"/>
      <c r="L1087" s="460"/>
      <c r="M1087" s="459"/>
    </row>
    <row r="1088" customFormat="false" ht="45" hidden="false" customHeight="false" outlineLevel="0" collapsed="false">
      <c r="A1088" s="459"/>
      <c r="B1088" s="553"/>
      <c r="C1088" s="461"/>
      <c r="D1088" s="462"/>
      <c r="E1088" s="471" t="s">
        <v>1131</v>
      </c>
      <c r="F1088" s="461" t="s">
        <v>1132</v>
      </c>
      <c r="G1088" s="459" t="n">
        <v>2003</v>
      </c>
      <c r="H1088" s="462" t="s">
        <v>929</v>
      </c>
      <c r="I1088" s="462"/>
      <c r="J1088" s="459" t="s">
        <v>980</v>
      </c>
      <c r="K1088" s="460"/>
      <c r="L1088" s="460"/>
      <c r="M1088" s="459"/>
    </row>
    <row r="1089" customFormat="false" ht="15" hidden="false" customHeight="false" outlineLevel="0" collapsed="false">
      <c r="A1089" s="459"/>
      <c r="B1089" s="553"/>
      <c r="C1089" s="461"/>
      <c r="D1089" s="462"/>
      <c r="E1089" s="471" t="s">
        <v>1133</v>
      </c>
      <c r="F1089" s="459" t="s">
        <v>1122</v>
      </c>
      <c r="G1089" s="459" t="n">
        <v>2004</v>
      </c>
      <c r="H1089" s="462" t="s">
        <v>929</v>
      </c>
      <c r="I1089" s="462"/>
      <c r="J1089" s="459" t="s">
        <v>980</v>
      </c>
      <c r="K1089" s="460"/>
      <c r="L1089" s="460"/>
      <c r="M1089" s="459"/>
    </row>
    <row r="1090" customFormat="false" ht="15" hidden="false" customHeight="false" outlineLevel="0" collapsed="false">
      <c r="A1090" s="459"/>
      <c r="B1090" s="553"/>
      <c r="C1090" s="461"/>
      <c r="D1090" s="462"/>
      <c r="E1090" s="471" t="s">
        <v>1134</v>
      </c>
      <c r="F1090" s="459" t="s">
        <v>1122</v>
      </c>
      <c r="G1090" s="459" t="n">
        <v>2009</v>
      </c>
      <c r="H1090" s="462" t="s">
        <v>929</v>
      </c>
      <c r="I1090" s="462"/>
      <c r="J1090" s="459" t="s">
        <v>980</v>
      </c>
      <c r="K1090" s="460"/>
      <c r="L1090" s="460"/>
      <c r="M1090" s="459"/>
    </row>
    <row r="1091" customFormat="false" ht="15" hidden="false" customHeight="false" outlineLevel="0" collapsed="false">
      <c r="A1091" s="459"/>
      <c r="B1091" s="553"/>
      <c r="C1091" s="461"/>
      <c r="D1091" s="462"/>
      <c r="E1091" s="471" t="s">
        <v>1135</v>
      </c>
      <c r="F1091" s="459" t="s">
        <v>1122</v>
      </c>
      <c r="G1091" s="459" t="n">
        <v>2009</v>
      </c>
      <c r="H1091" s="462" t="s">
        <v>929</v>
      </c>
      <c r="I1091" s="462"/>
      <c r="J1091" s="459" t="s">
        <v>980</v>
      </c>
      <c r="K1091" s="460"/>
      <c r="L1091" s="460"/>
      <c r="M1091" s="459"/>
    </row>
    <row r="1092" customFormat="false" ht="75" hidden="false" customHeight="false" outlineLevel="0" collapsed="false">
      <c r="A1092" s="459"/>
      <c r="B1092" s="553"/>
      <c r="C1092" s="461"/>
      <c r="D1092" s="462"/>
      <c r="E1092" s="471" t="s">
        <v>1136</v>
      </c>
      <c r="F1092" s="462" t="s">
        <v>1591</v>
      </c>
      <c r="G1092" s="459" t="s">
        <v>1138</v>
      </c>
      <c r="H1092" s="459" t="s">
        <v>1137</v>
      </c>
      <c r="I1092" s="462"/>
      <c r="J1092" s="459" t="s">
        <v>980</v>
      </c>
      <c r="K1092" s="460"/>
      <c r="L1092" s="460"/>
      <c r="M1092" s="459"/>
    </row>
    <row r="1093" customFormat="false" ht="60" hidden="false" customHeight="false" outlineLevel="0" collapsed="false">
      <c r="A1093" s="459"/>
      <c r="B1093" s="553"/>
      <c r="C1093" s="461"/>
      <c r="D1093" s="462"/>
      <c r="E1093" s="557" t="s">
        <v>1139</v>
      </c>
      <c r="F1093" s="462" t="s">
        <v>1591</v>
      </c>
      <c r="G1093" s="459" t="s">
        <v>1141</v>
      </c>
      <c r="H1093" s="459" t="s">
        <v>1546</v>
      </c>
      <c r="I1093" s="462"/>
      <c r="J1093" s="459" t="s">
        <v>980</v>
      </c>
      <c r="K1093" s="460"/>
      <c r="L1093" s="460"/>
      <c r="M1093" s="459"/>
    </row>
    <row r="1094" customFormat="false" ht="135" hidden="false" customHeight="false" outlineLevel="0" collapsed="false">
      <c r="A1094" s="459"/>
      <c r="B1094" s="553"/>
      <c r="C1094" s="461"/>
      <c r="D1094" s="462"/>
      <c r="E1094" s="471" t="s">
        <v>1142</v>
      </c>
      <c r="F1094" s="462" t="s">
        <v>1591</v>
      </c>
      <c r="G1094" s="459" t="s">
        <v>1144</v>
      </c>
      <c r="H1094" s="461" t="s">
        <v>1143</v>
      </c>
      <c r="I1094" s="462"/>
      <c r="J1094" s="459" t="s">
        <v>980</v>
      </c>
      <c r="K1094" s="460"/>
      <c r="L1094" s="460"/>
      <c r="M1094" s="459"/>
    </row>
    <row r="1095" customFormat="false" ht="15.75" hidden="false" customHeight="false" outlineLevel="0" collapsed="false">
      <c r="A1095" s="459"/>
      <c r="B1095" s="553"/>
      <c r="C1095" s="461" t="n">
        <v>25</v>
      </c>
      <c r="D1095" s="463" t="s">
        <v>406</v>
      </c>
      <c r="E1095" s="558" t="s">
        <v>1145</v>
      </c>
      <c r="F1095" s="463" t="s">
        <v>979</v>
      </c>
      <c r="G1095" s="559"/>
      <c r="H1095" s="559"/>
      <c r="I1095" s="559"/>
      <c r="J1095" s="459" t="s">
        <v>980</v>
      </c>
      <c r="K1095" s="559"/>
      <c r="L1095" s="461"/>
      <c r="M1095" s="559"/>
    </row>
    <row r="1096" customFormat="false" ht="30" hidden="false" customHeight="false" outlineLevel="0" collapsed="false">
      <c r="A1096" s="459"/>
      <c r="B1096" s="553"/>
      <c r="C1096" s="461"/>
      <c r="D1096" s="560"/>
      <c r="E1096" s="463" t="s">
        <v>1147</v>
      </c>
      <c r="F1096" s="463" t="s">
        <v>979</v>
      </c>
      <c r="G1096" s="461"/>
      <c r="H1096" s="461"/>
      <c r="I1096" s="482"/>
      <c r="J1096" s="459" t="s">
        <v>980</v>
      </c>
      <c r="K1096" s="482"/>
      <c r="L1096" s="461"/>
      <c r="M1096" s="459"/>
    </row>
    <row r="1097" customFormat="false" ht="15" hidden="false" customHeight="false" outlineLevel="0" collapsed="false">
      <c r="A1097" s="459"/>
      <c r="B1097" s="553"/>
      <c r="C1097" s="461"/>
      <c r="D1097" s="560"/>
      <c r="E1097" s="558" t="s">
        <v>1145</v>
      </c>
      <c r="F1097" s="461" t="s">
        <v>1122</v>
      </c>
      <c r="G1097" s="461" t="n">
        <v>2009</v>
      </c>
      <c r="H1097" s="482" t="s">
        <v>929</v>
      </c>
      <c r="I1097" s="482"/>
      <c r="J1097" s="459" t="s">
        <v>980</v>
      </c>
      <c r="K1097" s="482"/>
      <c r="L1097" s="461"/>
      <c r="M1097" s="459"/>
    </row>
    <row r="1098" customFormat="false" ht="45" hidden="false" customHeight="false" outlineLevel="0" collapsed="false">
      <c r="A1098" s="459"/>
      <c r="B1098" s="553"/>
      <c r="C1098" s="461"/>
      <c r="D1098" s="560"/>
      <c r="E1098" s="463" t="s">
        <v>1148</v>
      </c>
      <c r="F1098" s="461" t="s">
        <v>1149</v>
      </c>
      <c r="G1098" s="461" t="n">
        <v>2011</v>
      </c>
      <c r="H1098" s="482" t="s">
        <v>1150</v>
      </c>
      <c r="I1098" s="482"/>
      <c r="J1098" s="459" t="s">
        <v>980</v>
      </c>
      <c r="K1098" s="482"/>
      <c r="L1098" s="461"/>
      <c r="M1098" s="461"/>
    </row>
    <row r="1099" customFormat="false" ht="45" hidden="false" customHeight="false" outlineLevel="0" collapsed="false">
      <c r="A1099" s="459"/>
      <c r="B1099" s="553"/>
      <c r="C1099" s="461"/>
      <c r="D1099" s="560"/>
      <c r="E1099" s="463" t="s">
        <v>1151</v>
      </c>
      <c r="F1099" s="461" t="s">
        <v>1122</v>
      </c>
      <c r="G1099" s="461" t="n">
        <v>2006</v>
      </c>
      <c r="H1099" s="482" t="s">
        <v>1152</v>
      </c>
      <c r="I1099" s="482"/>
      <c r="J1099" s="459" t="s">
        <v>980</v>
      </c>
      <c r="K1099" s="482"/>
      <c r="L1099" s="461"/>
      <c r="M1099" s="461"/>
    </row>
    <row r="1100" customFormat="false" ht="30" hidden="false" customHeight="false" outlineLevel="0" collapsed="false">
      <c r="A1100" s="459"/>
      <c r="B1100" s="553"/>
      <c r="C1100" s="461" t="n">
        <v>26</v>
      </c>
      <c r="D1100" s="462" t="s">
        <v>1201</v>
      </c>
      <c r="E1100" s="462" t="s">
        <v>1201</v>
      </c>
      <c r="F1100" s="461" t="s">
        <v>445</v>
      </c>
      <c r="G1100" s="459" t="n">
        <v>2013</v>
      </c>
      <c r="H1100" s="460"/>
      <c r="I1100" s="460"/>
      <c r="J1100" s="459" t="s">
        <v>980</v>
      </c>
      <c r="K1100" s="460"/>
      <c r="L1100" s="460"/>
      <c r="M1100" s="460"/>
    </row>
    <row r="1101" customFormat="false" ht="30" hidden="false" customHeight="false" outlineLevel="0" collapsed="false">
      <c r="A1101" s="459"/>
      <c r="B1101" s="553"/>
      <c r="C1101" s="461"/>
      <c r="D1101" s="462"/>
      <c r="E1101" s="462" t="s">
        <v>1201</v>
      </c>
      <c r="F1101" s="461" t="s">
        <v>445</v>
      </c>
      <c r="G1101" s="459" t="n">
        <v>2007</v>
      </c>
      <c r="H1101" s="460" t="s">
        <v>929</v>
      </c>
      <c r="I1101" s="460"/>
      <c r="J1101" s="459" t="s">
        <v>980</v>
      </c>
      <c r="K1101" s="460"/>
      <c r="L1101" s="460"/>
      <c r="M1101" s="460"/>
    </row>
    <row r="1102" customFormat="false" ht="30" hidden="false" customHeight="false" outlineLevel="0" collapsed="false">
      <c r="A1102" s="459"/>
      <c r="B1102" s="553"/>
      <c r="C1102" s="461" t="n">
        <v>27</v>
      </c>
      <c r="D1102" s="462" t="s">
        <v>1204</v>
      </c>
      <c r="E1102" s="462" t="s">
        <v>1205</v>
      </c>
      <c r="F1102" s="461" t="s">
        <v>445</v>
      </c>
      <c r="G1102" s="459" t="n">
        <v>2013</v>
      </c>
      <c r="H1102" s="460"/>
      <c r="I1102" s="460"/>
      <c r="J1102" s="459" t="s">
        <v>980</v>
      </c>
      <c r="K1102" s="460"/>
      <c r="L1102" s="460"/>
      <c r="M1102" s="460"/>
    </row>
    <row r="1103" customFormat="false" ht="15" hidden="false" customHeight="false" outlineLevel="0" collapsed="false">
      <c r="A1103" s="459"/>
      <c r="B1103" s="553"/>
      <c r="C1103" s="461"/>
      <c r="D1103" s="462"/>
      <c r="E1103" s="462" t="s">
        <v>1205</v>
      </c>
      <c r="F1103" s="461" t="s">
        <v>1206</v>
      </c>
      <c r="G1103" s="459" t="n">
        <v>2007</v>
      </c>
      <c r="H1103" s="460" t="s">
        <v>929</v>
      </c>
      <c r="I1103" s="460"/>
      <c r="J1103" s="459" t="s">
        <v>980</v>
      </c>
      <c r="K1103" s="460"/>
      <c r="L1103" s="460"/>
      <c r="M1103" s="460"/>
    </row>
    <row r="1104" customFormat="false" ht="15" hidden="false" customHeight="false" outlineLevel="0" collapsed="false">
      <c r="A1104" s="459"/>
      <c r="B1104" s="553"/>
      <c r="C1104" s="461"/>
      <c r="D1104" s="462"/>
      <c r="E1104" s="462" t="s">
        <v>1207</v>
      </c>
      <c r="F1104" s="461" t="s">
        <v>1206</v>
      </c>
      <c r="G1104" s="459" t="n">
        <v>2007</v>
      </c>
      <c r="H1104" s="460" t="s">
        <v>929</v>
      </c>
      <c r="I1104" s="460"/>
      <c r="J1104" s="459" t="s">
        <v>980</v>
      </c>
      <c r="K1104" s="460"/>
      <c r="L1104" s="460"/>
      <c r="M1104" s="460"/>
    </row>
    <row r="1105" customFormat="false" ht="30" hidden="false" customHeight="false" outlineLevel="0" collapsed="false">
      <c r="A1105" s="459"/>
      <c r="B1105" s="553"/>
      <c r="C1105" s="461"/>
      <c r="D1105" s="462"/>
      <c r="E1105" s="462" t="s">
        <v>1208</v>
      </c>
      <c r="F1105" s="461" t="s">
        <v>449</v>
      </c>
      <c r="G1105" s="459" t="n">
        <v>2007</v>
      </c>
      <c r="H1105" s="460" t="s">
        <v>929</v>
      </c>
      <c r="I1105" s="460"/>
      <c r="J1105" s="459" t="s">
        <v>980</v>
      </c>
      <c r="K1105" s="460"/>
      <c r="L1105" s="460"/>
      <c r="M1105" s="460"/>
    </row>
    <row r="1106" customFormat="false" ht="30" hidden="false" customHeight="false" outlineLevel="0" collapsed="false">
      <c r="A1106" s="459"/>
      <c r="B1106" s="553"/>
      <c r="C1106" s="461"/>
      <c r="D1106" s="462"/>
      <c r="E1106" s="462" t="s">
        <v>1209</v>
      </c>
      <c r="F1106" s="461" t="s">
        <v>1547</v>
      </c>
      <c r="G1106" s="459" t="n">
        <v>2007</v>
      </c>
      <c r="H1106" s="460" t="s">
        <v>929</v>
      </c>
      <c r="I1106" s="460"/>
      <c r="J1106" s="459" t="s">
        <v>980</v>
      </c>
      <c r="K1106" s="460"/>
      <c r="L1106" s="460"/>
      <c r="M1106" s="460"/>
    </row>
    <row r="1107" customFormat="false" ht="30" hidden="false" customHeight="false" outlineLevel="0" collapsed="false">
      <c r="A1107" s="459"/>
      <c r="B1107" s="553"/>
      <c r="C1107" s="461"/>
      <c r="D1107" s="462"/>
      <c r="E1107" s="462"/>
      <c r="F1107" s="461" t="s">
        <v>1548</v>
      </c>
      <c r="G1107" s="459"/>
      <c r="H1107" s="460"/>
      <c r="I1107" s="460"/>
      <c r="J1107" s="459" t="s">
        <v>980</v>
      </c>
      <c r="K1107" s="460"/>
      <c r="L1107" s="460"/>
      <c r="M1107" s="460"/>
    </row>
    <row r="1108" customFormat="false" ht="45" hidden="false" customHeight="false" outlineLevel="0" collapsed="false">
      <c r="A1108" s="459"/>
      <c r="B1108" s="553"/>
      <c r="C1108" s="461"/>
      <c r="D1108" s="462"/>
      <c r="E1108" s="462" t="s">
        <v>1211</v>
      </c>
      <c r="F1108" s="461" t="s">
        <v>451</v>
      </c>
      <c r="G1108" s="459" t="n">
        <v>2013</v>
      </c>
      <c r="H1108" s="460"/>
      <c r="I1108" s="460"/>
      <c r="J1108" s="459" t="s">
        <v>980</v>
      </c>
      <c r="K1108" s="460"/>
      <c r="L1108" s="460"/>
      <c r="M1108" s="460"/>
    </row>
    <row r="1109" customFormat="false" ht="30" hidden="false" customHeight="false" outlineLevel="0" collapsed="false">
      <c r="A1109" s="459"/>
      <c r="B1109" s="553"/>
      <c r="C1109" s="461" t="n">
        <v>28</v>
      </c>
      <c r="D1109" s="462" t="s">
        <v>1182</v>
      </c>
      <c r="E1109" s="462" t="s">
        <v>1183</v>
      </c>
      <c r="F1109" s="461" t="s">
        <v>1184</v>
      </c>
      <c r="G1109" s="459" t="n">
        <v>2012</v>
      </c>
      <c r="H1109" s="460"/>
      <c r="I1109" s="460"/>
      <c r="J1109" s="459" t="s">
        <v>980</v>
      </c>
      <c r="K1109" s="459"/>
      <c r="L1109" s="459"/>
      <c r="M1109" s="459"/>
    </row>
    <row r="1110" customFormat="false" ht="30" hidden="false" customHeight="false" outlineLevel="0" collapsed="false">
      <c r="A1110" s="459"/>
      <c r="B1110" s="553"/>
      <c r="C1110" s="461"/>
      <c r="D1110" s="462"/>
      <c r="E1110" s="462" t="s">
        <v>1185</v>
      </c>
      <c r="F1110" s="461" t="s">
        <v>1186</v>
      </c>
      <c r="G1110" s="459" t="n">
        <v>2000</v>
      </c>
      <c r="H1110" s="460" t="s">
        <v>1056</v>
      </c>
      <c r="I1110" s="460"/>
      <c r="J1110" s="459" t="s">
        <v>980</v>
      </c>
      <c r="K1110" s="459"/>
      <c r="L1110" s="459"/>
      <c r="M1110" s="459"/>
    </row>
    <row r="1111" customFormat="false" ht="15" hidden="false" customHeight="false" outlineLevel="0" collapsed="false">
      <c r="A1111" s="459"/>
      <c r="B1111" s="553"/>
      <c r="C1111" s="461"/>
      <c r="D1111" s="462"/>
      <c r="E1111" s="462" t="s">
        <v>1187</v>
      </c>
      <c r="F1111" s="461" t="s">
        <v>1186</v>
      </c>
      <c r="G1111" s="459" t="n">
        <v>2004</v>
      </c>
      <c r="H1111" s="460" t="s">
        <v>1056</v>
      </c>
      <c r="I1111" s="460"/>
      <c r="J1111" s="459" t="s">
        <v>980</v>
      </c>
      <c r="K1111" s="459"/>
      <c r="L1111" s="459"/>
      <c r="M1111" s="459"/>
    </row>
    <row r="1112" customFormat="false" ht="45" hidden="false" customHeight="false" outlineLevel="0" collapsed="false">
      <c r="A1112" s="459"/>
      <c r="B1112" s="553"/>
      <c r="C1112" s="461" t="n">
        <v>29</v>
      </c>
      <c r="D1112" s="462" t="s">
        <v>1793</v>
      </c>
      <c r="E1112" s="462" t="s">
        <v>1794</v>
      </c>
      <c r="F1112" s="461" t="s">
        <v>1795</v>
      </c>
      <c r="G1112" s="459" t="n">
        <v>2010</v>
      </c>
      <c r="H1112" s="460"/>
      <c r="I1112" s="460"/>
      <c r="J1112" s="459" t="s">
        <v>980</v>
      </c>
      <c r="K1112" s="460"/>
      <c r="L1112" s="459"/>
      <c r="M1112" s="460"/>
    </row>
    <row r="1113" customFormat="false" ht="30" hidden="false" customHeight="false" outlineLevel="0" collapsed="false">
      <c r="A1113" s="459"/>
      <c r="B1113" s="553"/>
      <c r="C1113" s="461" t="n">
        <v>30</v>
      </c>
      <c r="D1113" s="462" t="s">
        <v>1796</v>
      </c>
      <c r="E1113" s="462" t="s">
        <v>1797</v>
      </c>
      <c r="F1113" s="461" t="s">
        <v>1798</v>
      </c>
      <c r="G1113" s="459" t="n">
        <v>2001</v>
      </c>
      <c r="H1113" s="459" t="s">
        <v>929</v>
      </c>
      <c r="I1113" s="459"/>
      <c r="J1113" s="459" t="s">
        <v>980</v>
      </c>
      <c r="K1113" s="460"/>
      <c r="L1113" s="460"/>
      <c r="M1113" s="459"/>
    </row>
    <row r="1114" customFormat="false" ht="30" hidden="false" customHeight="false" outlineLevel="0" collapsed="false">
      <c r="A1114" s="459"/>
      <c r="B1114" s="553"/>
      <c r="C1114" s="461"/>
      <c r="D1114" s="462"/>
      <c r="E1114" s="462" t="s">
        <v>1799</v>
      </c>
      <c r="F1114" s="461" t="s">
        <v>1795</v>
      </c>
      <c r="G1114" s="459" t="n">
        <v>2010</v>
      </c>
      <c r="H1114" s="459"/>
      <c r="I1114" s="459"/>
      <c r="J1114" s="459" t="s">
        <v>980</v>
      </c>
      <c r="K1114" s="460"/>
      <c r="L1114" s="459"/>
      <c r="M1114" s="460"/>
    </row>
    <row r="1115" customFormat="false" ht="75" hidden="false" customHeight="false" outlineLevel="0" collapsed="false">
      <c r="A1115" s="459"/>
      <c r="B1115" s="553"/>
      <c r="C1115" s="461" t="n">
        <v>31</v>
      </c>
      <c r="D1115" s="477" t="s">
        <v>1800</v>
      </c>
      <c r="E1115" s="462" t="s">
        <v>1801</v>
      </c>
      <c r="F1115" s="461" t="s">
        <v>1798</v>
      </c>
      <c r="G1115" s="459" t="n">
        <v>2001</v>
      </c>
      <c r="H1115" s="459" t="s">
        <v>929</v>
      </c>
      <c r="I1115" s="459"/>
      <c r="J1115" s="459" t="s">
        <v>980</v>
      </c>
      <c r="K1115" s="460"/>
      <c r="L1115" s="459"/>
      <c r="M1115" s="460"/>
    </row>
    <row r="1116" customFormat="false" ht="30" hidden="false" customHeight="false" outlineLevel="0" collapsed="false">
      <c r="A1116" s="459"/>
      <c r="B1116" s="553"/>
      <c r="C1116" s="461" t="n">
        <v>32</v>
      </c>
      <c r="D1116" s="477" t="s">
        <v>1802</v>
      </c>
      <c r="E1116" s="462" t="s">
        <v>1803</v>
      </c>
      <c r="F1116" s="461" t="s">
        <v>1795</v>
      </c>
      <c r="G1116" s="459" t="n">
        <v>2012</v>
      </c>
      <c r="H1116" s="459"/>
      <c r="I1116" s="459"/>
      <c r="J1116" s="459" t="s">
        <v>980</v>
      </c>
      <c r="K1116" s="460"/>
      <c r="L1116" s="459"/>
      <c r="M1116" s="460"/>
    </row>
    <row r="1117" customFormat="false" ht="30" hidden="false" customHeight="false" outlineLevel="0" collapsed="false">
      <c r="A1117" s="459"/>
      <c r="B1117" s="553"/>
      <c r="C1117" s="461" t="n">
        <v>33</v>
      </c>
      <c r="D1117" s="462" t="s">
        <v>1804</v>
      </c>
      <c r="E1117" s="462" t="s">
        <v>1805</v>
      </c>
      <c r="F1117" s="461" t="s">
        <v>1798</v>
      </c>
      <c r="G1117" s="459" t="n">
        <v>2005</v>
      </c>
      <c r="H1117" s="459" t="s">
        <v>929</v>
      </c>
      <c r="I1117" s="459"/>
      <c r="J1117" s="459" t="s">
        <v>980</v>
      </c>
      <c r="K1117" s="460"/>
      <c r="L1117" s="459"/>
      <c r="M1117" s="460"/>
    </row>
    <row r="1118" customFormat="false" ht="30" hidden="false" customHeight="false" outlineLevel="0" collapsed="false">
      <c r="A1118" s="459"/>
      <c r="B1118" s="553"/>
      <c r="C1118" s="461" t="n">
        <v>34</v>
      </c>
      <c r="D1118" s="477" t="s">
        <v>1806</v>
      </c>
      <c r="E1118" s="462" t="s">
        <v>1807</v>
      </c>
      <c r="F1118" s="461" t="s">
        <v>1795</v>
      </c>
      <c r="G1118" s="459" t="n">
        <v>2011</v>
      </c>
      <c r="H1118" s="460"/>
      <c r="I1118" s="460"/>
      <c r="J1118" s="459" t="s">
        <v>980</v>
      </c>
      <c r="K1118" s="460"/>
      <c r="L1118" s="459"/>
      <c r="M1118" s="460"/>
    </row>
    <row r="1119" customFormat="false" ht="45" hidden="false" customHeight="false" outlineLevel="0" collapsed="false">
      <c r="A1119" s="459"/>
      <c r="B1119" s="553"/>
      <c r="C1119" s="461" t="n">
        <v>35</v>
      </c>
      <c r="D1119" s="463" t="s">
        <v>1808</v>
      </c>
      <c r="E1119" s="463" t="s">
        <v>1809</v>
      </c>
      <c r="F1119" s="461" t="s">
        <v>1810</v>
      </c>
      <c r="G1119" s="461" t="n">
        <v>2012</v>
      </c>
      <c r="H1119" s="461"/>
      <c r="I1119" s="461"/>
      <c r="J1119" s="459" t="s">
        <v>980</v>
      </c>
      <c r="K1119" s="461"/>
      <c r="L1119" s="461"/>
      <c r="M1119" s="461"/>
    </row>
    <row r="1120" customFormat="false" ht="45" hidden="false" customHeight="false" outlineLevel="0" collapsed="false">
      <c r="A1120" s="459"/>
      <c r="B1120" s="553"/>
      <c r="C1120" s="461"/>
      <c r="D1120" s="463"/>
      <c r="E1120" s="463" t="s">
        <v>1811</v>
      </c>
      <c r="F1120" s="461" t="s">
        <v>1812</v>
      </c>
      <c r="G1120" s="461" t="n">
        <v>2010</v>
      </c>
      <c r="H1120" s="461" t="s">
        <v>1056</v>
      </c>
      <c r="I1120" s="461"/>
      <c r="J1120" s="459" t="s">
        <v>980</v>
      </c>
      <c r="K1120" s="461"/>
      <c r="L1120" s="461"/>
      <c r="M1120" s="461"/>
    </row>
    <row r="1121" customFormat="false" ht="45" hidden="false" customHeight="false" outlineLevel="0" collapsed="false">
      <c r="A1121" s="459"/>
      <c r="B1121" s="553"/>
      <c r="C1121" s="461" t="n">
        <v>36</v>
      </c>
      <c r="D1121" s="463" t="s">
        <v>1813</v>
      </c>
      <c r="E1121" s="463" t="s">
        <v>1809</v>
      </c>
      <c r="F1121" s="461" t="s">
        <v>1810</v>
      </c>
      <c r="G1121" s="461" t="n">
        <v>2012</v>
      </c>
      <c r="H1121" s="461"/>
      <c r="I1121" s="461"/>
      <c r="J1121" s="459" t="s">
        <v>980</v>
      </c>
      <c r="K1121" s="461"/>
      <c r="L1121" s="461"/>
      <c r="M1121" s="461"/>
    </row>
    <row r="1122" customFormat="false" ht="45" hidden="false" customHeight="false" outlineLevel="0" collapsed="false">
      <c r="A1122" s="459"/>
      <c r="B1122" s="553"/>
      <c r="C1122" s="461"/>
      <c r="D1122" s="463"/>
      <c r="E1122" s="463" t="s">
        <v>1811</v>
      </c>
      <c r="F1122" s="461" t="s">
        <v>1812</v>
      </c>
      <c r="G1122" s="461" t="n">
        <v>2010</v>
      </c>
      <c r="H1122" s="461" t="s">
        <v>1056</v>
      </c>
      <c r="I1122" s="461"/>
      <c r="J1122" s="459" t="s">
        <v>980</v>
      </c>
      <c r="K1122" s="461"/>
      <c r="L1122" s="461"/>
      <c r="M1122" s="461"/>
    </row>
    <row r="1123" customFormat="false" ht="45" hidden="false" customHeight="false" outlineLevel="0" collapsed="false">
      <c r="A1123" s="459"/>
      <c r="B1123" s="553"/>
      <c r="C1123" s="461" t="n">
        <v>37</v>
      </c>
      <c r="D1123" s="463" t="s">
        <v>1814</v>
      </c>
      <c r="E1123" s="463" t="s">
        <v>1815</v>
      </c>
      <c r="F1123" s="461" t="s">
        <v>1810</v>
      </c>
      <c r="G1123" s="461" t="n">
        <v>2012</v>
      </c>
      <c r="H1123" s="461"/>
      <c r="I1123" s="461"/>
      <c r="J1123" s="459" t="s">
        <v>980</v>
      </c>
      <c r="K1123" s="461"/>
      <c r="L1123" s="461"/>
      <c r="M1123" s="461"/>
    </row>
    <row r="1124" customFormat="false" ht="45" hidden="false" customHeight="false" outlineLevel="0" collapsed="false">
      <c r="A1124" s="459"/>
      <c r="B1124" s="553"/>
      <c r="C1124" s="461" t="n">
        <v>38</v>
      </c>
      <c r="D1124" s="463" t="s">
        <v>1816</v>
      </c>
      <c r="E1124" s="463" t="s">
        <v>1817</v>
      </c>
      <c r="F1124" s="461" t="s">
        <v>1818</v>
      </c>
      <c r="G1124" s="461" t="n">
        <v>2012</v>
      </c>
      <c r="H1124" s="461" t="s">
        <v>1056</v>
      </c>
      <c r="I1124" s="461"/>
      <c r="J1124" s="459" t="s">
        <v>980</v>
      </c>
      <c r="K1124" s="461"/>
      <c r="L1124" s="460"/>
      <c r="M1124" s="461"/>
    </row>
    <row r="1125" customFormat="false" ht="45" hidden="false" customHeight="false" outlineLevel="0" collapsed="false">
      <c r="A1125" s="459"/>
      <c r="B1125" s="553"/>
      <c r="C1125" s="461" t="n">
        <v>39</v>
      </c>
      <c r="D1125" s="463" t="s">
        <v>1819</v>
      </c>
      <c r="E1125" s="463" t="s">
        <v>1820</v>
      </c>
      <c r="F1125" s="461" t="s">
        <v>1810</v>
      </c>
      <c r="G1125" s="461" t="n">
        <v>2012</v>
      </c>
      <c r="H1125" s="461"/>
      <c r="I1125" s="461"/>
      <c r="J1125" s="459" t="s">
        <v>980</v>
      </c>
      <c r="K1125" s="461"/>
      <c r="L1125" s="461"/>
      <c r="M1125" s="461"/>
    </row>
    <row r="1126" customFormat="false" ht="60" hidden="false" customHeight="false" outlineLevel="0" collapsed="false">
      <c r="A1126" s="459"/>
      <c r="B1126" s="553"/>
      <c r="C1126" s="461" t="n">
        <v>40</v>
      </c>
      <c r="D1126" s="463" t="s">
        <v>1821</v>
      </c>
      <c r="E1126" s="477" t="s">
        <v>1822</v>
      </c>
      <c r="F1126" s="461" t="s">
        <v>1823</v>
      </c>
      <c r="G1126" s="461" t="n">
        <v>2004</v>
      </c>
      <c r="H1126" s="461" t="s">
        <v>1056</v>
      </c>
      <c r="I1126" s="461"/>
      <c r="J1126" s="459" t="s">
        <v>980</v>
      </c>
      <c r="K1126" s="461"/>
      <c r="L1126" s="461"/>
      <c r="M1126" s="461"/>
    </row>
    <row r="1127" customFormat="false" ht="60" hidden="false" customHeight="false" outlineLevel="0" collapsed="false">
      <c r="A1127" s="459"/>
      <c r="B1127" s="553"/>
      <c r="C1127" s="461" t="n">
        <v>41</v>
      </c>
      <c r="D1127" s="463" t="s">
        <v>1821</v>
      </c>
      <c r="E1127" s="477" t="s">
        <v>1822</v>
      </c>
      <c r="F1127" s="461" t="s">
        <v>1823</v>
      </c>
      <c r="G1127" s="461" t="n">
        <v>2004</v>
      </c>
      <c r="H1127" s="461" t="s">
        <v>1056</v>
      </c>
      <c r="I1127" s="461"/>
      <c r="J1127" s="459" t="s">
        <v>980</v>
      </c>
      <c r="K1127" s="461"/>
      <c r="L1127" s="461"/>
      <c r="M1127" s="461"/>
    </row>
    <row r="1128" customFormat="false" ht="30" hidden="false" customHeight="false" outlineLevel="0" collapsed="false">
      <c r="A1128" s="459"/>
      <c r="B1128" s="553"/>
      <c r="C1128" s="461" t="n">
        <v>42</v>
      </c>
      <c r="D1128" s="462" t="s">
        <v>1824</v>
      </c>
      <c r="E1128" s="462" t="s">
        <v>1825</v>
      </c>
      <c r="F1128" s="461" t="s">
        <v>1826</v>
      </c>
      <c r="G1128" s="459" t="n">
        <v>2011</v>
      </c>
      <c r="H1128" s="459" t="s">
        <v>1827</v>
      </c>
      <c r="I1128" s="459"/>
      <c r="J1128" s="459" t="s">
        <v>980</v>
      </c>
      <c r="K1128" s="459"/>
      <c r="L1128" s="459"/>
      <c r="M1128" s="460"/>
    </row>
    <row r="1129" customFormat="false" ht="15" hidden="false" customHeight="false" outlineLevel="0" collapsed="false">
      <c r="A1129" s="459"/>
      <c r="B1129" s="553"/>
      <c r="C1129" s="461"/>
      <c r="D1129" s="462"/>
      <c r="E1129" s="462" t="s">
        <v>1828</v>
      </c>
      <c r="F1129" s="459" t="s">
        <v>1829</v>
      </c>
      <c r="G1129" s="459" t="n">
        <v>2009</v>
      </c>
      <c r="H1129" s="459" t="s">
        <v>1444</v>
      </c>
      <c r="I1129" s="459"/>
      <c r="J1129" s="459" t="s">
        <v>980</v>
      </c>
      <c r="K1129" s="460"/>
      <c r="L1129" s="459"/>
      <c r="M1129" s="460"/>
    </row>
    <row r="1130" customFormat="false" ht="45" hidden="false" customHeight="false" outlineLevel="0" collapsed="false">
      <c r="A1130" s="459"/>
      <c r="B1130" s="553"/>
      <c r="C1130" s="461"/>
      <c r="D1130" s="462"/>
      <c r="E1130" s="462" t="s">
        <v>1830</v>
      </c>
      <c r="F1130" s="478" t="s">
        <v>1831</v>
      </c>
      <c r="G1130" s="459" t="n">
        <v>1978</v>
      </c>
      <c r="H1130" s="459" t="s">
        <v>1444</v>
      </c>
      <c r="I1130" s="459"/>
      <c r="J1130" s="459" t="s">
        <v>980</v>
      </c>
      <c r="K1130" s="460"/>
      <c r="L1130" s="460"/>
      <c r="M1130" s="459"/>
    </row>
    <row r="1131" customFormat="false" ht="30" hidden="false" customHeight="false" outlineLevel="0" collapsed="false">
      <c r="A1131" s="459"/>
      <c r="B1131" s="553"/>
      <c r="C1131" s="461" t="n">
        <v>43</v>
      </c>
      <c r="D1131" s="462" t="s">
        <v>1832</v>
      </c>
      <c r="E1131" s="462" t="s">
        <v>1825</v>
      </c>
      <c r="F1131" s="461" t="s">
        <v>1826</v>
      </c>
      <c r="G1131" s="459" t="n">
        <v>2011</v>
      </c>
      <c r="H1131" s="459" t="s">
        <v>1827</v>
      </c>
      <c r="I1131" s="459"/>
      <c r="J1131" s="459" t="s">
        <v>980</v>
      </c>
      <c r="K1131" s="459"/>
      <c r="L1131" s="459"/>
      <c r="M1131" s="460"/>
    </row>
    <row r="1132" customFormat="false" ht="15" hidden="false" customHeight="false" outlineLevel="0" collapsed="false">
      <c r="A1132" s="459"/>
      <c r="B1132" s="553"/>
      <c r="C1132" s="461"/>
      <c r="D1132" s="462"/>
      <c r="E1132" s="462" t="s">
        <v>1828</v>
      </c>
      <c r="F1132" s="459" t="s">
        <v>1829</v>
      </c>
      <c r="G1132" s="459" t="n">
        <v>2009</v>
      </c>
      <c r="H1132" s="459" t="s">
        <v>1444</v>
      </c>
      <c r="I1132" s="459"/>
      <c r="J1132" s="459" t="s">
        <v>980</v>
      </c>
      <c r="K1132" s="460"/>
      <c r="L1132" s="459"/>
      <c r="M1132" s="460"/>
    </row>
    <row r="1133" customFormat="false" ht="45" hidden="false" customHeight="false" outlineLevel="0" collapsed="false">
      <c r="A1133" s="459"/>
      <c r="B1133" s="553"/>
      <c r="C1133" s="461"/>
      <c r="D1133" s="462"/>
      <c r="E1133" s="462" t="s">
        <v>1830</v>
      </c>
      <c r="F1133" s="478" t="s">
        <v>1831</v>
      </c>
      <c r="G1133" s="459" t="n">
        <v>1978</v>
      </c>
      <c r="H1133" s="459" t="s">
        <v>1444</v>
      </c>
      <c r="I1133" s="459"/>
      <c r="J1133" s="459" t="s">
        <v>980</v>
      </c>
      <c r="K1133" s="460"/>
      <c r="L1133" s="460"/>
      <c r="M1133" s="459"/>
    </row>
    <row r="1134" customFormat="false" ht="45" hidden="false" customHeight="false" outlineLevel="0" collapsed="false">
      <c r="A1134" s="459"/>
      <c r="B1134" s="553"/>
      <c r="C1134" s="461"/>
      <c r="D1134" s="462"/>
      <c r="E1134" s="477" t="s">
        <v>1833</v>
      </c>
      <c r="F1134" s="461" t="s">
        <v>1834</v>
      </c>
      <c r="G1134" s="461"/>
      <c r="H1134" s="461" t="s">
        <v>1835</v>
      </c>
      <c r="I1134" s="461"/>
      <c r="J1134" s="459" t="s">
        <v>980</v>
      </c>
      <c r="K1134" s="460"/>
      <c r="L1134" s="460"/>
      <c r="M1134" s="459"/>
    </row>
    <row r="1135" customFormat="false" ht="30" hidden="false" customHeight="false" outlineLevel="0" collapsed="false">
      <c r="A1135" s="459"/>
      <c r="B1135" s="553"/>
      <c r="C1135" s="461" t="n">
        <v>44</v>
      </c>
      <c r="D1135" s="462" t="s">
        <v>1836</v>
      </c>
      <c r="E1135" s="462" t="s">
        <v>1837</v>
      </c>
      <c r="F1135" s="461" t="s">
        <v>1838</v>
      </c>
      <c r="G1135" s="459" t="n">
        <v>2005</v>
      </c>
      <c r="H1135" s="459" t="s">
        <v>1444</v>
      </c>
      <c r="I1135" s="459"/>
      <c r="J1135" s="459" t="s">
        <v>980</v>
      </c>
      <c r="K1135" s="460"/>
      <c r="L1135" s="459"/>
      <c r="M1135" s="459"/>
    </row>
    <row r="1136" customFormat="false" ht="30" hidden="false" customHeight="false" outlineLevel="0" collapsed="false">
      <c r="A1136" s="459"/>
      <c r="B1136" s="553"/>
      <c r="C1136" s="461"/>
      <c r="D1136" s="462"/>
      <c r="E1136" s="462" t="s">
        <v>1442</v>
      </c>
      <c r="F1136" s="461" t="s">
        <v>1443</v>
      </c>
      <c r="G1136" s="459" t="n">
        <v>1977</v>
      </c>
      <c r="H1136" s="459" t="s">
        <v>1444</v>
      </c>
      <c r="I1136" s="459"/>
      <c r="J1136" s="459" t="s">
        <v>980</v>
      </c>
      <c r="K1136" s="460"/>
      <c r="L1136" s="460"/>
      <c r="M1136" s="459"/>
    </row>
    <row r="1137" customFormat="false" ht="45" hidden="false" customHeight="false" outlineLevel="0" collapsed="false">
      <c r="A1137" s="459"/>
      <c r="B1137" s="553"/>
      <c r="C1137" s="461"/>
      <c r="D1137" s="462"/>
      <c r="E1137" s="462" t="s">
        <v>1839</v>
      </c>
      <c r="F1137" s="461" t="s">
        <v>1838</v>
      </c>
      <c r="G1137" s="459" t="n">
        <v>2002</v>
      </c>
      <c r="H1137" s="459" t="s">
        <v>1444</v>
      </c>
      <c r="I1137" s="459"/>
      <c r="J1137" s="459" t="s">
        <v>980</v>
      </c>
      <c r="K1137" s="460"/>
      <c r="L1137" s="460"/>
      <c r="M1137" s="459"/>
    </row>
    <row r="1138" customFormat="false" ht="30" hidden="false" customHeight="false" outlineLevel="0" collapsed="false">
      <c r="A1138" s="459"/>
      <c r="B1138" s="553"/>
      <c r="C1138" s="461" t="n">
        <v>45</v>
      </c>
      <c r="D1138" s="462" t="s">
        <v>1840</v>
      </c>
      <c r="E1138" s="462" t="s">
        <v>1837</v>
      </c>
      <c r="F1138" s="461" t="s">
        <v>1838</v>
      </c>
      <c r="G1138" s="459" t="n">
        <v>2005</v>
      </c>
      <c r="H1138" s="459" t="s">
        <v>1444</v>
      </c>
      <c r="I1138" s="459"/>
      <c r="J1138" s="459" t="s">
        <v>980</v>
      </c>
      <c r="K1138" s="460"/>
      <c r="L1138" s="459"/>
      <c r="M1138" s="459"/>
    </row>
    <row r="1139" customFormat="false" ht="30" hidden="false" customHeight="false" outlineLevel="0" collapsed="false">
      <c r="A1139" s="459"/>
      <c r="B1139" s="553"/>
      <c r="C1139" s="461"/>
      <c r="D1139" s="462"/>
      <c r="E1139" s="462" t="s">
        <v>1442</v>
      </c>
      <c r="F1139" s="461" t="s">
        <v>1443</v>
      </c>
      <c r="G1139" s="459" t="n">
        <v>1977</v>
      </c>
      <c r="H1139" s="459" t="s">
        <v>1444</v>
      </c>
      <c r="I1139" s="459"/>
      <c r="J1139" s="459" t="s">
        <v>980</v>
      </c>
      <c r="K1139" s="460"/>
      <c r="L1139" s="460"/>
      <c r="M1139" s="459"/>
    </row>
    <row r="1140" customFormat="false" ht="45" hidden="false" customHeight="false" outlineLevel="0" collapsed="false">
      <c r="A1140" s="459"/>
      <c r="B1140" s="553"/>
      <c r="C1140" s="461"/>
      <c r="D1140" s="462"/>
      <c r="E1140" s="462" t="s">
        <v>1839</v>
      </c>
      <c r="F1140" s="461" t="s">
        <v>1838</v>
      </c>
      <c r="G1140" s="459" t="n">
        <v>2002</v>
      </c>
      <c r="H1140" s="459" t="s">
        <v>1444</v>
      </c>
      <c r="I1140" s="459"/>
      <c r="J1140" s="459" t="s">
        <v>980</v>
      </c>
      <c r="K1140" s="460"/>
      <c r="L1140" s="460"/>
      <c r="M1140" s="459"/>
    </row>
    <row r="1141" customFormat="false" ht="30" hidden="false" customHeight="false" outlineLevel="0" collapsed="false">
      <c r="A1141" s="459"/>
      <c r="B1141" s="553"/>
      <c r="C1141" s="461" t="n">
        <v>46</v>
      </c>
      <c r="D1141" s="462" t="s">
        <v>1841</v>
      </c>
      <c r="E1141" s="462" t="s">
        <v>1842</v>
      </c>
      <c r="F1141" s="461" t="s">
        <v>1838</v>
      </c>
      <c r="G1141" s="459" t="n">
        <v>2005</v>
      </c>
      <c r="H1141" s="459" t="s">
        <v>1444</v>
      </c>
      <c r="I1141" s="459"/>
      <c r="J1141" s="459" t="s">
        <v>980</v>
      </c>
      <c r="K1141" s="460"/>
      <c r="L1141" s="459"/>
      <c r="M1141" s="459"/>
    </row>
    <row r="1142" customFormat="false" ht="45" hidden="false" customHeight="false" outlineLevel="0" collapsed="false">
      <c r="A1142" s="459"/>
      <c r="B1142" s="553"/>
      <c r="C1142" s="461"/>
      <c r="D1142" s="462"/>
      <c r="E1142" s="477" t="s">
        <v>1843</v>
      </c>
      <c r="F1142" s="461" t="s">
        <v>1838</v>
      </c>
      <c r="G1142" s="459" t="n">
        <v>2011</v>
      </c>
      <c r="H1142" s="459" t="s">
        <v>1444</v>
      </c>
      <c r="I1142" s="459"/>
      <c r="J1142" s="459" t="s">
        <v>980</v>
      </c>
      <c r="K1142" s="460"/>
      <c r="L1142" s="459"/>
      <c r="M1142" s="460"/>
    </row>
    <row r="1143" customFormat="false" ht="30" hidden="false" customHeight="false" outlineLevel="0" collapsed="false">
      <c r="A1143" s="459"/>
      <c r="B1143" s="553"/>
      <c r="C1143" s="461" t="n">
        <v>47</v>
      </c>
      <c r="D1143" s="462" t="s">
        <v>1844</v>
      </c>
      <c r="E1143" s="462" t="s">
        <v>1845</v>
      </c>
      <c r="F1143" s="461" t="s">
        <v>1838</v>
      </c>
      <c r="G1143" s="459" t="n">
        <v>2005</v>
      </c>
      <c r="H1143" s="459" t="s">
        <v>1444</v>
      </c>
      <c r="I1143" s="459"/>
      <c r="J1143" s="459" t="s">
        <v>980</v>
      </c>
      <c r="K1143" s="460"/>
      <c r="L1143" s="459"/>
      <c r="M1143" s="460"/>
    </row>
    <row r="1144" customFormat="false" ht="45" hidden="false" customHeight="false" outlineLevel="0" collapsed="false">
      <c r="A1144" s="459"/>
      <c r="B1144" s="553"/>
      <c r="C1144" s="461"/>
      <c r="D1144" s="462"/>
      <c r="E1144" s="462" t="s">
        <v>1846</v>
      </c>
      <c r="F1144" s="461" t="s">
        <v>1838</v>
      </c>
      <c r="G1144" s="459" t="n">
        <v>2011</v>
      </c>
      <c r="H1144" s="459" t="s">
        <v>1444</v>
      </c>
      <c r="I1144" s="459"/>
      <c r="J1144" s="459" t="s">
        <v>980</v>
      </c>
      <c r="K1144" s="460"/>
      <c r="L1144" s="459"/>
      <c r="M1144" s="460"/>
    </row>
    <row r="1145" customFormat="false" ht="60" hidden="false" customHeight="false" outlineLevel="0" collapsed="false">
      <c r="A1145" s="459"/>
      <c r="B1145" s="553"/>
      <c r="C1145" s="461"/>
      <c r="D1145" s="462"/>
      <c r="E1145" s="477" t="s">
        <v>1847</v>
      </c>
      <c r="F1145" s="461" t="s">
        <v>1838</v>
      </c>
      <c r="G1145" s="459" t="n">
        <v>2007</v>
      </c>
      <c r="H1145" s="459" t="s">
        <v>1444</v>
      </c>
      <c r="I1145" s="459"/>
      <c r="J1145" s="459" t="s">
        <v>980</v>
      </c>
      <c r="K1145" s="460"/>
      <c r="L1145" s="460"/>
      <c r="M1145" s="459"/>
    </row>
    <row r="1146" customFormat="false" ht="45" hidden="false" customHeight="false" outlineLevel="0" collapsed="false">
      <c r="A1146" s="459"/>
      <c r="B1146" s="553"/>
      <c r="C1146" s="461" t="n">
        <v>48</v>
      </c>
      <c r="D1146" s="462" t="s">
        <v>1848</v>
      </c>
      <c r="E1146" s="462" t="s">
        <v>1849</v>
      </c>
      <c r="F1146" s="461" t="s">
        <v>1850</v>
      </c>
      <c r="G1146" s="459"/>
      <c r="H1146" s="459" t="s">
        <v>929</v>
      </c>
      <c r="I1146" s="459"/>
      <c r="J1146" s="459" t="s">
        <v>980</v>
      </c>
      <c r="K1146" s="460"/>
      <c r="L1146" s="460"/>
      <c r="M1146" s="459"/>
    </row>
    <row r="1147" customFormat="false" ht="30" hidden="false" customHeight="false" outlineLevel="0" collapsed="false">
      <c r="A1147" s="459"/>
      <c r="B1147" s="553"/>
      <c r="C1147" s="461" t="n">
        <v>49</v>
      </c>
      <c r="D1147" s="462" t="s">
        <v>1851</v>
      </c>
      <c r="E1147" s="462" t="s">
        <v>1852</v>
      </c>
      <c r="F1147" s="461" t="s">
        <v>1443</v>
      </c>
      <c r="G1147" s="459" t="n">
        <v>1980</v>
      </c>
      <c r="H1147" s="459" t="s">
        <v>1444</v>
      </c>
      <c r="I1147" s="459"/>
      <c r="J1147" s="459" t="s">
        <v>980</v>
      </c>
      <c r="K1147" s="460"/>
      <c r="L1147" s="459"/>
      <c r="M1147" s="459"/>
    </row>
    <row r="1148" customFormat="false" ht="30" hidden="false" customHeight="false" outlineLevel="0" collapsed="false">
      <c r="A1148" s="459"/>
      <c r="B1148" s="553"/>
      <c r="C1148" s="461"/>
      <c r="D1148" s="462"/>
      <c r="E1148" s="462" t="s">
        <v>1853</v>
      </c>
      <c r="F1148" s="461" t="s">
        <v>1443</v>
      </c>
      <c r="G1148" s="459" t="n">
        <v>1980</v>
      </c>
      <c r="H1148" s="459" t="s">
        <v>1444</v>
      </c>
      <c r="I1148" s="459"/>
      <c r="J1148" s="459" t="s">
        <v>980</v>
      </c>
      <c r="K1148" s="460"/>
      <c r="L1148" s="459"/>
      <c r="M1148" s="459"/>
    </row>
    <row r="1149" customFormat="false" ht="30" hidden="false" customHeight="false" outlineLevel="0" collapsed="false">
      <c r="A1149" s="459"/>
      <c r="B1149" s="553"/>
      <c r="C1149" s="461"/>
      <c r="D1149" s="462"/>
      <c r="E1149" s="462" t="s">
        <v>1854</v>
      </c>
      <c r="F1149" s="461" t="s">
        <v>1831</v>
      </c>
      <c r="G1149" s="459" t="n">
        <v>1979</v>
      </c>
      <c r="H1149" s="459" t="s">
        <v>1444</v>
      </c>
      <c r="I1149" s="459"/>
      <c r="J1149" s="459" t="s">
        <v>980</v>
      </c>
      <c r="K1149" s="460"/>
      <c r="L1149" s="460"/>
      <c r="M1149" s="459"/>
    </row>
    <row r="1150" customFormat="false" ht="30" hidden="false" customHeight="false" outlineLevel="0" collapsed="false">
      <c r="A1150" s="459"/>
      <c r="B1150" s="553"/>
      <c r="C1150" s="461"/>
      <c r="D1150" s="462"/>
      <c r="E1150" s="462" t="s">
        <v>1855</v>
      </c>
      <c r="F1150" s="459" t="s">
        <v>1856</v>
      </c>
      <c r="G1150" s="459" t="n">
        <v>2002</v>
      </c>
      <c r="H1150" s="459" t="s">
        <v>1444</v>
      </c>
      <c r="I1150" s="459"/>
      <c r="J1150" s="459" t="s">
        <v>980</v>
      </c>
      <c r="K1150" s="460"/>
      <c r="L1150" s="460"/>
      <c r="M1150" s="459"/>
    </row>
    <row r="1151" customFormat="false" ht="30" hidden="false" customHeight="false" outlineLevel="0" collapsed="false">
      <c r="A1151" s="459"/>
      <c r="B1151" s="553"/>
      <c r="C1151" s="461" t="n">
        <v>50</v>
      </c>
      <c r="D1151" s="462" t="s">
        <v>1857</v>
      </c>
      <c r="E1151" s="462" t="s">
        <v>1858</v>
      </c>
      <c r="F1151" s="461" t="s">
        <v>1859</v>
      </c>
      <c r="G1151" s="459" t="n">
        <v>2011</v>
      </c>
      <c r="H1151" s="459" t="s">
        <v>1860</v>
      </c>
      <c r="I1151" s="459"/>
      <c r="J1151" s="459" t="s">
        <v>980</v>
      </c>
      <c r="K1151" s="460"/>
      <c r="L1151" s="459"/>
      <c r="M1151" s="459"/>
    </row>
    <row r="1152" customFormat="false" ht="30" hidden="false" customHeight="false" outlineLevel="0" collapsed="false">
      <c r="A1152" s="459"/>
      <c r="B1152" s="553"/>
      <c r="C1152" s="461"/>
      <c r="D1152" s="462"/>
      <c r="E1152" s="462" t="s">
        <v>1861</v>
      </c>
      <c r="F1152" s="461" t="s">
        <v>1856</v>
      </c>
      <c r="G1152" s="459" t="n">
        <v>2002</v>
      </c>
      <c r="H1152" s="459" t="s">
        <v>929</v>
      </c>
      <c r="I1152" s="459"/>
      <c r="J1152" s="459" t="s">
        <v>980</v>
      </c>
      <c r="K1152" s="460"/>
      <c r="L1152" s="459"/>
      <c r="M1152" s="459"/>
    </row>
    <row r="1153" customFormat="false" ht="45" hidden="false" customHeight="false" outlineLevel="0" collapsed="false">
      <c r="A1153" s="459"/>
      <c r="B1153" s="553"/>
      <c r="C1153" s="461"/>
      <c r="D1153" s="462"/>
      <c r="E1153" s="462" t="s">
        <v>1862</v>
      </c>
      <c r="F1153" s="461" t="s">
        <v>1856</v>
      </c>
      <c r="G1153" s="459" t="n">
        <v>2002</v>
      </c>
      <c r="H1153" s="459" t="s">
        <v>929</v>
      </c>
      <c r="I1153" s="459"/>
      <c r="J1153" s="459" t="s">
        <v>980</v>
      </c>
      <c r="K1153" s="460"/>
      <c r="L1153" s="459"/>
      <c r="M1153" s="459"/>
    </row>
    <row r="1154" customFormat="false" ht="30" hidden="false" customHeight="false" outlineLevel="0" collapsed="false">
      <c r="A1154" s="459"/>
      <c r="B1154" s="553"/>
      <c r="C1154" s="461"/>
      <c r="D1154" s="462"/>
      <c r="E1154" s="462" t="s">
        <v>1863</v>
      </c>
      <c r="F1154" s="461" t="s">
        <v>1864</v>
      </c>
      <c r="G1154" s="459" t="n">
        <v>2012</v>
      </c>
      <c r="H1154" s="459"/>
      <c r="I1154" s="459"/>
      <c r="J1154" s="459" t="s">
        <v>980</v>
      </c>
      <c r="K1154" s="460"/>
      <c r="L1154" s="459"/>
      <c r="M1154" s="459"/>
    </row>
    <row r="1155" customFormat="false" ht="15" hidden="false" customHeight="false" outlineLevel="0" collapsed="false">
      <c r="A1155" s="459"/>
      <c r="B1155" s="553"/>
      <c r="C1155" s="461"/>
      <c r="D1155" s="462"/>
      <c r="E1155" s="462"/>
      <c r="F1155" s="461"/>
      <c r="G1155" s="459"/>
      <c r="H1155" s="459"/>
      <c r="I1155" s="459"/>
      <c r="J1155" s="459" t="s">
        <v>980</v>
      </c>
      <c r="K1155" s="460"/>
      <c r="L1155" s="460"/>
      <c r="M1155" s="459"/>
    </row>
    <row r="1156" customFormat="false" ht="30" hidden="false" customHeight="false" outlineLevel="0" collapsed="false">
      <c r="A1156" s="459"/>
      <c r="B1156" s="553"/>
      <c r="C1156" s="461" t="n">
        <v>51</v>
      </c>
      <c r="D1156" s="462" t="s">
        <v>1865</v>
      </c>
      <c r="E1156" s="462" t="s">
        <v>1866</v>
      </c>
      <c r="F1156" s="461" t="s">
        <v>1859</v>
      </c>
      <c r="G1156" s="459" t="n">
        <v>2010</v>
      </c>
      <c r="H1156" s="459" t="s">
        <v>1860</v>
      </c>
      <c r="I1156" s="459"/>
      <c r="J1156" s="459" t="s">
        <v>980</v>
      </c>
      <c r="K1156" s="460"/>
      <c r="L1156" s="459"/>
      <c r="M1156" s="459"/>
    </row>
    <row r="1157" customFormat="false" ht="30" hidden="false" customHeight="false" outlineLevel="0" collapsed="false">
      <c r="A1157" s="459"/>
      <c r="B1157" s="553"/>
      <c r="C1157" s="461"/>
      <c r="D1157" s="462"/>
      <c r="E1157" s="462" t="s">
        <v>1861</v>
      </c>
      <c r="F1157" s="461" t="s">
        <v>1856</v>
      </c>
      <c r="G1157" s="459" t="n">
        <v>2002</v>
      </c>
      <c r="H1157" s="459" t="s">
        <v>1860</v>
      </c>
      <c r="I1157" s="459"/>
      <c r="J1157" s="459" t="s">
        <v>980</v>
      </c>
      <c r="K1157" s="460"/>
      <c r="L1157" s="459"/>
      <c r="M1157" s="459"/>
    </row>
    <row r="1158" customFormat="false" ht="45" hidden="false" customHeight="false" outlineLevel="0" collapsed="false">
      <c r="A1158" s="459"/>
      <c r="B1158" s="553"/>
      <c r="C1158" s="461"/>
      <c r="D1158" s="462"/>
      <c r="E1158" s="462" t="s">
        <v>1862</v>
      </c>
      <c r="F1158" s="461" t="s">
        <v>1856</v>
      </c>
      <c r="G1158" s="459" t="n">
        <v>2002</v>
      </c>
      <c r="H1158" s="459" t="s">
        <v>1860</v>
      </c>
      <c r="I1158" s="459"/>
      <c r="J1158" s="459" t="s">
        <v>980</v>
      </c>
      <c r="K1158" s="460"/>
      <c r="L1158" s="459"/>
      <c r="M1158" s="459"/>
    </row>
    <row r="1159" customFormat="false" ht="30" hidden="false" customHeight="false" outlineLevel="0" collapsed="false">
      <c r="A1159" s="459"/>
      <c r="B1159" s="553"/>
      <c r="C1159" s="461" t="n">
        <v>52</v>
      </c>
      <c r="D1159" s="462" t="s">
        <v>1867</v>
      </c>
      <c r="E1159" s="462" t="s">
        <v>1868</v>
      </c>
      <c r="F1159" s="461" t="s">
        <v>1864</v>
      </c>
      <c r="G1159" s="459" t="n">
        <v>2013</v>
      </c>
      <c r="H1159" s="460"/>
      <c r="I1159" s="460"/>
      <c r="J1159" s="459" t="s">
        <v>980</v>
      </c>
      <c r="K1159" s="460"/>
      <c r="L1159" s="459"/>
      <c r="M1159" s="460"/>
    </row>
    <row r="1160" customFormat="false" ht="30" hidden="false" customHeight="false" outlineLevel="0" collapsed="false">
      <c r="A1160" s="459"/>
      <c r="B1160" s="553"/>
      <c r="C1160" s="461"/>
      <c r="D1160" s="462"/>
      <c r="E1160" s="462" t="s">
        <v>1869</v>
      </c>
      <c r="F1160" s="461" t="s">
        <v>1443</v>
      </c>
      <c r="G1160" s="459" t="n">
        <v>1977</v>
      </c>
      <c r="H1160" s="459" t="s">
        <v>1444</v>
      </c>
      <c r="I1160" s="459"/>
      <c r="J1160" s="459" t="s">
        <v>980</v>
      </c>
      <c r="K1160" s="460"/>
      <c r="L1160" s="460"/>
      <c r="M1160" s="459"/>
    </row>
    <row r="1161" customFormat="false" ht="30" hidden="false" customHeight="false" outlineLevel="0" collapsed="false">
      <c r="A1161" s="459"/>
      <c r="B1161" s="553"/>
      <c r="C1161" s="461"/>
      <c r="D1161" s="462"/>
      <c r="E1161" s="462" t="s">
        <v>1852</v>
      </c>
      <c r="F1161" s="461" t="s">
        <v>1443</v>
      </c>
      <c r="G1161" s="459" t="n">
        <v>1980</v>
      </c>
      <c r="H1161" s="459" t="s">
        <v>1444</v>
      </c>
      <c r="I1161" s="459"/>
      <c r="J1161" s="459" t="s">
        <v>980</v>
      </c>
      <c r="K1161" s="460"/>
      <c r="L1161" s="459"/>
      <c r="M1161" s="459"/>
    </row>
    <row r="1162" customFormat="false" ht="30" hidden="false" customHeight="false" outlineLevel="0" collapsed="false">
      <c r="A1162" s="459"/>
      <c r="B1162" s="553"/>
      <c r="C1162" s="461" t="n">
        <v>53</v>
      </c>
      <c r="D1162" s="462" t="s">
        <v>1870</v>
      </c>
      <c r="E1162" s="462" t="s">
        <v>1853</v>
      </c>
      <c r="F1162" s="461" t="s">
        <v>1443</v>
      </c>
      <c r="G1162" s="459" t="n">
        <v>1980</v>
      </c>
      <c r="H1162" s="459" t="s">
        <v>1444</v>
      </c>
      <c r="I1162" s="459"/>
      <c r="J1162" s="459" t="s">
        <v>980</v>
      </c>
      <c r="K1162" s="460"/>
      <c r="L1162" s="459"/>
      <c r="M1162" s="459"/>
    </row>
    <row r="1163" customFormat="false" ht="45" hidden="false" customHeight="false" outlineLevel="0" collapsed="false">
      <c r="A1163" s="459"/>
      <c r="B1163" s="553"/>
      <c r="C1163" s="461"/>
      <c r="D1163" s="462"/>
      <c r="E1163" s="462" t="s">
        <v>1871</v>
      </c>
      <c r="F1163" s="461" t="s">
        <v>1872</v>
      </c>
      <c r="G1163" s="459" t="n">
        <v>2002</v>
      </c>
      <c r="H1163" s="459" t="s">
        <v>929</v>
      </c>
      <c r="I1163" s="459"/>
      <c r="J1163" s="459" t="s">
        <v>980</v>
      </c>
      <c r="K1163" s="460"/>
      <c r="L1163" s="459"/>
      <c r="M1163" s="459"/>
    </row>
    <row r="1164" customFormat="false" ht="30" hidden="false" customHeight="false" outlineLevel="0" collapsed="false">
      <c r="A1164" s="459"/>
      <c r="B1164" s="553"/>
      <c r="C1164" s="461" t="n">
        <v>54</v>
      </c>
      <c r="D1164" s="462" t="s">
        <v>1188</v>
      </c>
      <c r="E1164" s="462" t="s">
        <v>1188</v>
      </c>
      <c r="F1164" s="462" t="s">
        <v>1189</v>
      </c>
      <c r="G1164" s="461" t="n">
        <v>2012</v>
      </c>
      <c r="H1164" s="459" t="s">
        <v>979</v>
      </c>
      <c r="I1164" s="460"/>
      <c r="J1164" s="459" t="s">
        <v>980</v>
      </c>
      <c r="K1164" s="460"/>
      <c r="L1164" s="460"/>
      <c r="M1164" s="460"/>
    </row>
    <row r="1165" customFormat="false" ht="45" hidden="false" customHeight="false" outlineLevel="0" collapsed="false">
      <c r="A1165" s="459"/>
      <c r="B1165" s="553"/>
      <c r="C1165" s="461" t="n">
        <v>55</v>
      </c>
      <c r="D1165" s="462" t="s">
        <v>1552</v>
      </c>
      <c r="E1165" s="462" t="s">
        <v>1552</v>
      </c>
      <c r="F1165" s="462" t="s">
        <v>1189</v>
      </c>
      <c r="G1165" s="461" t="n">
        <v>2012</v>
      </c>
      <c r="H1165" s="459" t="s">
        <v>979</v>
      </c>
      <c r="I1165" s="460"/>
      <c r="J1165" s="459" t="s">
        <v>980</v>
      </c>
      <c r="K1165" s="460"/>
      <c r="L1165" s="460"/>
      <c r="M1165" s="460"/>
    </row>
    <row r="1166" customFormat="false" ht="30" hidden="false" customHeight="false" outlineLevel="0" collapsed="false">
      <c r="A1166" s="459"/>
      <c r="B1166" s="553"/>
      <c r="C1166" s="461" t="n">
        <v>56</v>
      </c>
      <c r="D1166" s="462" t="s">
        <v>1192</v>
      </c>
      <c r="E1166" s="462" t="s">
        <v>1193</v>
      </c>
      <c r="F1166" s="462" t="s">
        <v>1194</v>
      </c>
      <c r="G1166" s="461"/>
      <c r="H1166" s="459" t="s">
        <v>979</v>
      </c>
      <c r="I1166" s="460"/>
      <c r="J1166" s="459" t="s">
        <v>980</v>
      </c>
      <c r="K1166" s="460"/>
      <c r="L1166" s="460"/>
      <c r="M1166" s="460"/>
    </row>
    <row r="1167" customFormat="false" ht="30" hidden="false" customHeight="false" outlineLevel="0" collapsed="false">
      <c r="A1167" s="459"/>
      <c r="B1167" s="553"/>
      <c r="C1167" s="461"/>
      <c r="D1167" s="462"/>
      <c r="E1167" s="462" t="s">
        <v>1195</v>
      </c>
      <c r="F1167" s="462" t="s">
        <v>468</v>
      </c>
      <c r="G1167" s="461" t="n">
        <v>2012</v>
      </c>
      <c r="H1167" s="459" t="s">
        <v>979</v>
      </c>
      <c r="I1167" s="460"/>
      <c r="J1167" s="459" t="s">
        <v>980</v>
      </c>
      <c r="K1167" s="460"/>
      <c r="L1167" s="460"/>
      <c r="M1167" s="460"/>
    </row>
    <row r="1168" customFormat="false" ht="30" hidden="false" customHeight="false" outlineLevel="0" collapsed="false">
      <c r="A1168" s="459"/>
      <c r="B1168" s="553"/>
      <c r="C1168" s="461" t="n">
        <v>57</v>
      </c>
      <c r="D1168" s="462" t="s">
        <v>1197</v>
      </c>
      <c r="E1168" s="462" t="s">
        <v>1197</v>
      </c>
      <c r="F1168" s="462" t="s">
        <v>1198</v>
      </c>
      <c r="G1168" s="461" t="n">
        <v>2012</v>
      </c>
      <c r="H1168" s="459" t="s">
        <v>979</v>
      </c>
      <c r="I1168" s="460"/>
      <c r="J1168" s="459" t="s">
        <v>980</v>
      </c>
      <c r="K1168" s="460"/>
      <c r="L1168" s="460"/>
      <c r="M1168" s="460"/>
    </row>
    <row r="1169" customFormat="false" ht="30" hidden="false" customHeight="false" outlineLevel="0" collapsed="false">
      <c r="A1169" s="459"/>
      <c r="B1169" s="553"/>
      <c r="C1169" s="461"/>
      <c r="D1169" s="462"/>
      <c r="E1169" s="462" t="s">
        <v>1199</v>
      </c>
      <c r="F1169" s="462" t="s">
        <v>1200</v>
      </c>
      <c r="G1169" s="461" t="n">
        <v>2003</v>
      </c>
      <c r="H1169" s="459" t="s">
        <v>1069</v>
      </c>
      <c r="I1169" s="460"/>
      <c r="J1169" s="459" t="s">
        <v>980</v>
      </c>
      <c r="K1169" s="460"/>
      <c r="L1169" s="460"/>
      <c r="M1169" s="460"/>
    </row>
    <row r="1170" customFormat="false" ht="30" hidden="false" customHeight="false" outlineLevel="0" collapsed="false">
      <c r="A1170" s="459"/>
      <c r="B1170" s="553"/>
      <c r="C1170" s="461" t="n">
        <v>58</v>
      </c>
      <c r="D1170" s="462" t="s">
        <v>176</v>
      </c>
      <c r="E1170" s="462" t="s">
        <v>176</v>
      </c>
      <c r="F1170" s="462" t="s">
        <v>1215</v>
      </c>
      <c r="G1170" s="461" t="n">
        <v>2012</v>
      </c>
      <c r="H1170" s="459" t="s">
        <v>979</v>
      </c>
      <c r="I1170" s="460"/>
      <c r="J1170" s="459" t="s">
        <v>980</v>
      </c>
      <c r="K1170" s="460"/>
      <c r="L1170" s="460"/>
      <c r="M1170" s="460"/>
    </row>
    <row r="1171" customFormat="false" ht="45" hidden="false" customHeight="false" outlineLevel="0" collapsed="false">
      <c r="A1171" s="459"/>
      <c r="B1171" s="553"/>
      <c r="C1171" s="461" t="n">
        <v>59</v>
      </c>
      <c r="D1171" s="462" t="s">
        <v>1554</v>
      </c>
      <c r="E1171" s="462" t="s">
        <v>1216</v>
      </c>
      <c r="F1171" s="462" t="s">
        <v>451</v>
      </c>
      <c r="G1171" s="461" t="n">
        <v>2011</v>
      </c>
      <c r="H1171" s="459" t="s">
        <v>979</v>
      </c>
      <c r="I1171" s="460"/>
      <c r="J1171" s="459" t="s">
        <v>980</v>
      </c>
      <c r="K1171" s="460"/>
      <c r="L1171" s="460"/>
      <c r="M1171" s="460"/>
    </row>
    <row r="1172" customFormat="false" ht="30" hidden="false" customHeight="false" outlineLevel="0" collapsed="false">
      <c r="A1172" s="459"/>
      <c r="B1172" s="553"/>
      <c r="C1172" s="461" t="n">
        <v>60</v>
      </c>
      <c r="D1172" s="462" t="s">
        <v>1219</v>
      </c>
      <c r="E1172" s="462" t="s">
        <v>1220</v>
      </c>
      <c r="F1172" s="462" t="s">
        <v>232</v>
      </c>
      <c r="G1172" s="461" t="n">
        <v>2012</v>
      </c>
      <c r="H1172" s="459" t="s">
        <v>979</v>
      </c>
      <c r="I1172" s="459"/>
      <c r="J1172" s="459" t="s">
        <v>980</v>
      </c>
      <c r="K1172" s="459"/>
      <c r="L1172" s="461"/>
      <c r="M1172" s="459"/>
    </row>
    <row r="1173" customFormat="false" ht="30" hidden="false" customHeight="false" outlineLevel="0" collapsed="false">
      <c r="A1173" s="459"/>
      <c r="B1173" s="553"/>
      <c r="C1173" s="461" t="n">
        <v>61</v>
      </c>
      <c r="D1173" s="462" t="s">
        <v>1232</v>
      </c>
      <c r="E1173" s="462" t="s">
        <v>1229</v>
      </c>
      <c r="F1173" s="462" t="s">
        <v>1240</v>
      </c>
      <c r="G1173" s="461" t="n">
        <v>2007</v>
      </c>
      <c r="H1173" s="459" t="s">
        <v>1069</v>
      </c>
      <c r="I1173" s="460"/>
      <c r="J1173" s="459" t="s">
        <v>980</v>
      </c>
      <c r="K1173" s="460"/>
      <c r="L1173" s="460"/>
      <c r="M1173" s="460"/>
    </row>
    <row r="1174" customFormat="false" ht="30" hidden="false" customHeight="false" outlineLevel="0" collapsed="false">
      <c r="A1174" s="459"/>
      <c r="B1174" s="553"/>
      <c r="C1174" s="461" t="n">
        <v>62</v>
      </c>
      <c r="D1174" s="557" t="s">
        <v>1873</v>
      </c>
      <c r="E1174" s="557" t="s">
        <v>1560</v>
      </c>
      <c r="F1174" s="462" t="s">
        <v>232</v>
      </c>
      <c r="G1174" s="461" t="n">
        <v>2013</v>
      </c>
      <c r="H1174" s="459" t="s">
        <v>979</v>
      </c>
      <c r="I1174" s="459"/>
      <c r="J1174" s="459" t="s">
        <v>980</v>
      </c>
      <c r="K1174" s="459"/>
      <c r="L1174" s="461"/>
      <c r="M1174" s="459"/>
    </row>
    <row r="1175" customFormat="false" ht="30" hidden="false" customHeight="false" outlineLevel="0" collapsed="false">
      <c r="A1175" s="459"/>
      <c r="B1175" s="553"/>
      <c r="C1175" s="461" t="n">
        <v>63</v>
      </c>
      <c r="D1175" s="462" t="s">
        <v>1874</v>
      </c>
      <c r="E1175" s="462" t="s">
        <v>1229</v>
      </c>
      <c r="F1175" s="462" t="s">
        <v>232</v>
      </c>
      <c r="G1175" s="461" t="n">
        <v>2012</v>
      </c>
      <c r="H1175" s="459" t="s">
        <v>979</v>
      </c>
      <c r="I1175" s="460"/>
      <c r="J1175" s="459" t="s">
        <v>980</v>
      </c>
      <c r="K1175" s="460"/>
      <c r="L1175" s="460"/>
      <c r="M1175" s="460"/>
    </row>
    <row r="1176" customFormat="false" ht="30" hidden="false" customHeight="false" outlineLevel="0" collapsed="false">
      <c r="A1176" s="459"/>
      <c r="B1176" s="553"/>
      <c r="C1176" s="461" t="n">
        <v>64</v>
      </c>
      <c r="D1176" s="462" t="s">
        <v>1233</v>
      </c>
      <c r="E1176" s="462" t="s">
        <v>1234</v>
      </c>
      <c r="F1176" s="462" t="s">
        <v>268</v>
      </c>
      <c r="G1176" s="461" t="n">
        <v>2012</v>
      </c>
      <c r="H1176" s="459" t="s">
        <v>979</v>
      </c>
      <c r="I1176" s="460"/>
      <c r="J1176" s="459" t="s">
        <v>980</v>
      </c>
      <c r="K1176" s="460"/>
      <c r="L1176" s="460"/>
      <c r="M1176" s="460"/>
    </row>
    <row r="1177" customFormat="false" ht="30" hidden="false" customHeight="false" outlineLevel="0" collapsed="false">
      <c r="A1177" s="459"/>
      <c r="B1177" s="553"/>
      <c r="C1177" s="461" t="n">
        <v>65</v>
      </c>
      <c r="D1177" s="462" t="s">
        <v>1235</v>
      </c>
      <c r="E1177" s="462" t="s">
        <v>1234</v>
      </c>
      <c r="F1177" s="462" t="s">
        <v>268</v>
      </c>
      <c r="G1177" s="461" t="n">
        <v>2012</v>
      </c>
      <c r="H1177" s="459" t="s">
        <v>979</v>
      </c>
      <c r="I1177" s="460"/>
      <c r="J1177" s="459" t="s">
        <v>980</v>
      </c>
      <c r="K1177" s="460"/>
      <c r="L1177" s="460"/>
      <c r="M1177" s="460"/>
    </row>
    <row r="1178" customFormat="false" ht="30" hidden="false" customHeight="false" outlineLevel="0" collapsed="false">
      <c r="A1178" s="459"/>
      <c r="B1178" s="553"/>
      <c r="C1178" s="461" t="n">
        <v>66</v>
      </c>
      <c r="D1178" s="462" t="s">
        <v>1875</v>
      </c>
      <c r="E1178" s="462" t="s">
        <v>1561</v>
      </c>
      <c r="F1178" s="462" t="s">
        <v>268</v>
      </c>
      <c r="G1178" s="461" t="n">
        <v>2012</v>
      </c>
      <c r="H1178" s="459" t="s">
        <v>979</v>
      </c>
      <c r="I1178" s="460"/>
      <c r="J1178" s="459" t="s">
        <v>980</v>
      </c>
      <c r="K1178" s="460"/>
      <c r="L1178" s="460"/>
      <c r="M1178" s="460"/>
    </row>
    <row r="1179" customFormat="false" ht="30" hidden="false" customHeight="false" outlineLevel="0" collapsed="false">
      <c r="A1179" s="459"/>
      <c r="B1179" s="553"/>
      <c r="C1179" s="461" t="n">
        <v>67</v>
      </c>
      <c r="D1179" s="462" t="s">
        <v>1876</v>
      </c>
      <c r="E1179" s="462" t="s">
        <v>1561</v>
      </c>
      <c r="F1179" s="462"/>
      <c r="G1179" s="461"/>
      <c r="H1179" s="459"/>
      <c r="I1179" s="460"/>
      <c r="J1179" s="459" t="s">
        <v>980</v>
      </c>
      <c r="K1179" s="460"/>
      <c r="L1179" s="561"/>
      <c r="M1179" s="561"/>
    </row>
    <row r="1180" customFormat="false" ht="15" hidden="false" customHeight="false" outlineLevel="0" collapsed="false">
      <c r="A1180" s="459"/>
      <c r="B1180" s="553"/>
      <c r="C1180" s="461" t="n">
        <v>68</v>
      </c>
      <c r="D1180" s="462" t="s">
        <v>1877</v>
      </c>
      <c r="E1180" s="462"/>
      <c r="F1180" s="462"/>
      <c r="G1180" s="461"/>
      <c r="H1180" s="459"/>
      <c r="I1180" s="460"/>
      <c r="J1180" s="459" t="s">
        <v>980</v>
      </c>
      <c r="K1180" s="460"/>
      <c r="L1180" s="460"/>
      <c r="M1180" s="460"/>
    </row>
    <row r="1181" customFormat="false" ht="30" hidden="false" customHeight="false" outlineLevel="0" collapsed="false">
      <c r="A1181" s="459"/>
      <c r="B1181" s="553"/>
      <c r="C1181" s="461" t="n">
        <v>69</v>
      </c>
      <c r="D1181" s="462" t="s">
        <v>1878</v>
      </c>
      <c r="E1181" s="462"/>
      <c r="F1181" s="462"/>
      <c r="G1181" s="461"/>
      <c r="H1181" s="459"/>
      <c r="I1181" s="460"/>
      <c r="J1181" s="459" t="s">
        <v>980</v>
      </c>
      <c r="K1181" s="460"/>
      <c r="L1181" s="460"/>
      <c r="M1181" s="460"/>
    </row>
    <row r="1182" customFormat="false" ht="60" hidden="false" customHeight="false" outlineLevel="0" collapsed="false">
      <c r="A1182" s="459"/>
      <c r="B1182" s="553"/>
      <c r="C1182" s="461" t="n">
        <v>70</v>
      </c>
      <c r="D1182" s="462" t="s">
        <v>194</v>
      </c>
      <c r="E1182" s="462" t="s">
        <v>1879</v>
      </c>
      <c r="F1182" s="461" t="s">
        <v>1248</v>
      </c>
      <c r="G1182" s="459" t="n">
        <v>2012</v>
      </c>
      <c r="H1182" s="459"/>
      <c r="I1182" s="459"/>
      <c r="J1182" s="459" t="s">
        <v>980</v>
      </c>
      <c r="K1182" s="459"/>
      <c r="L1182" s="459"/>
      <c r="M1182" s="460"/>
    </row>
    <row r="1183" customFormat="false" ht="30" hidden="false" customHeight="false" outlineLevel="0" collapsed="false">
      <c r="A1183" s="459"/>
      <c r="B1183" s="553"/>
      <c r="C1183" s="461" t="n">
        <v>71</v>
      </c>
      <c r="D1183" s="462" t="s">
        <v>166</v>
      </c>
      <c r="E1183" s="462" t="s">
        <v>1880</v>
      </c>
      <c r="F1183" s="459"/>
      <c r="G1183" s="459"/>
      <c r="H1183" s="460"/>
      <c r="I1183" s="460"/>
      <c r="J1183" s="459" t="s">
        <v>980</v>
      </c>
      <c r="K1183" s="460"/>
      <c r="L1183" s="459"/>
      <c r="M1183" s="459"/>
    </row>
    <row r="1184" customFormat="false" ht="30" hidden="false" customHeight="false" outlineLevel="0" collapsed="false">
      <c r="A1184" s="459"/>
      <c r="B1184" s="553"/>
      <c r="C1184" s="461"/>
      <c r="D1184" s="462"/>
      <c r="E1184" s="462" t="s">
        <v>1307</v>
      </c>
      <c r="F1184" s="459" t="s">
        <v>1291</v>
      </c>
      <c r="G1184" s="459" t="n">
        <v>2001</v>
      </c>
      <c r="H1184" s="460" t="s">
        <v>1292</v>
      </c>
      <c r="I1184" s="460"/>
      <c r="J1184" s="459" t="s">
        <v>980</v>
      </c>
      <c r="K1184" s="460"/>
      <c r="L1184" s="459"/>
      <c r="M1184" s="459"/>
    </row>
    <row r="1185" customFormat="false" ht="30" hidden="false" customHeight="false" outlineLevel="0" collapsed="false">
      <c r="A1185" s="459"/>
      <c r="B1185" s="553"/>
      <c r="C1185" s="461"/>
      <c r="D1185" s="462"/>
      <c r="E1185" s="462" t="s">
        <v>1308</v>
      </c>
      <c r="F1185" s="459" t="s">
        <v>1309</v>
      </c>
      <c r="G1185" s="459" t="n">
        <v>1986</v>
      </c>
      <c r="H1185" s="460" t="s">
        <v>1310</v>
      </c>
      <c r="I1185" s="460"/>
      <c r="J1185" s="459" t="s">
        <v>980</v>
      </c>
      <c r="K1185" s="460"/>
      <c r="L1185" s="459"/>
      <c r="M1185" s="459"/>
    </row>
    <row r="1186" customFormat="false" ht="30" hidden="false" customHeight="false" outlineLevel="0" collapsed="false">
      <c r="A1186" s="459"/>
      <c r="B1186" s="553"/>
      <c r="C1186" s="461"/>
      <c r="D1186" s="462"/>
      <c r="E1186" s="462" t="s">
        <v>1295</v>
      </c>
      <c r="F1186" s="459" t="s">
        <v>1296</v>
      </c>
      <c r="G1186" s="459" t="n">
        <v>1991</v>
      </c>
      <c r="H1186" s="460" t="s">
        <v>1292</v>
      </c>
      <c r="I1186" s="460"/>
      <c r="J1186" s="459" t="s">
        <v>980</v>
      </c>
      <c r="K1186" s="460"/>
      <c r="L1186" s="459"/>
      <c r="M1186" s="459"/>
    </row>
    <row r="1187" customFormat="false" ht="30" hidden="false" customHeight="false" outlineLevel="0" collapsed="false">
      <c r="A1187" s="459"/>
      <c r="B1187" s="553"/>
      <c r="C1187" s="461"/>
      <c r="D1187" s="462"/>
      <c r="E1187" s="462" t="s">
        <v>1297</v>
      </c>
      <c r="F1187" s="459" t="s">
        <v>1298</v>
      </c>
      <c r="G1187" s="459" t="n">
        <v>2002</v>
      </c>
      <c r="H1187" s="460" t="s">
        <v>1292</v>
      </c>
      <c r="I1187" s="460"/>
      <c r="J1187" s="459" t="s">
        <v>980</v>
      </c>
      <c r="K1187" s="460"/>
      <c r="L1187" s="459"/>
      <c r="M1187" s="459"/>
    </row>
    <row r="1188" customFormat="false" ht="45" hidden="false" customHeight="false" outlineLevel="0" collapsed="false">
      <c r="A1188" s="459"/>
      <c r="B1188" s="553"/>
      <c r="C1188" s="461"/>
      <c r="D1188" s="462"/>
      <c r="E1188" s="462" t="s">
        <v>1301</v>
      </c>
      <c r="F1188" s="459" t="s">
        <v>1294</v>
      </c>
      <c r="G1188" s="459" t="n">
        <v>1977</v>
      </c>
      <c r="H1188" s="460" t="s">
        <v>1292</v>
      </c>
      <c r="I1188" s="460"/>
      <c r="J1188" s="459" t="s">
        <v>980</v>
      </c>
      <c r="K1188" s="460"/>
      <c r="L1188" s="459"/>
      <c r="M1188" s="459"/>
    </row>
    <row r="1189" customFormat="false" ht="45" hidden="false" customHeight="false" outlineLevel="0" collapsed="false">
      <c r="A1189" s="459"/>
      <c r="B1189" s="553"/>
      <c r="C1189" s="461"/>
      <c r="D1189" s="462"/>
      <c r="E1189" s="462" t="s">
        <v>1312</v>
      </c>
      <c r="F1189" s="461"/>
      <c r="G1189" s="459"/>
      <c r="H1189" s="460"/>
      <c r="I1189" s="460"/>
      <c r="J1189" s="459" t="s">
        <v>980</v>
      </c>
      <c r="K1189" s="460"/>
      <c r="L1189" s="459"/>
      <c r="M1189" s="459"/>
    </row>
    <row r="1190" customFormat="false" ht="45" hidden="false" customHeight="false" outlineLevel="0" collapsed="false">
      <c r="A1190" s="459"/>
      <c r="B1190" s="553"/>
      <c r="C1190" s="461"/>
      <c r="D1190" s="462"/>
      <c r="E1190" s="462" t="s">
        <v>1314</v>
      </c>
      <c r="F1190" s="461"/>
      <c r="G1190" s="459" t="n">
        <v>2011</v>
      </c>
      <c r="H1190" s="463" t="s">
        <v>1287</v>
      </c>
      <c r="I1190" s="463"/>
      <c r="J1190" s="459" t="s">
        <v>980</v>
      </c>
      <c r="K1190" s="460"/>
      <c r="L1190" s="459"/>
      <c r="M1190" s="459"/>
    </row>
    <row r="1191" customFormat="false" ht="30" hidden="false" customHeight="false" outlineLevel="0" collapsed="false">
      <c r="A1191" s="459"/>
      <c r="B1191" s="553"/>
      <c r="C1191" s="461"/>
      <c r="D1191" s="462"/>
      <c r="E1191" s="462" t="s">
        <v>1315</v>
      </c>
      <c r="F1191" s="461" t="s">
        <v>1291</v>
      </c>
      <c r="G1191" s="459" t="n">
        <v>2004</v>
      </c>
      <c r="H1191" s="460" t="s">
        <v>1292</v>
      </c>
      <c r="I1191" s="460"/>
      <c r="J1191" s="459" t="s">
        <v>980</v>
      </c>
      <c r="K1191" s="460"/>
      <c r="L1191" s="459"/>
      <c r="M1191" s="459"/>
    </row>
    <row r="1192" customFormat="false" ht="30" hidden="false" customHeight="false" outlineLevel="0" collapsed="false">
      <c r="A1192" s="459"/>
      <c r="B1192" s="553"/>
      <c r="C1192" s="461" t="n">
        <v>72</v>
      </c>
      <c r="D1192" s="503" t="s">
        <v>1502</v>
      </c>
      <c r="E1192" s="503" t="s">
        <v>1503</v>
      </c>
      <c r="F1192" s="525" t="s">
        <v>1504</v>
      </c>
      <c r="G1192" s="501" t="n">
        <v>2011</v>
      </c>
      <c r="H1192" s="502"/>
      <c r="I1192" s="502"/>
      <c r="J1192" s="459" t="s">
        <v>980</v>
      </c>
      <c r="K1192" s="502"/>
      <c r="L1192" s="502"/>
      <c r="M1192" s="502"/>
    </row>
    <row r="1193" customFormat="false" ht="30" hidden="false" customHeight="false" outlineLevel="0" collapsed="false">
      <c r="A1193" s="459"/>
      <c r="B1193" s="553"/>
      <c r="C1193" s="461"/>
      <c r="D1193" s="462"/>
      <c r="E1193" s="462" t="s">
        <v>1502</v>
      </c>
      <c r="F1193" s="462" t="s">
        <v>356</v>
      </c>
      <c r="G1193" s="461" t="n">
        <v>2012</v>
      </c>
      <c r="H1193" s="459" t="s">
        <v>979</v>
      </c>
      <c r="I1193" s="460"/>
      <c r="J1193" s="459" t="s">
        <v>980</v>
      </c>
      <c r="K1193" s="460"/>
      <c r="L1193" s="460"/>
      <c r="M1193" s="460"/>
    </row>
    <row r="1194" customFormat="false" ht="30" hidden="false" customHeight="false" outlineLevel="0" collapsed="false">
      <c r="A1194" s="459"/>
      <c r="B1194" s="553"/>
      <c r="C1194" s="461" t="n">
        <v>73</v>
      </c>
      <c r="D1194" s="462" t="s">
        <v>1447</v>
      </c>
      <c r="E1194" s="462" t="s">
        <v>1447</v>
      </c>
      <c r="F1194" s="462" t="s">
        <v>1558</v>
      </c>
      <c r="G1194" s="461"/>
      <c r="H1194" s="459"/>
      <c r="I1194" s="460"/>
      <c r="J1194" s="459" t="s">
        <v>980</v>
      </c>
      <c r="K1194" s="460"/>
      <c r="L1194" s="460"/>
      <c r="M1194" s="460"/>
    </row>
    <row r="1195" customFormat="false" ht="15" hidden="false" customHeight="false" outlineLevel="0" collapsed="false">
      <c r="A1195" s="459"/>
      <c r="B1195" s="553"/>
      <c r="C1195" s="461"/>
      <c r="D1195" s="462"/>
      <c r="E1195" s="462"/>
      <c r="F1195" s="462"/>
      <c r="G1195" s="461"/>
      <c r="H1195" s="459"/>
      <c r="I1195" s="460"/>
      <c r="J1195" s="459" t="s">
        <v>980</v>
      </c>
      <c r="K1195" s="460"/>
      <c r="L1195" s="460"/>
      <c r="M1195" s="460"/>
    </row>
    <row r="1196" customFormat="false" ht="30" hidden="false" customHeight="false" outlineLevel="0" collapsed="false">
      <c r="A1196" s="459"/>
      <c r="B1196" s="553"/>
      <c r="C1196" s="461" t="n">
        <v>74</v>
      </c>
      <c r="D1196" s="462" t="s">
        <v>922</v>
      </c>
      <c r="E1196" s="462" t="s">
        <v>1881</v>
      </c>
      <c r="F1196" s="462" t="s">
        <v>318</v>
      </c>
      <c r="G1196" s="461" t="n">
        <v>2011</v>
      </c>
      <c r="H1196" s="459" t="s">
        <v>1069</v>
      </c>
      <c r="I1196" s="460"/>
      <c r="J1196" s="459" t="s">
        <v>980</v>
      </c>
      <c r="K1196" s="460"/>
      <c r="L1196" s="460"/>
      <c r="M1196" s="460"/>
    </row>
    <row r="1197" customFormat="false" ht="30" hidden="false" customHeight="false" outlineLevel="0" collapsed="false">
      <c r="A1197" s="459"/>
      <c r="B1197" s="553"/>
      <c r="C1197" s="461" t="n">
        <v>75</v>
      </c>
      <c r="D1197" s="485" t="s">
        <v>324</v>
      </c>
      <c r="E1197" s="485" t="s">
        <v>1882</v>
      </c>
      <c r="F1197" s="486" t="s">
        <v>1356</v>
      </c>
      <c r="G1197" s="486" t="n">
        <v>1998</v>
      </c>
      <c r="H1197" s="513" t="s">
        <v>1069</v>
      </c>
      <c r="I1197" s="513"/>
      <c r="J1197" s="459" t="s">
        <v>980</v>
      </c>
      <c r="K1197" s="513"/>
      <c r="L1197" s="513"/>
      <c r="M1197" s="513"/>
    </row>
    <row r="1198" customFormat="false" ht="60" hidden="false" customHeight="false" outlineLevel="0" collapsed="false">
      <c r="A1198" s="459"/>
      <c r="B1198" s="553"/>
      <c r="C1198" s="461"/>
      <c r="D1198" s="477"/>
      <c r="E1198" s="477" t="s">
        <v>1883</v>
      </c>
      <c r="F1198" s="478" t="s">
        <v>1358</v>
      </c>
      <c r="G1198" s="478" t="n">
        <v>1990</v>
      </c>
      <c r="H1198" s="491" t="s">
        <v>1069</v>
      </c>
      <c r="I1198" s="491"/>
      <c r="J1198" s="459" t="s">
        <v>980</v>
      </c>
      <c r="K1198" s="492"/>
      <c r="L1198" s="492"/>
      <c r="M1198" s="492"/>
    </row>
    <row r="1199" customFormat="false" ht="60" hidden="false" customHeight="false" outlineLevel="0" collapsed="false">
      <c r="A1199" s="459"/>
      <c r="B1199" s="553"/>
      <c r="C1199" s="461"/>
      <c r="D1199" s="462"/>
      <c r="E1199" s="477" t="s">
        <v>1884</v>
      </c>
      <c r="F1199" s="478" t="s">
        <v>1360</v>
      </c>
      <c r="G1199" s="478" t="n">
        <v>1999</v>
      </c>
      <c r="H1199" s="491" t="s">
        <v>979</v>
      </c>
      <c r="I1199" s="491"/>
      <c r="J1199" s="459" t="s">
        <v>980</v>
      </c>
      <c r="K1199" s="492"/>
      <c r="L1199" s="492"/>
      <c r="M1199" s="492"/>
    </row>
    <row r="1200" customFormat="false" ht="90" hidden="false" customHeight="false" outlineLevel="0" collapsed="false">
      <c r="A1200" s="459"/>
      <c r="B1200" s="553"/>
      <c r="C1200" s="461"/>
      <c r="D1200" s="494"/>
      <c r="E1200" s="513" t="s">
        <v>1361</v>
      </c>
      <c r="F1200" s="486" t="s">
        <v>1362</v>
      </c>
      <c r="G1200" s="513" t="n">
        <v>1998</v>
      </c>
      <c r="H1200" s="513" t="s">
        <v>1069</v>
      </c>
      <c r="I1200" s="513"/>
      <c r="J1200" s="493" t="s">
        <v>980</v>
      </c>
      <c r="K1200" s="494"/>
      <c r="L1200" s="494"/>
      <c r="M1200" s="494"/>
    </row>
    <row r="1201" customFormat="false" ht="60" hidden="false" customHeight="false" outlineLevel="0" collapsed="false">
      <c r="A1201" s="459"/>
      <c r="B1201" s="553"/>
      <c r="C1201" s="461"/>
      <c r="D1201" s="462"/>
      <c r="E1201" s="477" t="s">
        <v>1363</v>
      </c>
      <c r="F1201" s="478" t="s">
        <v>1122</v>
      </c>
      <c r="G1201" s="478" t="n">
        <v>2010</v>
      </c>
      <c r="H1201" s="491" t="s">
        <v>1364</v>
      </c>
      <c r="I1201" s="491"/>
      <c r="J1201" s="459" t="s">
        <v>980</v>
      </c>
      <c r="K1201" s="492"/>
      <c r="L1201" s="492"/>
      <c r="M1201" s="492"/>
    </row>
    <row r="1202" customFormat="false" ht="30" hidden="false" customHeight="false" outlineLevel="0" collapsed="false">
      <c r="A1202" s="459"/>
      <c r="B1202" s="553"/>
      <c r="C1202" s="461"/>
      <c r="D1202" s="462"/>
      <c r="E1202" s="477" t="s">
        <v>1885</v>
      </c>
      <c r="F1202" s="478" t="s">
        <v>1366</v>
      </c>
      <c r="G1202" s="478" t="n">
        <v>1996</v>
      </c>
      <c r="H1202" s="491" t="s">
        <v>1069</v>
      </c>
      <c r="I1202" s="491"/>
      <c r="J1202" s="459" t="s">
        <v>980</v>
      </c>
      <c r="K1202" s="492"/>
      <c r="L1202" s="492"/>
      <c r="M1202" s="492"/>
    </row>
    <row r="1203" customFormat="false" ht="30" hidden="false" customHeight="false" outlineLevel="0" collapsed="false">
      <c r="A1203" s="459"/>
      <c r="B1203" s="553"/>
      <c r="C1203" s="461"/>
      <c r="D1203" s="462"/>
      <c r="E1203" s="477" t="s">
        <v>1886</v>
      </c>
      <c r="F1203" s="478" t="s">
        <v>1368</v>
      </c>
      <c r="G1203" s="478" t="n">
        <v>2006</v>
      </c>
      <c r="H1203" s="491" t="s">
        <v>1069</v>
      </c>
      <c r="I1203" s="491"/>
      <c r="J1203" s="493" t="s">
        <v>980</v>
      </c>
      <c r="K1203" s="492"/>
      <c r="L1203" s="492"/>
      <c r="M1203" s="492"/>
    </row>
    <row r="1204" customFormat="false" ht="30" hidden="false" customHeight="false" outlineLevel="0" collapsed="false">
      <c r="A1204" s="459"/>
      <c r="B1204" s="553"/>
      <c r="C1204" s="461"/>
      <c r="D1204" s="462"/>
      <c r="E1204" s="477" t="s">
        <v>1887</v>
      </c>
      <c r="F1204" s="478" t="s">
        <v>1370</v>
      </c>
      <c r="G1204" s="478" t="n">
        <v>2001</v>
      </c>
      <c r="H1204" s="491" t="s">
        <v>1069</v>
      </c>
      <c r="I1204" s="491"/>
      <c r="J1204" s="459" t="s">
        <v>980</v>
      </c>
      <c r="K1204" s="492"/>
      <c r="L1204" s="492"/>
      <c r="M1204" s="492"/>
    </row>
    <row r="1205" customFormat="false" ht="30" hidden="false" customHeight="false" outlineLevel="0" collapsed="false">
      <c r="A1205" s="459"/>
      <c r="B1205" s="553"/>
      <c r="C1205" s="461"/>
      <c r="D1205" s="462"/>
      <c r="E1205" s="477" t="s">
        <v>1888</v>
      </c>
      <c r="F1205" s="478" t="s">
        <v>1372</v>
      </c>
      <c r="G1205" s="478" t="n">
        <v>2008</v>
      </c>
      <c r="H1205" s="491" t="s">
        <v>1069</v>
      </c>
      <c r="I1205" s="491"/>
      <c r="J1205" s="459" t="s">
        <v>980</v>
      </c>
      <c r="K1205" s="492"/>
      <c r="L1205" s="492"/>
      <c r="M1205" s="492"/>
    </row>
    <row r="1206" customFormat="false" ht="30" hidden="false" customHeight="false" outlineLevel="0" collapsed="false">
      <c r="A1206" s="459"/>
      <c r="B1206" s="553"/>
      <c r="C1206" s="461"/>
      <c r="D1206" s="462"/>
      <c r="E1206" s="477" t="s">
        <v>1889</v>
      </c>
      <c r="F1206" s="478" t="s">
        <v>1372</v>
      </c>
      <c r="G1206" s="478" t="n">
        <v>2008</v>
      </c>
      <c r="H1206" s="491" t="s">
        <v>1069</v>
      </c>
      <c r="I1206" s="491"/>
      <c r="J1206" s="493" t="s">
        <v>980</v>
      </c>
      <c r="K1206" s="492"/>
      <c r="L1206" s="492"/>
      <c r="M1206" s="492"/>
    </row>
    <row r="1207" customFormat="false" ht="30" hidden="false" customHeight="false" outlineLevel="0" collapsed="false">
      <c r="A1207" s="459"/>
      <c r="B1207" s="553"/>
      <c r="C1207" s="461"/>
      <c r="D1207" s="462"/>
      <c r="E1207" s="477" t="s">
        <v>1890</v>
      </c>
      <c r="F1207" s="478" t="s">
        <v>1375</v>
      </c>
      <c r="G1207" s="478" t="n">
        <v>1994</v>
      </c>
      <c r="H1207" s="491" t="s">
        <v>1069</v>
      </c>
      <c r="I1207" s="491"/>
      <c r="J1207" s="459" t="s">
        <v>980</v>
      </c>
      <c r="K1207" s="492"/>
      <c r="L1207" s="492"/>
      <c r="M1207" s="492"/>
    </row>
    <row r="1208" customFormat="false" ht="30" hidden="false" customHeight="false" outlineLevel="0" collapsed="false">
      <c r="A1208" s="459"/>
      <c r="B1208" s="553"/>
      <c r="C1208" s="461"/>
      <c r="D1208" s="462"/>
      <c r="E1208" s="477" t="s">
        <v>1891</v>
      </c>
      <c r="F1208" s="478" t="s">
        <v>1375</v>
      </c>
      <c r="G1208" s="478" t="n">
        <v>1994</v>
      </c>
      <c r="H1208" s="491" t="s">
        <v>1069</v>
      </c>
      <c r="I1208" s="491"/>
      <c r="J1208" s="459" t="s">
        <v>980</v>
      </c>
      <c r="K1208" s="492"/>
      <c r="L1208" s="492"/>
      <c r="M1208" s="492"/>
    </row>
    <row r="1209" customFormat="false" ht="45" hidden="false" customHeight="false" outlineLevel="0" collapsed="false">
      <c r="A1209" s="459"/>
      <c r="B1209" s="553"/>
      <c r="C1209" s="461"/>
      <c r="D1209" s="462"/>
      <c r="E1209" s="477" t="s">
        <v>1377</v>
      </c>
      <c r="F1209" s="478" t="s">
        <v>1375</v>
      </c>
      <c r="G1209" s="478" t="n">
        <v>1993</v>
      </c>
      <c r="H1209" s="491" t="s">
        <v>1069</v>
      </c>
      <c r="I1209" s="491"/>
      <c r="J1209" s="493" t="s">
        <v>980</v>
      </c>
      <c r="K1209" s="492"/>
      <c r="L1209" s="492"/>
      <c r="M1209" s="492"/>
    </row>
    <row r="1210" customFormat="false" ht="60" hidden="false" customHeight="false" outlineLevel="0" collapsed="false">
      <c r="A1210" s="459"/>
      <c r="B1210" s="553"/>
      <c r="C1210" s="461"/>
      <c r="D1210" s="462"/>
      <c r="E1210" s="477" t="s">
        <v>1378</v>
      </c>
      <c r="F1210" s="478" t="s">
        <v>1379</v>
      </c>
      <c r="G1210" s="478" t="n">
        <v>2012</v>
      </c>
      <c r="H1210" s="491" t="s">
        <v>1069</v>
      </c>
      <c r="I1210" s="491"/>
      <c r="J1210" s="459" t="s">
        <v>980</v>
      </c>
      <c r="K1210" s="492"/>
      <c r="L1210" s="492"/>
      <c r="M1210" s="492"/>
    </row>
    <row r="1211" customFormat="false" ht="90" hidden="false" customHeight="false" outlineLevel="0" collapsed="false">
      <c r="A1211" s="459"/>
      <c r="B1211" s="553"/>
      <c r="C1211" s="461"/>
      <c r="D1211" s="462"/>
      <c r="E1211" s="477" t="s">
        <v>1380</v>
      </c>
      <c r="F1211" s="478" t="s">
        <v>1381</v>
      </c>
      <c r="G1211" s="478" t="n">
        <v>2008</v>
      </c>
      <c r="H1211" s="491" t="s">
        <v>1382</v>
      </c>
      <c r="I1211" s="491"/>
      <c r="J1211" s="459" t="s">
        <v>980</v>
      </c>
      <c r="K1211" s="492"/>
      <c r="L1211" s="492"/>
      <c r="M1211" s="492"/>
    </row>
    <row r="1212" customFormat="false" ht="60" hidden="false" customHeight="false" outlineLevel="0" collapsed="false">
      <c r="A1212" s="459"/>
      <c r="B1212" s="553"/>
      <c r="C1212" s="461"/>
      <c r="D1212" s="462"/>
      <c r="E1212" s="477" t="s">
        <v>1383</v>
      </c>
      <c r="F1212" s="478" t="s">
        <v>1384</v>
      </c>
      <c r="G1212" s="478" t="n">
        <v>2003</v>
      </c>
      <c r="H1212" s="491" t="s">
        <v>1385</v>
      </c>
      <c r="I1212" s="491"/>
      <c r="J1212" s="493" t="s">
        <v>980</v>
      </c>
      <c r="K1212" s="492"/>
      <c r="L1212" s="492"/>
      <c r="M1212" s="492"/>
    </row>
    <row r="1213" customFormat="false" ht="33.75" hidden="false" customHeight="false" outlineLevel="0" collapsed="false">
      <c r="A1213" s="459"/>
      <c r="B1213" s="553"/>
      <c r="C1213" s="461" t="n">
        <v>76</v>
      </c>
      <c r="D1213" s="462" t="s">
        <v>332</v>
      </c>
      <c r="E1213" s="462" t="s">
        <v>1892</v>
      </c>
      <c r="F1213" s="462" t="s">
        <v>1893</v>
      </c>
      <c r="G1213" s="459" t="s">
        <v>1335</v>
      </c>
      <c r="H1213" s="459" t="s">
        <v>1894</v>
      </c>
      <c r="I1213" s="460"/>
      <c r="J1213" s="459" t="s">
        <v>980</v>
      </c>
      <c r="K1213" s="460"/>
      <c r="L1213" s="460"/>
      <c r="M1213" s="460"/>
    </row>
    <row r="1214" customFormat="false" ht="45" hidden="false" customHeight="false" outlineLevel="0" collapsed="false">
      <c r="A1214" s="459"/>
      <c r="B1214" s="553"/>
      <c r="C1214" s="461"/>
      <c r="D1214" s="462"/>
      <c r="E1214" s="462" t="s">
        <v>1423</v>
      </c>
      <c r="F1214" s="462" t="s">
        <v>1424</v>
      </c>
      <c r="G1214" s="459" t="s">
        <v>1421</v>
      </c>
      <c r="H1214" s="459" t="s">
        <v>1422</v>
      </c>
      <c r="I1214" s="460"/>
      <c r="J1214" s="459" t="s">
        <v>980</v>
      </c>
      <c r="K1214" s="460"/>
      <c r="L1214" s="460"/>
      <c r="M1214" s="460"/>
    </row>
    <row r="1215" customFormat="false" ht="30" hidden="false" customHeight="false" outlineLevel="0" collapsed="false">
      <c r="A1215" s="459"/>
      <c r="B1215" s="553"/>
      <c r="C1215" s="461"/>
      <c r="D1215" s="462"/>
      <c r="E1215" s="462" t="s">
        <v>1426</v>
      </c>
      <c r="F1215" s="462" t="s">
        <v>1427</v>
      </c>
      <c r="G1215" s="459" t="s">
        <v>1421</v>
      </c>
      <c r="H1215" s="459" t="s">
        <v>1422</v>
      </c>
      <c r="I1215" s="460"/>
      <c r="J1215" s="493" t="s">
        <v>980</v>
      </c>
      <c r="K1215" s="460"/>
      <c r="L1215" s="460"/>
      <c r="M1215" s="460"/>
    </row>
    <row r="1216" customFormat="false" ht="30" hidden="false" customHeight="false" outlineLevel="0" collapsed="false">
      <c r="A1216" s="459"/>
      <c r="B1216" s="553"/>
      <c r="C1216" s="461"/>
      <c r="D1216" s="462"/>
      <c r="E1216" s="462" t="s">
        <v>1429</v>
      </c>
      <c r="F1216" s="462" t="s">
        <v>1430</v>
      </c>
      <c r="G1216" s="459" t="s">
        <v>1569</v>
      </c>
      <c r="H1216" s="459" t="s">
        <v>1422</v>
      </c>
      <c r="I1216" s="460"/>
      <c r="J1216" s="459" t="s">
        <v>980</v>
      </c>
      <c r="K1216" s="460"/>
      <c r="L1216" s="460"/>
      <c r="M1216" s="460"/>
    </row>
    <row r="1217" customFormat="false" ht="60" hidden="false" customHeight="false" outlineLevel="0" collapsed="false">
      <c r="A1217" s="459"/>
      <c r="B1217" s="553"/>
      <c r="C1217" s="461"/>
      <c r="D1217" s="462"/>
      <c r="E1217" s="462" t="s">
        <v>1431</v>
      </c>
      <c r="F1217" s="462" t="s">
        <v>1432</v>
      </c>
      <c r="G1217" s="459" t="s">
        <v>1425</v>
      </c>
      <c r="H1217" s="459" t="s">
        <v>1422</v>
      </c>
      <c r="I1217" s="460"/>
      <c r="J1217" s="459" t="s">
        <v>980</v>
      </c>
      <c r="K1217" s="460"/>
      <c r="L1217" s="460"/>
      <c r="M1217" s="460"/>
    </row>
    <row r="1218" customFormat="false" ht="45" hidden="false" customHeight="false" outlineLevel="0" collapsed="false">
      <c r="A1218" s="459"/>
      <c r="B1218" s="553"/>
      <c r="C1218" s="461"/>
      <c r="D1218" s="462"/>
      <c r="E1218" s="462" t="s">
        <v>1434</v>
      </c>
      <c r="F1218" s="462" t="s">
        <v>1435</v>
      </c>
      <c r="G1218" s="459" t="s">
        <v>1428</v>
      </c>
      <c r="H1218" s="459" t="s">
        <v>1422</v>
      </c>
      <c r="I1218" s="460"/>
      <c r="J1218" s="493" t="s">
        <v>980</v>
      </c>
      <c r="K1218" s="460"/>
      <c r="L1218" s="460"/>
      <c r="M1218" s="460"/>
    </row>
    <row r="1219" customFormat="false" ht="30" hidden="false" customHeight="false" outlineLevel="0" collapsed="false">
      <c r="A1219" s="459"/>
      <c r="B1219" s="553"/>
      <c r="C1219" s="461"/>
      <c r="D1219" s="462"/>
      <c r="E1219" s="462" t="s">
        <v>1436</v>
      </c>
      <c r="F1219" s="462" t="s">
        <v>1435</v>
      </c>
      <c r="G1219" s="459" t="s">
        <v>1425</v>
      </c>
      <c r="H1219" s="459" t="s">
        <v>1422</v>
      </c>
      <c r="I1219" s="460"/>
      <c r="J1219" s="459" t="s">
        <v>980</v>
      </c>
      <c r="K1219" s="460"/>
      <c r="L1219" s="460"/>
      <c r="M1219" s="460"/>
    </row>
    <row r="1220" customFormat="false" ht="45" hidden="false" customHeight="false" outlineLevel="0" collapsed="false">
      <c r="A1220" s="459"/>
      <c r="B1220" s="553"/>
      <c r="C1220" s="461"/>
      <c r="D1220" s="462"/>
      <c r="E1220" s="462" t="s">
        <v>1437</v>
      </c>
      <c r="F1220" s="462" t="s">
        <v>1435</v>
      </c>
      <c r="G1220" s="459" t="s">
        <v>1433</v>
      </c>
      <c r="H1220" s="459" t="s">
        <v>1422</v>
      </c>
      <c r="I1220" s="460"/>
      <c r="J1220" s="459" t="s">
        <v>980</v>
      </c>
      <c r="K1220" s="460"/>
      <c r="L1220" s="460"/>
      <c r="M1220" s="460"/>
    </row>
    <row r="1221" customFormat="false" ht="30" hidden="false" customHeight="false" outlineLevel="0" collapsed="false">
      <c r="A1221" s="459"/>
      <c r="B1221" s="553"/>
      <c r="C1221" s="461" t="n">
        <v>77</v>
      </c>
      <c r="D1221" s="477" t="s">
        <v>1452</v>
      </c>
      <c r="E1221" s="477" t="s">
        <v>1450</v>
      </c>
      <c r="F1221" s="478" t="s">
        <v>1451</v>
      </c>
      <c r="G1221" s="478" t="n">
        <v>2009</v>
      </c>
      <c r="H1221" s="472" t="s">
        <v>1056</v>
      </c>
      <c r="I1221" s="472"/>
      <c r="J1221" s="493" t="s">
        <v>980</v>
      </c>
      <c r="K1221" s="472"/>
      <c r="L1221" s="472"/>
      <c r="M1221" s="472"/>
    </row>
    <row r="1222" customFormat="false" ht="30" hidden="false" customHeight="false" outlineLevel="0" collapsed="false">
      <c r="A1222" s="459"/>
      <c r="B1222" s="553"/>
      <c r="C1222" s="461"/>
      <c r="D1222" s="477"/>
      <c r="E1222" s="477" t="s">
        <v>1452</v>
      </c>
      <c r="F1222" s="478" t="s">
        <v>1453</v>
      </c>
      <c r="G1222" s="478" t="n">
        <v>2007</v>
      </c>
      <c r="H1222" s="472" t="s">
        <v>1056</v>
      </c>
      <c r="I1222" s="472"/>
      <c r="J1222" s="459" t="s">
        <v>980</v>
      </c>
      <c r="K1222" s="472"/>
      <c r="L1222" s="472"/>
      <c r="M1222" s="472"/>
    </row>
    <row r="1223" customFormat="false" ht="30" hidden="false" customHeight="false" outlineLevel="0" collapsed="false">
      <c r="A1223" s="459"/>
      <c r="B1223" s="553"/>
      <c r="C1223" s="461"/>
      <c r="D1223" s="477"/>
      <c r="E1223" s="477" t="s">
        <v>1454</v>
      </c>
      <c r="F1223" s="478" t="s">
        <v>1453</v>
      </c>
      <c r="G1223" s="478" t="n">
        <v>2006</v>
      </c>
      <c r="H1223" s="472" t="s">
        <v>1056</v>
      </c>
      <c r="I1223" s="472"/>
      <c r="J1223" s="459" t="s">
        <v>980</v>
      </c>
      <c r="K1223" s="472"/>
      <c r="L1223" s="472"/>
      <c r="M1223" s="472"/>
    </row>
    <row r="1224" customFormat="false" ht="30" hidden="false" customHeight="false" outlineLevel="0" collapsed="false">
      <c r="A1224" s="459"/>
      <c r="B1224" s="553"/>
      <c r="C1224" s="461"/>
      <c r="D1224" s="477"/>
      <c r="E1224" s="477" t="s">
        <v>1455</v>
      </c>
      <c r="F1224" s="478" t="s">
        <v>1456</v>
      </c>
      <c r="G1224" s="478" t="n">
        <v>2012</v>
      </c>
      <c r="H1224" s="472"/>
      <c r="I1224" s="472"/>
      <c r="J1224" s="493" t="s">
        <v>980</v>
      </c>
      <c r="K1224" s="472"/>
      <c r="L1224" s="472"/>
      <c r="M1224" s="472"/>
    </row>
    <row r="1225" customFormat="false" ht="30" hidden="false" customHeight="false" outlineLevel="0" collapsed="false">
      <c r="A1225" s="459"/>
      <c r="B1225" s="553"/>
      <c r="C1225" s="461"/>
      <c r="D1225" s="477"/>
      <c r="E1225" s="477" t="s">
        <v>1457</v>
      </c>
      <c r="F1225" s="478" t="s">
        <v>1456</v>
      </c>
      <c r="G1225" s="478" t="n">
        <v>2012</v>
      </c>
      <c r="H1225" s="472"/>
      <c r="I1225" s="472"/>
      <c r="J1225" s="459" t="s">
        <v>980</v>
      </c>
      <c r="K1225" s="472"/>
      <c r="L1225" s="472"/>
      <c r="M1225" s="472"/>
    </row>
    <row r="1226" customFormat="false" ht="30" hidden="false" customHeight="false" outlineLevel="0" collapsed="false">
      <c r="A1226" s="459"/>
      <c r="B1226" s="553"/>
      <c r="C1226" s="461"/>
      <c r="D1226" s="477"/>
      <c r="E1226" s="477" t="s">
        <v>1458</v>
      </c>
      <c r="F1226" s="478" t="s">
        <v>1459</v>
      </c>
      <c r="G1226" s="478" t="n">
        <v>2001</v>
      </c>
      <c r="H1226" s="472" t="s">
        <v>1056</v>
      </c>
      <c r="I1226" s="472"/>
      <c r="J1226" s="459" t="s">
        <v>980</v>
      </c>
      <c r="K1226" s="472"/>
      <c r="L1226" s="472"/>
      <c r="M1226" s="472"/>
    </row>
    <row r="1227" customFormat="false" ht="45" hidden="false" customHeight="false" outlineLevel="0" collapsed="false">
      <c r="A1227" s="459"/>
      <c r="B1227" s="553"/>
      <c r="C1227" s="461"/>
      <c r="D1227" s="477"/>
      <c r="E1227" s="477" t="s">
        <v>1460</v>
      </c>
      <c r="F1227" s="478" t="s">
        <v>1459</v>
      </c>
      <c r="G1227" s="478" t="n">
        <v>2001</v>
      </c>
      <c r="H1227" s="472" t="s">
        <v>1056</v>
      </c>
      <c r="I1227" s="472"/>
      <c r="J1227" s="493" t="s">
        <v>980</v>
      </c>
      <c r="K1227" s="472"/>
      <c r="L1227" s="472"/>
      <c r="M1227" s="472"/>
    </row>
    <row r="1228" customFormat="false" ht="30" hidden="false" customHeight="false" outlineLevel="0" collapsed="false">
      <c r="A1228" s="459"/>
      <c r="B1228" s="553"/>
      <c r="C1228" s="461"/>
      <c r="D1228" s="477"/>
      <c r="E1228" s="477" t="s">
        <v>1452</v>
      </c>
      <c r="F1228" s="478" t="s">
        <v>1451</v>
      </c>
      <c r="G1228" s="478" t="n">
        <v>2011</v>
      </c>
      <c r="H1228" s="472" t="s">
        <v>1056</v>
      </c>
      <c r="I1228" s="472"/>
      <c r="J1228" s="459" t="s">
        <v>980</v>
      </c>
      <c r="K1228" s="472"/>
      <c r="L1228" s="472"/>
      <c r="M1228" s="472"/>
    </row>
    <row r="1229" customFormat="false" ht="30" hidden="false" customHeight="false" outlineLevel="0" collapsed="false">
      <c r="A1229" s="459"/>
      <c r="B1229" s="553"/>
      <c r="C1229" s="461" t="n">
        <v>78</v>
      </c>
      <c r="D1229" s="462" t="s">
        <v>1386</v>
      </c>
      <c r="E1229" s="462" t="s">
        <v>1386</v>
      </c>
      <c r="F1229" s="462"/>
      <c r="G1229" s="461" t="n">
        <v>2012</v>
      </c>
      <c r="H1229" s="459" t="s">
        <v>979</v>
      </c>
      <c r="I1229" s="460"/>
      <c r="J1229" s="459" t="s">
        <v>980</v>
      </c>
      <c r="K1229" s="460"/>
      <c r="L1229" s="460"/>
      <c r="M1229" s="460"/>
    </row>
    <row r="1230" customFormat="false" ht="30" hidden="false" customHeight="false" outlineLevel="0" collapsed="false">
      <c r="A1230" s="459"/>
      <c r="B1230" s="553"/>
      <c r="C1230" s="461" t="n">
        <v>79</v>
      </c>
      <c r="D1230" s="462" t="s">
        <v>1895</v>
      </c>
      <c r="E1230" s="462"/>
      <c r="F1230" s="462"/>
      <c r="G1230" s="461"/>
      <c r="H1230" s="459"/>
      <c r="I1230" s="460"/>
      <c r="J1230" s="493" t="s">
        <v>980</v>
      </c>
      <c r="K1230" s="460"/>
      <c r="L1230" s="460"/>
      <c r="M1230" s="460"/>
    </row>
    <row r="1231" customFormat="false" ht="30" hidden="false" customHeight="false" outlineLevel="0" collapsed="false">
      <c r="A1231" s="459"/>
      <c r="B1231" s="553"/>
      <c r="C1231" s="461" t="n">
        <v>80</v>
      </c>
      <c r="D1231" s="462" t="s">
        <v>1535</v>
      </c>
      <c r="E1231" s="462" t="s">
        <v>1788</v>
      </c>
      <c r="F1231" s="462" t="s">
        <v>1558</v>
      </c>
      <c r="G1231" s="461"/>
      <c r="H1231" s="459"/>
      <c r="I1231" s="460"/>
      <c r="J1231" s="459" t="s">
        <v>980</v>
      </c>
      <c r="K1231" s="460"/>
      <c r="L1231" s="460"/>
      <c r="M1231" s="460"/>
    </row>
    <row r="1232" customFormat="false" ht="30" hidden="false" customHeight="false" outlineLevel="0" collapsed="false">
      <c r="A1232" s="459"/>
      <c r="B1232" s="553"/>
      <c r="C1232" s="461" t="n">
        <v>81</v>
      </c>
      <c r="D1232" s="462" t="s">
        <v>1896</v>
      </c>
      <c r="E1232" s="462"/>
      <c r="F1232" s="462"/>
      <c r="G1232" s="461"/>
      <c r="H1232" s="459"/>
      <c r="I1232" s="460"/>
      <c r="J1232" s="459" t="s">
        <v>980</v>
      </c>
      <c r="K1232" s="460"/>
      <c r="L1232" s="460"/>
      <c r="M1232" s="460"/>
    </row>
    <row r="1233" customFormat="false" ht="60" hidden="false" customHeight="false" outlineLevel="0" collapsed="false">
      <c r="A1233" s="505"/>
      <c r="B1233" s="562"/>
      <c r="C1233" s="507" t="n">
        <v>82</v>
      </c>
      <c r="D1233" s="508" t="s">
        <v>1897</v>
      </c>
      <c r="E1233" s="508"/>
      <c r="F1233" s="508"/>
      <c r="G1233" s="507"/>
      <c r="H1233" s="505"/>
      <c r="I1233" s="506"/>
      <c r="J1233" s="505" t="s">
        <v>980</v>
      </c>
      <c r="K1233" s="506"/>
      <c r="L1233" s="506"/>
      <c r="M1233" s="506"/>
    </row>
    <row r="1234" customFormat="false" ht="21.75" hidden="false" customHeight="true" outlineLevel="0" collapsed="false">
      <c r="A1234" s="446" t="n">
        <v>6</v>
      </c>
      <c r="B1234" s="447" t="s">
        <v>1898</v>
      </c>
      <c r="C1234" s="447"/>
      <c r="D1234" s="447"/>
      <c r="E1234" s="510"/>
      <c r="F1234" s="510"/>
      <c r="G1234" s="510"/>
      <c r="H1234" s="510"/>
      <c r="I1234" s="451"/>
      <c r="J1234" s="451"/>
      <c r="K1234" s="510"/>
      <c r="L1234" s="510" t="n">
        <v>44</v>
      </c>
      <c r="M1234" s="510" t="n">
        <v>165</v>
      </c>
    </row>
    <row r="1235" customFormat="false" ht="30" hidden="false" customHeight="false" outlineLevel="0" collapsed="false">
      <c r="A1235" s="531"/>
      <c r="B1235" s="532"/>
      <c r="C1235" s="533" t="n">
        <v>1</v>
      </c>
      <c r="D1235" s="549" t="s">
        <v>1899</v>
      </c>
      <c r="E1235" s="549" t="s">
        <v>1187</v>
      </c>
      <c r="F1235" s="549"/>
      <c r="G1235" s="533"/>
      <c r="H1235" s="532"/>
      <c r="I1235" s="532"/>
      <c r="J1235" s="532"/>
      <c r="K1235" s="532"/>
      <c r="L1235" s="532"/>
      <c r="M1235" s="532"/>
    </row>
    <row r="1236" customFormat="false" ht="45" hidden="false" customHeight="false" outlineLevel="0" collapsed="false">
      <c r="A1236" s="459"/>
      <c r="B1236" s="460"/>
      <c r="C1236" s="461"/>
      <c r="D1236" s="462"/>
      <c r="E1236" s="462" t="s">
        <v>1900</v>
      </c>
      <c r="F1236" s="461" t="s">
        <v>417</v>
      </c>
      <c r="G1236" s="460" t="n">
        <v>2010</v>
      </c>
      <c r="H1236" s="460" t="s">
        <v>1091</v>
      </c>
      <c r="I1236" s="460"/>
      <c r="J1236" s="460"/>
      <c r="K1236" s="460"/>
      <c r="L1236" s="460"/>
      <c r="M1236" s="460"/>
    </row>
    <row r="1237" customFormat="false" ht="30" hidden="false" customHeight="false" outlineLevel="0" collapsed="false">
      <c r="A1237" s="459"/>
      <c r="B1237" s="460"/>
      <c r="C1237" s="461"/>
      <c r="D1237" s="462"/>
      <c r="E1237" s="462" t="s">
        <v>1086</v>
      </c>
      <c r="F1237" s="461" t="s">
        <v>417</v>
      </c>
      <c r="G1237" s="460" t="s">
        <v>1087</v>
      </c>
      <c r="H1237" s="460" t="s">
        <v>1088</v>
      </c>
      <c r="I1237" s="460"/>
      <c r="J1237" s="460"/>
      <c r="K1237" s="460"/>
      <c r="L1237" s="460"/>
      <c r="M1237" s="460"/>
    </row>
    <row r="1238" customFormat="false" ht="15" hidden="false" customHeight="false" outlineLevel="0" collapsed="false">
      <c r="A1238" s="459"/>
      <c r="B1238" s="460"/>
      <c r="C1238" s="461"/>
      <c r="D1238" s="462"/>
      <c r="E1238" s="462" t="s">
        <v>1092</v>
      </c>
      <c r="F1238" s="461" t="s">
        <v>417</v>
      </c>
      <c r="G1238" s="460" t="n">
        <v>2008</v>
      </c>
      <c r="H1238" s="460" t="s">
        <v>1088</v>
      </c>
      <c r="I1238" s="460"/>
      <c r="J1238" s="460"/>
      <c r="K1238" s="460"/>
      <c r="L1238" s="460"/>
      <c r="M1238" s="460"/>
    </row>
    <row r="1239" customFormat="false" ht="15" hidden="false" customHeight="false" outlineLevel="0" collapsed="false">
      <c r="A1239" s="459"/>
      <c r="B1239" s="460"/>
      <c r="C1239" s="461"/>
      <c r="D1239" s="462"/>
      <c r="E1239" s="462" t="s">
        <v>1093</v>
      </c>
      <c r="F1239" s="461" t="s">
        <v>417</v>
      </c>
      <c r="G1239" s="460" t="n">
        <v>2008</v>
      </c>
      <c r="H1239" s="460" t="s">
        <v>1088</v>
      </c>
      <c r="I1239" s="460"/>
      <c r="J1239" s="460"/>
      <c r="K1239" s="460"/>
      <c r="L1239" s="460"/>
      <c r="M1239" s="460"/>
    </row>
    <row r="1240" customFormat="false" ht="15" hidden="false" customHeight="false" outlineLevel="0" collapsed="false">
      <c r="A1240" s="459"/>
      <c r="B1240" s="460"/>
      <c r="C1240" s="461"/>
      <c r="D1240" s="462"/>
      <c r="E1240" s="462" t="s">
        <v>1112</v>
      </c>
      <c r="F1240" s="461" t="s">
        <v>1113</v>
      </c>
      <c r="G1240" s="460" t="n">
        <v>2004</v>
      </c>
      <c r="H1240" s="460" t="s">
        <v>1088</v>
      </c>
      <c r="I1240" s="460"/>
      <c r="J1240" s="460"/>
      <c r="K1240" s="460"/>
      <c r="L1240" s="460"/>
      <c r="M1240" s="460"/>
    </row>
    <row r="1241" customFormat="false" ht="30" hidden="false" customHeight="false" outlineLevel="0" collapsed="false">
      <c r="A1241" s="459"/>
      <c r="B1241" s="460"/>
      <c r="C1241" s="461" t="n">
        <v>2</v>
      </c>
      <c r="D1241" s="462" t="s">
        <v>1901</v>
      </c>
      <c r="E1241" s="462" t="s">
        <v>1902</v>
      </c>
      <c r="F1241" s="462" t="s">
        <v>1903</v>
      </c>
      <c r="G1241" s="461" t="n">
        <v>2012</v>
      </c>
      <c r="H1241" s="460" t="s">
        <v>979</v>
      </c>
      <c r="I1241" s="460"/>
      <c r="J1241" s="460"/>
      <c r="K1241" s="460"/>
      <c r="L1241" s="460"/>
      <c r="M1241" s="460"/>
    </row>
    <row r="1242" customFormat="false" ht="30" hidden="false" customHeight="false" outlineLevel="0" collapsed="false">
      <c r="A1242" s="459"/>
      <c r="B1242" s="460"/>
      <c r="C1242" s="461" t="n">
        <v>3</v>
      </c>
      <c r="D1242" s="462" t="s">
        <v>1904</v>
      </c>
      <c r="E1242" s="462" t="s">
        <v>988</v>
      </c>
      <c r="F1242" s="462" t="s">
        <v>979</v>
      </c>
      <c r="G1242" s="461"/>
      <c r="H1242" s="460"/>
      <c r="I1242" s="460"/>
      <c r="J1242" s="460"/>
      <c r="K1242" s="460"/>
      <c r="L1242" s="459"/>
      <c r="M1242" s="460"/>
    </row>
    <row r="1243" customFormat="false" ht="15" hidden="false" customHeight="false" outlineLevel="0" collapsed="false">
      <c r="A1243" s="459"/>
      <c r="B1243" s="460"/>
      <c r="C1243" s="461"/>
      <c r="D1243" s="462"/>
      <c r="E1243" s="462" t="s">
        <v>989</v>
      </c>
      <c r="F1243" s="462" t="s">
        <v>982</v>
      </c>
      <c r="G1243" s="461" t="s">
        <v>990</v>
      </c>
      <c r="H1243" s="460" t="n">
        <v>2005</v>
      </c>
      <c r="I1243" s="460"/>
      <c r="J1243" s="460"/>
      <c r="K1243" s="459"/>
      <c r="L1243" s="459"/>
      <c r="M1243" s="459"/>
    </row>
    <row r="1244" customFormat="false" ht="60" hidden="false" customHeight="false" outlineLevel="0" collapsed="false">
      <c r="A1244" s="459"/>
      <c r="B1244" s="460"/>
      <c r="C1244" s="461" t="n">
        <v>4</v>
      </c>
      <c r="D1244" s="462" t="s">
        <v>999</v>
      </c>
      <c r="E1244" s="462" t="s">
        <v>1905</v>
      </c>
      <c r="F1244" s="462" t="s">
        <v>1001</v>
      </c>
      <c r="G1244" s="461" t="n">
        <v>2012</v>
      </c>
      <c r="H1244" s="460" t="s">
        <v>1002</v>
      </c>
      <c r="I1244" s="460"/>
      <c r="J1244" s="460"/>
      <c r="K1244" s="460"/>
      <c r="L1244" s="460"/>
      <c r="M1244" s="460"/>
    </row>
    <row r="1245" customFormat="false" ht="45" hidden="false" customHeight="false" outlineLevel="0" collapsed="false">
      <c r="A1245" s="459"/>
      <c r="B1245" s="460"/>
      <c r="C1245" s="461" t="n">
        <v>5</v>
      </c>
      <c r="D1245" s="462" t="s">
        <v>1906</v>
      </c>
      <c r="E1245" s="462" t="s">
        <v>1004</v>
      </c>
      <c r="F1245" s="462" t="s">
        <v>1084</v>
      </c>
      <c r="G1245" s="461" t="n">
        <v>2008</v>
      </c>
      <c r="H1245" s="460" t="s">
        <v>1542</v>
      </c>
      <c r="I1245" s="460"/>
      <c r="J1245" s="460"/>
      <c r="K1245" s="460"/>
      <c r="L1245" s="460"/>
      <c r="M1245" s="460"/>
    </row>
    <row r="1246" customFormat="false" ht="30" hidden="false" customHeight="false" outlineLevel="0" collapsed="false">
      <c r="A1246" s="459"/>
      <c r="B1246" s="460"/>
      <c r="C1246" s="461" t="n">
        <v>6</v>
      </c>
      <c r="D1246" s="462" t="s">
        <v>1006</v>
      </c>
      <c r="E1246" s="462" t="s">
        <v>1006</v>
      </c>
      <c r="F1246" s="462" t="s">
        <v>493</v>
      </c>
      <c r="G1246" s="461" t="n">
        <v>2012</v>
      </c>
      <c r="H1246" s="460" t="s">
        <v>979</v>
      </c>
      <c r="I1246" s="460"/>
      <c r="J1246" s="460"/>
      <c r="K1246" s="460"/>
      <c r="L1246" s="460"/>
      <c r="M1246" s="460"/>
    </row>
    <row r="1247" customFormat="false" ht="60" hidden="false" customHeight="false" outlineLevel="0" collapsed="false">
      <c r="A1247" s="459"/>
      <c r="B1247" s="460"/>
      <c r="C1247" s="461" t="n">
        <v>7</v>
      </c>
      <c r="D1247" s="462" t="s">
        <v>1016</v>
      </c>
      <c r="E1247" s="460" t="s">
        <v>1017</v>
      </c>
      <c r="F1247" s="462" t="s">
        <v>1018</v>
      </c>
      <c r="G1247" s="461" t="n">
        <v>2012</v>
      </c>
      <c r="H1247" s="460" t="s">
        <v>1019</v>
      </c>
      <c r="I1247" s="460"/>
      <c r="J1247" s="460"/>
      <c r="K1247" s="460"/>
      <c r="L1247" s="460"/>
      <c r="M1247" s="460"/>
    </row>
    <row r="1248" customFormat="false" ht="60" hidden="false" customHeight="false" outlineLevel="0" collapsed="false">
      <c r="A1248" s="459"/>
      <c r="B1248" s="460"/>
      <c r="C1248" s="461" t="n">
        <v>8</v>
      </c>
      <c r="D1248" s="462" t="s">
        <v>1020</v>
      </c>
      <c r="E1248" s="460" t="s">
        <v>1021</v>
      </c>
      <c r="F1248" s="473" t="s">
        <v>1022</v>
      </c>
      <c r="G1248" s="461" t="n">
        <v>2008</v>
      </c>
      <c r="H1248" s="460" t="s">
        <v>1023</v>
      </c>
      <c r="I1248" s="459"/>
      <c r="J1248" s="459"/>
      <c r="K1248" s="461"/>
      <c r="L1248" s="461"/>
      <c r="M1248" s="460"/>
    </row>
    <row r="1249" customFormat="false" ht="45" hidden="false" customHeight="false" outlineLevel="0" collapsed="false">
      <c r="A1249" s="459"/>
      <c r="B1249" s="460"/>
      <c r="C1249" s="461"/>
      <c r="D1249" s="463"/>
      <c r="E1249" s="460" t="s">
        <v>1024</v>
      </c>
      <c r="F1249" s="473" t="s">
        <v>1022</v>
      </c>
      <c r="G1249" s="461" t="n">
        <v>2008</v>
      </c>
      <c r="H1249" s="461" t="s">
        <v>1023</v>
      </c>
      <c r="I1249" s="459"/>
      <c r="J1249" s="459"/>
      <c r="K1249" s="461"/>
      <c r="L1249" s="461"/>
      <c r="M1249" s="460"/>
    </row>
    <row r="1250" customFormat="false" ht="45" hidden="false" customHeight="false" outlineLevel="0" collapsed="false">
      <c r="A1250" s="459"/>
      <c r="B1250" s="460"/>
      <c r="C1250" s="461"/>
      <c r="D1250" s="463"/>
      <c r="E1250" s="460" t="s">
        <v>1025</v>
      </c>
      <c r="F1250" s="461" t="s">
        <v>1022</v>
      </c>
      <c r="G1250" s="461" t="n">
        <v>2008</v>
      </c>
      <c r="H1250" s="461" t="s">
        <v>1023</v>
      </c>
      <c r="I1250" s="459"/>
      <c r="J1250" s="459"/>
      <c r="K1250" s="461"/>
      <c r="L1250" s="461"/>
      <c r="M1250" s="460"/>
    </row>
    <row r="1251" customFormat="false" ht="75" hidden="false" customHeight="false" outlineLevel="0" collapsed="false">
      <c r="A1251" s="459"/>
      <c r="B1251" s="460"/>
      <c r="C1251" s="461"/>
      <c r="D1251" s="463"/>
      <c r="E1251" s="460" t="s">
        <v>1026</v>
      </c>
      <c r="F1251" s="473"/>
      <c r="G1251" s="461" t="s">
        <v>1027</v>
      </c>
      <c r="H1251" s="460" t="s">
        <v>1028</v>
      </c>
      <c r="I1251" s="459"/>
      <c r="J1251" s="459"/>
      <c r="K1251" s="461"/>
      <c r="L1251" s="461"/>
      <c r="M1251" s="460"/>
    </row>
    <row r="1252" customFormat="false" ht="60" hidden="false" customHeight="false" outlineLevel="0" collapsed="false">
      <c r="A1252" s="459"/>
      <c r="B1252" s="460"/>
      <c r="C1252" s="461" t="n">
        <v>9</v>
      </c>
      <c r="D1252" s="462" t="s">
        <v>1029</v>
      </c>
      <c r="E1252" s="462" t="s">
        <v>1030</v>
      </c>
      <c r="F1252" s="462" t="s">
        <v>1031</v>
      </c>
      <c r="G1252" s="461" t="n">
        <v>2012</v>
      </c>
      <c r="H1252" s="460" t="s">
        <v>1019</v>
      </c>
      <c r="I1252" s="460"/>
      <c r="J1252" s="460"/>
      <c r="K1252" s="460"/>
      <c r="L1252" s="460"/>
      <c r="M1252" s="460"/>
    </row>
    <row r="1253" customFormat="false" ht="45" hidden="false" customHeight="false" outlineLevel="0" collapsed="false">
      <c r="A1253" s="459"/>
      <c r="B1253" s="460"/>
      <c r="C1253" s="461"/>
      <c r="D1253" s="477"/>
      <c r="E1253" s="460" t="s">
        <v>1032</v>
      </c>
      <c r="F1253" s="473" t="s">
        <v>1022</v>
      </c>
      <c r="G1253" s="461" t="n">
        <v>2010</v>
      </c>
      <c r="H1253" s="461" t="s">
        <v>1028</v>
      </c>
      <c r="I1253" s="459"/>
      <c r="J1253" s="459"/>
      <c r="K1253" s="461"/>
      <c r="L1253" s="461"/>
      <c r="M1253" s="460"/>
    </row>
    <row r="1254" customFormat="false" ht="75" hidden="false" customHeight="false" outlineLevel="0" collapsed="false">
      <c r="A1254" s="459"/>
      <c r="B1254" s="460"/>
      <c r="C1254" s="461"/>
      <c r="D1254" s="463"/>
      <c r="E1254" s="460" t="s">
        <v>1026</v>
      </c>
      <c r="F1254" s="461"/>
      <c r="G1254" s="461" t="s">
        <v>1027</v>
      </c>
      <c r="H1254" s="460" t="s">
        <v>1028</v>
      </c>
      <c r="I1254" s="459"/>
      <c r="J1254" s="459"/>
      <c r="K1254" s="461"/>
      <c r="L1254" s="461"/>
      <c r="M1254" s="460"/>
    </row>
    <row r="1255" customFormat="false" ht="30" hidden="false" customHeight="false" outlineLevel="0" collapsed="false">
      <c r="A1255" s="459"/>
      <c r="B1255" s="460"/>
      <c r="C1255" s="461" t="n">
        <v>10</v>
      </c>
      <c r="D1255" s="462" t="s">
        <v>1033</v>
      </c>
      <c r="E1255" s="460" t="s">
        <v>1033</v>
      </c>
      <c r="F1255" s="462" t="s">
        <v>1034</v>
      </c>
      <c r="G1255" s="461" t="n">
        <v>2012</v>
      </c>
      <c r="H1255" s="460" t="s">
        <v>1019</v>
      </c>
      <c r="I1255" s="460"/>
      <c r="J1255" s="459"/>
      <c r="K1255" s="459"/>
      <c r="L1255" s="459"/>
      <c r="M1255" s="460"/>
    </row>
    <row r="1256" customFormat="false" ht="75" hidden="false" customHeight="false" outlineLevel="0" collapsed="false">
      <c r="A1256" s="459"/>
      <c r="B1256" s="460"/>
      <c r="C1256" s="461"/>
      <c r="D1256" s="471"/>
      <c r="E1256" s="460" t="s">
        <v>1035</v>
      </c>
      <c r="F1256" s="460" t="s">
        <v>1036</v>
      </c>
      <c r="G1256" s="461"/>
      <c r="H1256" s="460" t="s">
        <v>1028</v>
      </c>
      <c r="I1256" s="459"/>
      <c r="J1256" s="459"/>
      <c r="K1256" s="461"/>
      <c r="L1256" s="461"/>
      <c r="M1256" s="460"/>
    </row>
    <row r="1257" customFormat="false" ht="60" hidden="false" customHeight="false" outlineLevel="0" collapsed="false">
      <c r="A1257" s="459"/>
      <c r="B1257" s="460"/>
      <c r="C1257" s="461"/>
      <c r="D1257" s="463"/>
      <c r="E1257" s="460" t="s">
        <v>1037</v>
      </c>
      <c r="F1257" s="460" t="s">
        <v>1038</v>
      </c>
      <c r="G1257" s="461" t="n">
        <v>2000</v>
      </c>
      <c r="H1257" s="460" t="s">
        <v>1028</v>
      </c>
      <c r="I1257" s="459"/>
      <c r="J1257" s="459"/>
      <c r="K1257" s="461"/>
      <c r="L1257" s="461"/>
      <c r="M1257" s="460"/>
    </row>
    <row r="1258" customFormat="false" ht="60" hidden="false" customHeight="false" outlineLevel="0" collapsed="false">
      <c r="A1258" s="459"/>
      <c r="B1258" s="460"/>
      <c r="C1258" s="461"/>
      <c r="D1258" s="463"/>
      <c r="E1258" s="460" t="s">
        <v>1039</v>
      </c>
      <c r="F1258" s="460" t="s">
        <v>1038</v>
      </c>
      <c r="G1258" s="461" t="n">
        <v>2000</v>
      </c>
      <c r="H1258" s="460" t="s">
        <v>1028</v>
      </c>
      <c r="I1258" s="459"/>
      <c r="J1258" s="459"/>
      <c r="K1258" s="461"/>
      <c r="L1258" s="461"/>
      <c r="M1258" s="460"/>
    </row>
    <row r="1259" customFormat="false" ht="30" hidden="false" customHeight="false" outlineLevel="0" collapsed="false">
      <c r="A1259" s="459"/>
      <c r="B1259" s="460"/>
      <c r="C1259" s="461" t="n">
        <v>11</v>
      </c>
      <c r="D1259" s="477" t="s">
        <v>1153</v>
      </c>
      <c r="E1259" s="472" t="s">
        <v>1154</v>
      </c>
      <c r="F1259" s="478"/>
      <c r="G1259" s="472" t="n">
        <v>1975</v>
      </c>
      <c r="H1259" s="472" t="s">
        <v>1155</v>
      </c>
      <c r="I1259" s="472"/>
      <c r="J1259" s="472"/>
      <c r="K1259" s="472"/>
      <c r="L1259" s="472"/>
      <c r="M1259" s="472"/>
    </row>
    <row r="1260" customFormat="false" ht="30" hidden="false" customHeight="false" outlineLevel="0" collapsed="false">
      <c r="A1260" s="459"/>
      <c r="B1260" s="460"/>
      <c r="C1260" s="461"/>
      <c r="D1260" s="477"/>
      <c r="E1260" s="472" t="s">
        <v>1154</v>
      </c>
      <c r="F1260" s="478" t="s">
        <v>1156</v>
      </c>
      <c r="G1260" s="472" t="n">
        <v>206</v>
      </c>
      <c r="H1260" s="472" t="s">
        <v>1157</v>
      </c>
      <c r="I1260" s="472"/>
      <c r="J1260" s="472"/>
      <c r="K1260" s="472"/>
      <c r="L1260" s="472"/>
      <c r="M1260" s="472"/>
    </row>
    <row r="1261" customFormat="false" ht="60" hidden="false" customHeight="false" outlineLevel="0" collapsed="false">
      <c r="A1261" s="459"/>
      <c r="B1261" s="460"/>
      <c r="C1261" s="461"/>
      <c r="D1261" s="477"/>
      <c r="E1261" s="472" t="s">
        <v>1158</v>
      </c>
      <c r="F1261" s="478"/>
      <c r="G1261" s="472" t="n">
        <v>204</v>
      </c>
      <c r="H1261" s="472" t="s">
        <v>1155</v>
      </c>
      <c r="I1261" s="472"/>
      <c r="J1261" s="472"/>
      <c r="K1261" s="472"/>
      <c r="L1261" s="472"/>
      <c r="M1261" s="472"/>
    </row>
    <row r="1262" customFormat="false" ht="30" hidden="false" customHeight="false" outlineLevel="0" collapsed="false">
      <c r="A1262" s="459"/>
      <c r="B1262" s="460"/>
      <c r="C1262" s="461"/>
      <c r="D1262" s="477"/>
      <c r="E1262" s="472" t="s">
        <v>1159</v>
      </c>
      <c r="F1262" s="478"/>
      <c r="G1262" s="472"/>
      <c r="H1262" s="472"/>
      <c r="I1262" s="472"/>
      <c r="J1262" s="472"/>
      <c r="K1262" s="472"/>
      <c r="L1262" s="472"/>
      <c r="M1262" s="472"/>
    </row>
    <row r="1263" customFormat="false" ht="30" hidden="false" customHeight="false" outlineLevel="0" collapsed="false">
      <c r="A1263" s="459"/>
      <c r="B1263" s="460"/>
      <c r="C1263" s="461" t="n">
        <v>12</v>
      </c>
      <c r="D1263" s="477" t="s">
        <v>1160</v>
      </c>
      <c r="E1263" s="472" t="s">
        <v>1161</v>
      </c>
      <c r="F1263" s="478"/>
      <c r="G1263" s="472" t="n">
        <v>1975</v>
      </c>
      <c r="H1263" s="472" t="s">
        <v>1155</v>
      </c>
      <c r="I1263" s="472"/>
      <c r="J1263" s="472"/>
      <c r="K1263" s="472"/>
      <c r="L1263" s="472"/>
      <c r="M1263" s="472"/>
    </row>
    <row r="1264" customFormat="false" ht="45" hidden="false" customHeight="false" outlineLevel="0" collapsed="false">
      <c r="A1264" s="459"/>
      <c r="B1264" s="460"/>
      <c r="C1264" s="461"/>
      <c r="D1264" s="477"/>
      <c r="E1264" s="472" t="s">
        <v>1162</v>
      </c>
      <c r="F1264" s="478" t="s">
        <v>1163</v>
      </c>
      <c r="G1264" s="472" t="n">
        <v>204</v>
      </c>
      <c r="H1264" s="472" t="s">
        <v>1164</v>
      </c>
      <c r="I1264" s="472"/>
      <c r="J1264" s="472"/>
      <c r="K1264" s="472"/>
      <c r="L1264" s="472"/>
      <c r="M1264" s="472"/>
    </row>
    <row r="1265" customFormat="false" ht="15" hidden="false" customHeight="false" outlineLevel="0" collapsed="false">
      <c r="A1265" s="459"/>
      <c r="B1265" s="460"/>
      <c r="C1265" s="461"/>
      <c r="D1265" s="477"/>
      <c r="E1265" s="472" t="s">
        <v>1165</v>
      </c>
      <c r="F1265" s="478" t="s">
        <v>1166</v>
      </c>
      <c r="G1265" s="472" t="n">
        <v>2009</v>
      </c>
      <c r="H1265" s="472" t="s">
        <v>1155</v>
      </c>
      <c r="I1265" s="472"/>
      <c r="J1265" s="472"/>
      <c r="K1265" s="472"/>
      <c r="L1265" s="472"/>
      <c r="M1265" s="472"/>
    </row>
    <row r="1266" customFormat="false" ht="45" hidden="false" customHeight="false" outlineLevel="0" collapsed="false">
      <c r="A1266" s="459"/>
      <c r="B1266" s="460"/>
      <c r="C1266" s="461"/>
      <c r="D1266" s="477"/>
      <c r="E1266" s="472" t="s">
        <v>1167</v>
      </c>
      <c r="F1266" s="478" t="s">
        <v>1168</v>
      </c>
      <c r="G1266" s="472" t="n">
        <v>1995</v>
      </c>
      <c r="H1266" s="472" t="s">
        <v>1155</v>
      </c>
      <c r="I1266" s="472"/>
      <c r="J1266" s="472"/>
      <c r="K1266" s="472"/>
      <c r="L1266" s="472"/>
      <c r="M1266" s="472"/>
    </row>
    <row r="1267" customFormat="false" ht="30" hidden="false" customHeight="false" outlineLevel="0" collapsed="false">
      <c r="A1267" s="459"/>
      <c r="B1267" s="460"/>
      <c r="C1267" s="461" t="n">
        <v>13</v>
      </c>
      <c r="D1267" s="477" t="s">
        <v>1169</v>
      </c>
      <c r="E1267" s="472" t="s">
        <v>1170</v>
      </c>
      <c r="F1267" s="478" t="s">
        <v>1171</v>
      </c>
      <c r="G1267" s="472" t="n">
        <v>1979</v>
      </c>
      <c r="H1267" s="472" t="s">
        <v>1155</v>
      </c>
      <c r="I1267" s="472"/>
      <c r="J1267" s="472"/>
      <c r="K1267" s="472"/>
      <c r="L1267" s="472"/>
      <c r="M1267" s="472"/>
    </row>
    <row r="1268" customFormat="false" ht="30" hidden="false" customHeight="false" outlineLevel="0" collapsed="false">
      <c r="A1268" s="459"/>
      <c r="B1268" s="460"/>
      <c r="C1268" s="461"/>
      <c r="D1268" s="477"/>
      <c r="E1268" s="472" t="s">
        <v>1172</v>
      </c>
      <c r="F1268" s="478" t="s">
        <v>1173</v>
      </c>
      <c r="G1268" s="472" t="n">
        <v>2002</v>
      </c>
      <c r="H1268" s="472" t="s">
        <v>1155</v>
      </c>
      <c r="I1268" s="472"/>
      <c r="J1268" s="472"/>
      <c r="K1268" s="472"/>
      <c r="L1268" s="472"/>
      <c r="M1268" s="472"/>
    </row>
    <row r="1269" customFormat="false" ht="15" hidden="false" customHeight="false" outlineLevel="0" collapsed="false">
      <c r="A1269" s="459"/>
      <c r="B1269" s="460"/>
      <c r="C1269" s="461"/>
      <c r="D1269" s="477"/>
      <c r="E1269" s="472" t="s">
        <v>1174</v>
      </c>
      <c r="F1269" s="478" t="s">
        <v>1171</v>
      </c>
      <c r="G1269" s="472" t="n">
        <v>1978</v>
      </c>
      <c r="H1269" s="472" t="s">
        <v>1155</v>
      </c>
      <c r="I1269" s="472"/>
      <c r="J1269" s="472"/>
      <c r="K1269" s="472"/>
      <c r="L1269" s="472"/>
      <c r="M1269" s="472"/>
    </row>
    <row r="1270" customFormat="false" ht="15" hidden="false" customHeight="false" outlineLevel="0" collapsed="false">
      <c r="A1270" s="459"/>
      <c r="B1270" s="460"/>
      <c r="C1270" s="461"/>
      <c r="D1270" s="477"/>
      <c r="E1270" s="472" t="s">
        <v>1175</v>
      </c>
      <c r="F1270" s="478"/>
      <c r="G1270" s="472" t="n">
        <v>2002</v>
      </c>
      <c r="H1270" s="472" t="s">
        <v>1155</v>
      </c>
      <c r="I1270" s="472"/>
      <c r="J1270" s="472"/>
      <c r="K1270" s="472"/>
      <c r="L1270" s="472"/>
      <c r="M1270" s="472"/>
    </row>
    <row r="1271" customFormat="false" ht="30" hidden="false" customHeight="false" outlineLevel="0" collapsed="false">
      <c r="A1271" s="459"/>
      <c r="B1271" s="460"/>
      <c r="C1271" s="461"/>
      <c r="D1271" s="462"/>
      <c r="E1271" s="472" t="s">
        <v>1176</v>
      </c>
      <c r="F1271" s="478" t="s">
        <v>1177</v>
      </c>
      <c r="G1271" s="472" t="n">
        <v>2010</v>
      </c>
      <c r="H1271" s="472" t="s">
        <v>1155</v>
      </c>
      <c r="I1271" s="472"/>
      <c r="J1271" s="472"/>
      <c r="K1271" s="472"/>
      <c r="L1271" s="472"/>
      <c r="M1271" s="472"/>
    </row>
    <row r="1272" customFormat="false" ht="15" hidden="false" customHeight="false" outlineLevel="0" collapsed="false">
      <c r="A1272" s="459"/>
      <c r="B1272" s="460"/>
      <c r="C1272" s="461"/>
      <c r="D1272" s="462"/>
      <c r="E1272" s="472" t="s">
        <v>1178</v>
      </c>
      <c r="F1272" s="478"/>
      <c r="G1272" s="472" t="n">
        <v>2000</v>
      </c>
      <c r="H1272" s="472" t="s">
        <v>1155</v>
      </c>
      <c r="I1272" s="472"/>
      <c r="J1272" s="472"/>
      <c r="K1272" s="472"/>
      <c r="L1272" s="472"/>
      <c r="M1272" s="472"/>
    </row>
    <row r="1273" customFormat="false" ht="45" hidden="false" customHeight="false" outlineLevel="0" collapsed="false">
      <c r="A1273" s="459"/>
      <c r="B1273" s="460"/>
      <c r="C1273" s="461"/>
      <c r="D1273" s="462"/>
      <c r="E1273" s="513" t="s">
        <v>1179</v>
      </c>
      <c r="F1273" s="478" t="s">
        <v>1180</v>
      </c>
      <c r="G1273" s="513" t="n">
        <v>1994</v>
      </c>
      <c r="H1273" s="513" t="s">
        <v>1181</v>
      </c>
      <c r="I1273" s="513"/>
      <c r="J1273" s="513"/>
      <c r="K1273" s="513"/>
      <c r="L1273" s="513"/>
      <c r="M1273" s="513"/>
    </row>
    <row r="1274" customFormat="false" ht="30" hidden="false" customHeight="false" outlineLevel="0" collapsed="false">
      <c r="A1274" s="459"/>
      <c r="B1274" s="460"/>
      <c r="C1274" s="461" t="n">
        <v>14</v>
      </c>
      <c r="D1274" s="477" t="s">
        <v>1067</v>
      </c>
      <c r="E1274" s="472" t="s">
        <v>1067</v>
      </c>
      <c r="F1274" s="478" t="s">
        <v>1068</v>
      </c>
      <c r="G1274" s="478" t="n">
        <v>2001</v>
      </c>
      <c r="H1274" s="477" t="s">
        <v>1069</v>
      </c>
      <c r="I1274" s="478"/>
      <c r="J1274" s="478"/>
      <c r="K1274" s="478"/>
      <c r="L1274" s="478"/>
      <c r="M1274" s="478"/>
    </row>
    <row r="1275" customFormat="false" ht="30" hidden="false" customHeight="false" outlineLevel="0" collapsed="false">
      <c r="A1275" s="459"/>
      <c r="B1275" s="460"/>
      <c r="C1275" s="461"/>
      <c r="D1275" s="462"/>
      <c r="E1275" s="472" t="s">
        <v>1067</v>
      </c>
      <c r="F1275" s="478" t="s">
        <v>1068</v>
      </c>
      <c r="G1275" s="459" t="n">
        <v>2007</v>
      </c>
      <c r="H1275" s="477" t="s">
        <v>1069</v>
      </c>
      <c r="I1275" s="459"/>
      <c r="J1275" s="459"/>
      <c r="K1275" s="459"/>
      <c r="L1275" s="459"/>
      <c r="M1275" s="459"/>
    </row>
    <row r="1276" customFormat="false" ht="45" hidden="false" customHeight="false" outlineLevel="0" collapsed="false">
      <c r="A1276" s="459"/>
      <c r="B1276" s="460"/>
      <c r="C1276" s="461"/>
      <c r="D1276" s="462"/>
      <c r="E1276" s="472" t="s">
        <v>1067</v>
      </c>
      <c r="F1276" s="478" t="s">
        <v>1070</v>
      </c>
      <c r="G1276" s="479" t="n">
        <v>2003</v>
      </c>
      <c r="H1276" s="477" t="s">
        <v>1069</v>
      </c>
      <c r="I1276" s="459"/>
      <c r="J1276" s="459"/>
      <c r="K1276" s="459"/>
      <c r="L1276" s="459"/>
      <c r="M1276" s="459"/>
    </row>
    <row r="1277" customFormat="false" ht="30" hidden="false" customHeight="false" outlineLevel="0" collapsed="false">
      <c r="A1277" s="459"/>
      <c r="B1277" s="460"/>
      <c r="C1277" s="461"/>
      <c r="D1277" s="462"/>
      <c r="E1277" s="472" t="s">
        <v>1067</v>
      </c>
      <c r="F1277" s="478" t="s">
        <v>1071</v>
      </c>
      <c r="G1277" s="459" t="n">
        <v>2004</v>
      </c>
      <c r="H1277" s="477" t="s">
        <v>1069</v>
      </c>
      <c r="I1277" s="459"/>
      <c r="J1277" s="459"/>
      <c r="K1277" s="459"/>
      <c r="L1277" s="459"/>
      <c r="M1277" s="459"/>
    </row>
    <row r="1278" customFormat="false" ht="45" hidden="false" customHeight="false" outlineLevel="0" collapsed="false">
      <c r="A1278" s="459"/>
      <c r="B1278" s="460"/>
      <c r="C1278" s="461"/>
      <c r="D1278" s="462"/>
      <c r="E1278" s="472" t="s">
        <v>1072</v>
      </c>
      <c r="F1278" s="461" t="s">
        <v>1073</v>
      </c>
      <c r="G1278" s="459" t="n">
        <v>2005</v>
      </c>
      <c r="H1278" s="477" t="s">
        <v>1069</v>
      </c>
      <c r="I1278" s="459"/>
      <c r="J1278" s="459"/>
      <c r="K1278" s="459"/>
      <c r="L1278" s="459"/>
      <c r="M1278" s="459"/>
    </row>
    <row r="1279" customFormat="false" ht="60" hidden="false" customHeight="false" outlineLevel="0" collapsed="false">
      <c r="A1279" s="459"/>
      <c r="B1279" s="460"/>
      <c r="C1279" s="461"/>
      <c r="D1279" s="462"/>
      <c r="E1279" s="462" t="s">
        <v>1074</v>
      </c>
      <c r="F1279" s="461" t="s">
        <v>1075</v>
      </c>
      <c r="G1279" s="459" t="n">
        <v>2009</v>
      </c>
      <c r="H1279" s="477" t="s">
        <v>1069</v>
      </c>
      <c r="I1279" s="459"/>
      <c r="J1279" s="459"/>
      <c r="K1279" s="459"/>
      <c r="L1279" s="459"/>
      <c r="M1279" s="459"/>
    </row>
    <row r="1280" customFormat="false" ht="30" hidden="false" customHeight="false" outlineLevel="0" collapsed="false">
      <c r="A1280" s="459"/>
      <c r="B1280" s="460"/>
      <c r="C1280" s="461"/>
      <c r="D1280" s="462"/>
      <c r="E1280" s="472" t="s">
        <v>1076</v>
      </c>
      <c r="F1280" s="461" t="s">
        <v>1068</v>
      </c>
      <c r="G1280" s="459" t="n">
        <v>2003</v>
      </c>
      <c r="H1280" s="477" t="s">
        <v>1069</v>
      </c>
      <c r="I1280" s="459"/>
      <c r="J1280" s="459"/>
      <c r="K1280" s="459"/>
      <c r="L1280" s="459"/>
      <c r="M1280" s="459"/>
    </row>
    <row r="1281" customFormat="false" ht="30" hidden="false" customHeight="false" outlineLevel="0" collapsed="false">
      <c r="A1281" s="459"/>
      <c r="B1281" s="460"/>
      <c r="C1281" s="461"/>
      <c r="D1281" s="462"/>
      <c r="E1281" s="472" t="s">
        <v>1076</v>
      </c>
      <c r="F1281" s="461" t="s">
        <v>1077</v>
      </c>
      <c r="G1281" s="459" t="n">
        <v>2003</v>
      </c>
      <c r="H1281" s="477" t="s">
        <v>1069</v>
      </c>
      <c r="I1281" s="459"/>
      <c r="J1281" s="459"/>
      <c r="K1281" s="459"/>
      <c r="L1281" s="459"/>
      <c r="M1281" s="459"/>
    </row>
    <row r="1282" customFormat="false" ht="30" hidden="false" customHeight="false" outlineLevel="0" collapsed="false">
      <c r="A1282" s="459"/>
      <c r="B1282" s="460"/>
      <c r="C1282" s="461"/>
      <c r="D1282" s="462"/>
      <c r="E1282" s="472" t="s">
        <v>1067</v>
      </c>
      <c r="F1282" s="461" t="s">
        <v>1078</v>
      </c>
      <c r="G1282" s="459" t="n">
        <v>2013</v>
      </c>
      <c r="H1282" s="462" t="s">
        <v>1079</v>
      </c>
      <c r="I1282" s="459"/>
      <c r="J1282" s="459"/>
      <c r="K1282" s="459"/>
      <c r="L1282" s="459"/>
      <c r="M1282" s="459"/>
    </row>
    <row r="1283" customFormat="false" ht="30" hidden="false" customHeight="false" outlineLevel="0" collapsed="false">
      <c r="A1283" s="459"/>
      <c r="B1283" s="460"/>
      <c r="C1283" s="461"/>
      <c r="D1283" s="462"/>
      <c r="E1283" s="472" t="s">
        <v>1076</v>
      </c>
      <c r="F1283" s="461" t="s">
        <v>1078</v>
      </c>
      <c r="G1283" s="460" t="n">
        <v>2013</v>
      </c>
      <c r="H1283" s="462" t="s">
        <v>1079</v>
      </c>
      <c r="I1283" s="460"/>
      <c r="J1283" s="460"/>
      <c r="K1283" s="460"/>
      <c r="L1283" s="459"/>
      <c r="M1283" s="459"/>
    </row>
    <row r="1284" customFormat="false" ht="60" hidden="false" customHeight="false" outlineLevel="0" collapsed="false">
      <c r="A1284" s="459"/>
      <c r="B1284" s="460"/>
      <c r="C1284" s="461" t="n">
        <v>15</v>
      </c>
      <c r="D1284" s="462" t="s">
        <v>1012</v>
      </c>
      <c r="E1284" s="462" t="s">
        <v>1905</v>
      </c>
      <c r="F1284" s="462" t="s">
        <v>1001</v>
      </c>
      <c r="G1284" s="461" t="n">
        <v>2012</v>
      </c>
      <c r="H1284" s="460" t="s">
        <v>1002</v>
      </c>
      <c r="I1284" s="460"/>
      <c r="J1284" s="460"/>
      <c r="K1284" s="460"/>
      <c r="L1284" s="460"/>
      <c r="M1284" s="460"/>
    </row>
    <row r="1285" customFormat="false" ht="30" hidden="false" customHeight="false" outlineLevel="0" collapsed="false">
      <c r="A1285" s="459"/>
      <c r="B1285" s="460"/>
      <c r="C1285" s="461" t="n">
        <v>16</v>
      </c>
      <c r="D1285" s="462" t="s">
        <v>1007</v>
      </c>
      <c r="E1285" s="462"/>
      <c r="F1285" s="462"/>
      <c r="G1285" s="461"/>
      <c r="H1285" s="460"/>
      <c r="I1285" s="460"/>
      <c r="J1285" s="460"/>
      <c r="K1285" s="460"/>
      <c r="L1285" s="460"/>
      <c r="M1285" s="460"/>
    </row>
    <row r="1286" customFormat="false" ht="30" hidden="false" customHeight="false" outlineLevel="0" collapsed="false">
      <c r="A1286" s="459"/>
      <c r="B1286" s="460"/>
      <c r="C1286" s="461" t="n">
        <v>17</v>
      </c>
      <c r="D1286" s="463" t="s">
        <v>1907</v>
      </c>
      <c r="E1286" s="463" t="s">
        <v>1908</v>
      </c>
      <c r="F1286" s="463"/>
      <c r="G1286" s="461"/>
      <c r="H1286" s="482"/>
      <c r="I1286" s="482"/>
      <c r="J1286" s="482"/>
      <c r="K1286" s="482"/>
      <c r="L1286" s="461"/>
      <c r="M1286" s="459"/>
    </row>
    <row r="1287" customFormat="false" ht="45" hidden="false" customHeight="false" outlineLevel="0" collapsed="false">
      <c r="A1287" s="459"/>
      <c r="B1287" s="460"/>
      <c r="C1287" s="461"/>
      <c r="D1287" s="463"/>
      <c r="E1287" s="463" t="s">
        <v>1909</v>
      </c>
      <c r="F1287" s="463"/>
      <c r="G1287" s="461"/>
      <c r="H1287" s="482"/>
      <c r="I1287" s="482"/>
      <c r="J1287" s="482"/>
      <c r="K1287" s="482"/>
      <c r="L1287" s="461"/>
      <c r="M1287" s="459"/>
    </row>
    <row r="1288" customFormat="false" ht="30" hidden="false" customHeight="false" outlineLevel="0" collapsed="false">
      <c r="A1288" s="459"/>
      <c r="B1288" s="460"/>
      <c r="C1288" s="461" t="n">
        <v>18</v>
      </c>
      <c r="D1288" s="462" t="s">
        <v>1791</v>
      </c>
      <c r="E1288" s="459" t="s">
        <v>1053</v>
      </c>
      <c r="F1288" s="461" t="s">
        <v>422</v>
      </c>
      <c r="G1288" s="459" t="n">
        <v>2010</v>
      </c>
      <c r="H1288" s="459" t="s">
        <v>1054</v>
      </c>
      <c r="I1288" s="459"/>
      <c r="J1288" s="459"/>
      <c r="K1288" s="459"/>
      <c r="L1288" s="459"/>
      <c r="M1288" s="459"/>
    </row>
    <row r="1289" customFormat="false" ht="30" hidden="false" customHeight="false" outlineLevel="0" collapsed="false">
      <c r="A1289" s="459"/>
      <c r="B1289" s="460"/>
      <c r="C1289" s="461"/>
      <c r="D1289" s="462"/>
      <c r="E1289" s="459" t="s">
        <v>1053</v>
      </c>
      <c r="F1289" s="461" t="s">
        <v>1055</v>
      </c>
      <c r="G1289" s="459" t="n">
        <v>2000</v>
      </c>
      <c r="H1289" s="459" t="s">
        <v>1056</v>
      </c>
      <c r="I1289" s="459"/>
      <c r="J1289" s="459"/>
      <c r="K1289" s="459"/>
      <c r="L1289" s="459"/>
      <c r="M1289" s="459"/>
    </row>
    <row r="1290" customFormat="false" ht="30" hidden="false" customHeight="false" outlineLevel="0" collapsed="false">
      <c r="A1290" s="459"/>
      <c r="B1290" s="460"/>
      <c r="C1290" s="461"/>
      <c r="D1290" s="462"/>
      <c r="E1290" s="459" t="s">
        <v>1053</v>
      </c>
      <c r="F1290" s="461" t="s">
        <v>1057</v>
      </c>
      <c r="G1290" s="459" t="n">
        <v>2000</v>
      </c>
      <c r="H1290" s="459" t="s">
        <v>1058</v>
      </c>
      <c r="I1290" s="459"/>
      <c r="J1290" s="459"/>
      <c r="K1290" s="459"/>
      <c r="L1290" s="459"/>
      <c r="M1290" s="459"/>
    </row>
    <row r="1291" customFormat="false" ht="30" hidden="false" customHeight="false" outlineLevel="0" collapsed="false">
      <c r="A1291" s="459"/>
      <c r="B1291" s="460"/>
      <c r="C1291" s="461"/>
      <c r="D1291" s="462"/>
      <c r="E1291" s="459" t="s">
        <v>1062</v>
      </c>
      <c r="F1291" s="461" t="s">
        <v>1063</v>
      </c>
      <c r="G1291" s="459" t="n">
        <v>2003</v>
      </c>
      <c r="H1291" s="459" t="s">
        <v>1064</v>
      </c>
      <c r="I1291" s="459"/>
      <c r="J1291" s="459"/>
      <c r="K1291" s="459"/>
      <c r="L1291" s="459"/>
      <c r="M1291" s="459"/>
    </row>
    <row r="1292" customFormat="false" ht="30" hidden="false" customHeight="false" outlineLevel="0" collapsed="false">
      <c r="A1292" s="459"/>
      <c r="B1292" s="460"/>
      <c r="C1292" s="461" t="n">
        <v>19</v>
      </c>
      <c r="D1292" s="462" t="s">
        <v>1008</v>
      </c>
      <c r="E1292" s="462" t="s">
        <v>1009</v>
      </c>
      <c r="F1292" s="462" t="s">
        <v>485</v>
      </c>
      <c r="G1292" s="461" t="n">
        <v>2008</v>
      </c>
      <c r="H1292" s="460" t="s">
        <v>979</v>
      </c>
      <c r="I1292" s="460"/>
      <c r="J1292" s="460"/>
      <c r="K1292" s="460"/>
      <c r="L1292" s="460"/>
      <c r="M1292" s="460"/>
    </row>
    <row r="1293" customFormat="false" ht="45" hidden="false" customHeight="false" outlineLevel="0" collapsed="false">
      <c r="A1293" s="459"/>
      <c r="B1293" s="460"/>
      <c r="C1293" s="461" t="n">
        <v>20</v>
      </c>
      <c r="D1293" s="462" t="s">
        <v>1554</v>
      </c>
      <c r="E1293" s="460" t="s">
        <v>1217</v>
      </c>
      <c r="F1293" s="461" t="s">
        <v>451</v>
      </c>
      <c r="G1293" s="460" t="n">
        <v>2012</v>
      </c>
      <c r="H1293" s="460" t="s">
        <v>979</v>
      </c>
      <c r="I1293" s="460"/>
      <c r="J1293" s="460"/>
      <c r="K1293" s="460"/>
      <c r="L1293" s="460"/>
      <c r="M1293" s="460"/>
    </row>
    <row r="1294" customFormat="false" ht="45" hidden="false" customHeight="false" outlineLevel="0" collapsed="false">
      <c r="A1294" s="459"/>
      <c r="B1294" s="460"/>
      <c r="C1294" s="461" t="n">
        <v>21</v>
      </c>
      <c r="D1294" s="462" t="s">
        <v>1013</v>
      </c>
      <c r="E1294" s="462" t="s">
        <v>1910</v>
      </c>
      <c r="F1294" s="462" t="s">
        <v>1588</v>
      </c>
      <c r="G1294" s="461" t="n">
        <v>2012</v>
      </c>
      <c r="H1294" s="460" t="s">
        <v>979</v>
      </c>
      <c r="I1294" s="460"/>
      <c r="J1294" s="460"/>
      <c r="K1294" s="460"/>
      <c r="L1294" s="460"/>
      <c r="M1294" s="460"/>
    </row>
    <row r="1295" customFormat="false" ht="45" hidden="false" customHeight="false" outlineLevel="0" collapsed="false">
      <c r="A1295" s="459"/>
      <c r="B1295" s="460"/>
      <c r="C1295" s="461" t="n">
        <v>22</v>
      </c>
      <c r="D1295" s="462" t="s">
        <v>1911</v>
      </c>
      <c r="E1295" s="462" t="s">
        <v>1119</v>
      </c>
      <c r="F1295" s="459" t="s">
        <v>1120</v>
      </c>
      <c r="G1295" s="459" t="n">
        <v>2000</v>
      </c>
      <c r="H1295" s="471" t="s">
        <v>929</v>
      </c>
      <c r="I1295" s="471"/>
      <c r="J1295" s="460"/>
      <c r="K1295" s="460"/>
      <c r="L1295" s="460"/>
      <c r="M1295" s="459"/>
    </row>
    <row r="1296" customFormat="false" ht="30" hidden="false" customHeight="false" outlineLevel="0" collapsed="false">
      <c r="A1296" s="459"/>
      <c r="B1296" s="460"/>
      <c r="C1296" s="461"/>
      <c r="D1296" s="563"/>
      <c r="E1296" s="462" t="s">
        <v>1121</v>
      </c>
      <c r="F1296" s="461" t="s">
        <v>1122</v>
      </c>
      <c r="G1296" s="459" t="n">
        <v>2008</v>
      </c>
      <c r="H1296" s="462" t="s">
        <v>995</v>
      </c>
      <c r="I1296" s="462"/>
      <c r="J1296" s="460"/>
      <c r="K1296" s="460"/>
      <c r="L1296" s="460"/>
      <c r="M1296" s="459"/>
    </row>
    <row r="1297" customFormat="false" ht="30" hidden="false" customHeight="false" outlineLevel="0" collapsed="false">
      <c r="A1297" s="459"/>
      <c r="B1297" s="460"/>
      <c r="C1297" s="461"/>
      <c r="D1297" s="563"/>
      <c r="E1297" s="462" t="s">
        <v>1123</v>
      </c>
      <c r="F1297" s="461" t="s">
        <v>1122</v>
      </c>
      <c r="G1297" s="459" t="n">
        <v>2008</v>
      </c>
      <c r="H1297" s="462" t="s">
        <v>995</v>
      </c>
      <c r="I1297" s="462"/>
      <c r="J1297" s="460"/>
      <c r="K1297" s="460"/>
      <c r="L1297" s="460"/>
      <c r="M1297" s="459"/>
    </row>
    <row r="1298" customFormat="false" ht="45" hidden="false" customHeight="false" outlineLevel="0" collapsed="false">
      <c r="A1298" s="459"/>
      <c r="B1298" s="460"/>
      <c r="C1298" s="461"/>
      <c r="D1298" s="563"/>
      <c r="E1298" s="463" t="s">
        <v>1124</v>
      </c>
      <c r="F1298" s="461" t="s">
        <v>1122</v>
      </c>
      <c r="G1298" s="459" t="n">
        <v>2009</v>
      </c>
      <c r="H1298" s="462" t="s">
        <v>1125</v>
      </c>
      <c r="I1298" s="462"/>
      <c r="J1298" s="460"/>
      <c r="K1298" s="460"/>
      <c r="L1298" s="460"/>
      <c r="M1298" s="459"/>
    </row>
    <row r="1299" customFormat="false" ht="45" hidden="false" customHeight="false" outlineLevel="0" collapsed="false">
      <c r="A1299" s="459"/>
      <c r="B1299" s="460"/>
      <c r="C1299" s="461"/>
      <c r="D1299" s="563"/>
      <c r="E1299" s="462" t="s">
        <v>1126</v>
      </c>
      <c r="F1299" s="461" t="s">
        <v>1122</v>
      </c>
      <c r="G1299" s="459" t="n">
        <v>2009</v>
      </c>
      <c r="H1299" s="462" t="s">
        <v>1125</v>
      </c>
      <c r="I1299" s="462"/>
      <c r="J1299" s="460"/>
      <c r="K1299" s="460"/>
      <c r="L1299" s="460"/>
      <c r="M1299" s="459"/>
    </row>
    <row r="1300" customFormat="false" ht="30" hidden="false" customHeight="false" outlineLevel="0" collapsed="false">
      <c r="A1300" s="459"/>
      <c r="B1300" s="460"/>
      <c r="C1300" s="461"/>
      <c r="D1300" s="563"/>
      <c r="E1300" s="462" t="s">
        <v>1127</v>
      </c>
      <c r="F1300" s="461" t="s">
        <v>1122</v>
      </c>
      <c r="G1300" s="459" t="n">
        <v>1999</v>
      </c>
      <c r="H1300" s="462" t="s">
        <v>1125</v>
      </c>
      <c r="I1300" s="462"/>
      <c r="J1300" s="460"/>
      <c r="K1300" s="460"/>
      <c r="L1300" s="460"/>
      <c r="M1300" s="459"/>
    </row>
    <row r="1301" customFormat="false" ht="105" hidden="false" customHeight="false" outlineLevel="0" collapsed="false">
      <c r="A1301" s="459"/>
      <c r="B1301" s="460"/>
      <c r="C1301" s="461"/>
      <c r="D1301" s="563"/>
      <c r="E1301" s="462" t="s">
        <v>1128</v>
      </c>
      <c r="F1301" s="461" t="s">
        <v>1129</v>
      </c>
      <c r="G1301" s="459" t="n">
        <v>2009</v>
      </c>
      <c r="H1301" s="462" t="s">
        <v>929</v>
      </c>
      <c r="I1301" s="462"/>
      <c r="J1301" s="460"/>
      <c r="K1301" s="460"/>
      <c r="L1301" s="460"/>
      <c r="M1301" s="459"/>
    </row>
    <row r="1302" customFormat="false" ht="45" hidden="false" customHeight="false" outlineLevel="0" collapsed="false">
      <c r="A1302" s="459"/>
      <c r="B1302" s="460"/>
      <c r="C1302" s="461"/>
      <c r="D1302" s="563"/>
      <c r="E1302" s="460" t="s">
        <v>1130</v>
      </c>
      <c r="F1302" s="459" t="s">
        <v>1122</v>
      </c>
      <c r="G1302" s="459" t="n">
        <v>2002</v>
      </c>
      <c r="H1302" s="462" t="s">
        <v>929</v>
      </c>
      <c r="I1302" s="462"/>
      <c r="J1302" s="460"/>
      <c r="K1302" s="460"/>
      <c r="L1302" s="460"/>
      <c r="M1302" s="459"/>
    </row>
    <row r="1303" customFormat="false" ht="45" hidden="false" customHeight="false" outlineLevel="0" collapsed="false">
      <c r="A1303" s="459"/>
      <c r="B1303" s="460"/>
      <c r="C1303" s="461"/>
      <c r="D1303" s="563"/>
      <c r="E1303" s="473" t="s">
        <v>1131</v>
      </c>
      <c r="F1303" s="461" t="s">
        <v>1132</v>
      </c>
      <c r="G1303" s="459" t="n">
        <v>2003</v>
      </c>
      <c r="H1303" s="462" t="s">
        <v>929</v>
      </c>
      <c r="I1303" s="462"/>
      <c r="J1303" s="460"/>
      <c r="K1303" s="460"/>
      <c r="L1303" s="460"/>
      <c r="M1303" s="459"/>
    </row>
    <row r="1304" customFormat="false" ht="15" hidden="false" customHeight="false" outlineLevel="0" collapsed="false">
      <c r="A1304" s="459"/>
      <c r="B1304" s="460"/>
      <c r="C1304" s="461"/>
      <c r="D1304" s="563"/>
      <c r="E1304" s="473" t="s">
        <v>1133</v>
      </c>
      <c r="F1304" s="459" t="s">
        <v>1122</v>
      </c>
      <c r="G1304" s="459" t="n">
        <v>2004</v>
      </c>
      <c r="H1304" s="462" t="s">
        <v>929</v>
      </c>
      <c r="I1304" s="462"/>
      <c r="J1304" s="460"/>
      <c r="K1304" s="460"/>
      <c r="L1304" s="460"/>
      <c r="M1304" s="459"/>
    </row>
    <row r="1305" customFormat="false" ht="15" hidden="false" customHeight="false" outlineLevel="0" collapsed="false">
      <c r="A1305" s="459"/>
      <c r="B1305" s="460"/>
      <c r="C1305" s="461"/>
      <c r="D1305" s="563"/>
      <c r="E1305" s="473" t="s">
        <v>1134</v>
      </c>
      <c r="F1305" s="459" t="s">
        <v>1122</v>
      </c>
      <c r="G1305" s="459" t="n">
        <v>2009</v>
      </c>
      <c r="H1305" s="462" t="s">
        <v>929</v>
      </c>
      <c r="I1305" s="462"/>
      <c r="J1305" s="460"/>
      <c r="K1305" s="460"/>
      <c r="L1305" s="460"/>
      <c r="M1305" s="459"/>
    </row>
    <row r="1306" customFormat="false" ht="15" hidden="false" customHeight="false" outlineLevel="0" collapsed="false">
      <c r="A1306" s="459"/>
      <c r="B1306" s="460"/>
      <c r="C1306" s="461"/>
      <c r="D1306" s="563"/>
      <c r="E1306" s="473" t="s">
        <v>1135</v>
      </c>
      <c r="F1306" s="459" t="s">
        <v>1122</v>
      </c>
      <c r="G1306" s="459" t="n">
        <v>2009</v>
      </c>
      <c r="H1306" s="462" t="s">
        <v>929</v>
      </c>
      <c r="I1306" s="462"/>
      <c r="J1306" s="460"/>
      <c r="K1306" s="460"/>
      <c r="L1306" s="460"/>
      <c r="M1306" s="459"/>
    </row>
    <row r="1307" customFormat="false" ht="75" hidden="false" customHeight="false" outlineLevel="0" collapsed="false">
      <c r="A1307" s="459"/>
      <c r="B1307" s="460"/>
      <c r="C1307" s="461"/>
      <c r="D1307" s="563"/>
      <c r="E1307" s="473" t="s">
        <v>1136</v>
      </c>
      <c r="F1307" s="462" t="s">
        <v>1591</v>
      </c>
      <c r="G1307" s="459" t="s">
        <v>1138</v>
      </c>
      <c r="H1307" s="459" t="s">
        <v>1137</v>
      </c>
      <c r="I1307" s="462"/>
      <c r="J1307" s="460"/>
      <c r="K1307" s="460"/>
      <c r="L1307" s="460"/>
      <c r="M1307" s="459"/>
    </row>
    <row r="1308" customFormat="false" ht="60" hidden="false" customHeight="false" outlineLevel="0" collapsed="false">
      <c r="A1308" s="459"/>
      <c r="B1308" s="460"/>
      <c r="C1308" s="461"/>
      <c r="D1308" s="563"/>
      <c r="E1308" s="473" t="s">
        <v>1139</v>
      </c>
      <c r="F1308" s="462" t="s">
        <v>1591</v>
      </c>
      <c r="G1308" s="459" t="s">
        <v>1141</v>
      </c>
      <c r="H1308" s="459" t="s">
        <v>1546</v>
      </c>
      <c r="I1308" s="462"/>
      <c r="J1308" s="460"/>
      <c r="K1308" s="460"/>
      <c r="L1308" s="460"/>
      <c r="M1308" s="459"/>
    </row>
    <row r="1309" customFormat="false" ht="135" hidden="false" customHeight="false" outlineLevel="0" collapsed="false">
      <c r="A1309" s="459"/>
      <c r="B1309" s="460"/>
      <c r="C1309" s="461"/>
      <c r="D1309" s="563"/>
      <c r="E1309" s="473" t="s">
        <v>1142</v>
      </c>
      <c r="F1309" s="462" t="s">
        <v>1591</v>
      </c>
      <c r="G1309" s="459" t="s">
        <v>1144</v>
      </c>
      <c r="H1309" s="461" t="s">
        <v>1143</v>
      </c>
      <c r="I1309" s="462"/>
      <c r="J1309" s="460"/>
      <c r="K1309" s="460"/>
      <c r="L1309" s="460"/>
      <c r="M1309" s="459"/>
    </row>
    <row r="1310" customFormat="false" ht="45" hidden="false" customHeight="false" outlineLevel="0" collapsed="false">
      <c r="A1310" s="459"/>
      <c r="B1310" s="460"/>
      <c r="C1310" s="461" t="n">
        <v>23</v>
      </c>
      <c r="D1310" s="462" t="s">
        <v>1552</v>
      </c>
      <c r="E1310" s="462" t="s">
        <v>1552</v>
      </c>
      <c r="F1310" s="462" t="s">
        <v>1189</v>
      </c>
      <c r="G1310" s="461" t="n">
        <v>2012</v>
      </c>
      <c r="H1310" s="460" t="s">
        <v>979</v>
      </c>
      <c r="I1310" s="460"/>
      <c r="J1310" s="460"/>
      <c r="K1310" s="460"/>
      <c r="L1310" s="460"/>
      <c r="M1310" s="460"/>
    </row>
    <row r="1311" customFormat="false" ht="30" hidden="false" customHeight="false" outlineLevel="0" collapsed="false">
      <c r="A1311" s="459"/>
      <c r="B1311" s="460"/>
      <c r="C1311" s="461" t="n">
        <v>24</v>
      </c>
      <c r="D1311" s="462" t="s">
        <v>460</v>
      </c>
      <c r="E1311" s="462" t="s">
        <v>1193</v>
      </c>
      <c r="F1311" s="462" t="s">
        <v>1194</v>
      </c>
      <c r="G1311" s="461"/>
      <c r="H1311" s="460" t="s">
        <v>979</v>
      </c>
      <c r="I1311" s="460"/>
      <c r="J1311" s="460"/>
      <c r="K1311" s="460"/>
      <c r="L1311" s="460"/>
      <c r="M1311" s="460"/>
    </row>
    <row r="1312" customFormat="false" ht="30" hidden="false" customHeight="false" outlineLevel="0" collapsed="false">
      <c r="A1312" s="459"/>
      <c r="B1312" s="460"/>
      <c r="C1312" s="461"/>
      <c r="D1312" s="462"/>
      <c r="E1312" s="462" t="s">
        <v>1195</v>
      </c>
      <c r="F1312" s="462" t="s">
        <v>468</v>
      </c>
      <c r="G1312" s="461" t="n">
        <v>2012</v>
      </c>
      <c r="H1312" s="460" t="s">
        <v>979</v>
      </c>
      <c r="I1312" s="460"/>
      <c r="J1312" s="460"/>
      <c r="K1312" s="460"/>
      <c r="L1312" s="460"/>
      <c r="M1312" s="460"/>
    </row>
    <row r="1313" customFormat="false" ht="30" hidden="false" customHeight="false" outlineLevel="0" collapsed="false">
      <c r="A1313" s="459"/>
      <c r="B1313" s="460"/>
      <c r="C1313" s="461" t="n">
        <v>25</v>
      </c>
      <c r="D1313" s="462" t="s">
        <v>1197</v>
      </c>
      <c r="E1313" s="462" t="s">
        <v>1197</v>
      </c>
      <c r="F1313" s="462" t="s">
        <v>1198</v>
      </c>
      <c r="G1313" s="461" t="n">
        <v>2012</v>
      </c>
      <c r="H1313" s="460" t="s">
        <v>979</v>
      </c>
      <c r="I1313" s="460"/>
      <c r="J1313" s="460"/>
      <c r="K1313" s="460"/>
      <c r="L1313" s="460"/>
      <c r="M1313" s="460"/>
    </row>
    <row r="1314" customFormat="false" ht="30" hidden="false" customHeight="false" outlineLevel="0" collapsed="false">
      <c r="A1314" s="459"/>
      <c r="B1314" s="460"/>
      <c r="C1314" s="461"/>
      <c r="D1314" s="462"/>
      <c r="E1314" s="462" t="s">
        <v>1199</v>
      </c>
      <c r="F1314" s="462" t="s">
        <v>1200</v>
      </c>
      <c r="G1314" s="461" t="n">
        <v>2003</v>
      </c>
      <c r="H1314" s="460" t="s">
        <v>1069</v>
      </c>
      <c r="I1314" s="460"/>
      <c r="J1314" s="460"/>
      <c r="K1314" s="460"/>
      <c r="L1314" s="460"/>
      <c r="M1314" s="460"/>
    </row>
    <row r="1315" customFormat="false" ht="30" hidden="false" customHeight="false" outlineLevel="0" collapsed="false">
      <c r="A1315" s="459"/>
      <c r="B1315" s="460"/>
      <c r="C1315" s="461" t="n">
        <v>26</v>
      </c>
      <c r="D1315" s="462" t="s">
        <v>1447</v>
      </c>
      <c r="E1315" s="460" t="s">
        <v>1447</v>
      </c>
      <c r="F1315" s="460" t="s">
        <v>1558</v>
      </c>
      <c r="G1315" s="461"/>
      <c r="H1315" s="460"/>
      <c r="I1315" s="460"/>
      <c r="J1315" s="460"/>
      <c r="K1315" s="460"/>
      <c r="L1315" s="460"/>
      <c r="M1315" s="460"/>
    </row>
    <row r="1316" customFormat="false" ht="30" hidden="false" customHeight="false" outlineLevel="0" collapsed="false">
      <c r="A1316" s="459"/>
      <c r="B1316" s="460"/>
      <c r="C1316" s="461" t="n">
        <v>27</v>
      </c>
      <c r="D1316" s="462" t="s">
        <v>1912</v>
      </c>
      <c r="E1316" s="462" t="s">
        <v>1913</v>
      </c>
      <c r="F1316" s="462" t="s">
        <v>1189</v>
      </c>
      <c r="G1316" s="461" t="n">
        <v>2012</v>
      </c>
      <c r="H1316" s="460" t="s">
        <v>979</v>
      </c>
      <c r="I1316" s="460"/>
      <c r="J1316" s="460"/>
      <c r="K1316" s="460"/>
      <c r="L1316" s="460"/>
      <c r="M1316" s="460"/>
    </row>
    <row r="1317" customFormat="false" ht="45" hidden="false" customHeight="false" outlineLevel="0" collapsed="false">
      <c r="A1317" s="459"/>
      <c r="B1317" s="460"/>
      <c r="C1317" s="461" t="n">
        <v>28</v>
      </c>
      <c r="D1317" s="462" t="s">
        <v>1914</v>
      </c>
      <c r="E1317" s="460" t="s">
        <v>1914</v>
      </c>
      <c r="F1317" s="461" t="s">
        <v>445</v>
      </c>
      <c r="G1317" s="460" t="n">
        <v>2013</v>
      </c>
      <c r="H1317" s="460" t="s">
        <v>979</v>
      </c>
      <c r="I1317" s="460"/>
      <c r="J1317" s="460"/>
      <c r="K1317" s="460"/>
      <c r="L1317" s="460"/>
      <c r="M1317" s="460"/>
    </row>
    <row r="1318" customFormat="false" ht="45" hidden="false" customHeight="false" outlineLevel="0" collapsed="false">
      <c r="A1318" s="459"/>
      <c r="B1318" s="460"/>
      <c r="C1318" s="461" t="n">
        <v>29</v>
      </c>
      <c r="D1318" s="471" t="s">
        <v>1915</v>
      </c>
      <c r="E1318" s="471" t="s">
        <v>1916</v>
      </c>
      <c r="F1318" s="461" t="s">
        <v>1221</v>
      </c>
      <c r="G1318" s="459" t="n">
        <v>2013</v>
      </c>
      <c r="H1318" s="459" t="s">
        <v>1222</v>
      </c>
      <c r="I1318" s="459"/>
      <c r="J1318" s="459"/>
      <c r="K1318" s="459"/>
      <c r="L1318" s="461"/>
      <c r="M1318" s="460"/>
    </row>
    <row r="1319" customFormat="false" ht="45" hidden="false" customHeight="false" outlineLevel="0" collapsed="false">
      <c r="A1319" s="459"/>
      <c r="B1319" s="460"/>
      <c r="C1319" s="461" t="n">
        <v>30</v>
      </c>
      <c r="D1319" s="471" t="s">
        <v>1917</v>
      </c>
      <c r="E1319" s="471" t="s">
        <v>1918</v>
      </c>
      <c r="F1319" s="461" t="s">
        <v>1221</v>
      </c>
      <c r="G1319" s="459" t="n">
        <v>2013</v>
      </c>
      <c r="H1319" s="459" t="s">
        <v>1222</v>
      </c>
      <c r="I1319" s="459"/>
      <c r="J1319" s="459"/>
      <c r="K1319" s="459"/>
      <c r="L1319" s="461"/>
      <c r="M1319" s="460"/>
    </row>
    <row r="1320" customFormat="false" ht="45" hidden="false" customHeight="false" outlineLevel="0" collapsed="false">
      <c r="A1320" s="459"/>
      <c r="B1320" s="460"/>
      <c r="C1320" s="461" t="n">
        <v>31</v>
      </c>
      <c r="D1320" s="462" t="s">
        <v>1919</v>
      </c>
      <c r="E1320" s="462" t="s">
        <v>1920</v>
      </c>
      <c r="F1320" s="461" t="s">
        <v>1248</v>
      </c>
      <c r="G1320" s="459" t="n">
        <v>2012</v>
      </c>
      <c r="H1320" s="459" t="s">
        <v>979</v>
      </c>
      <c r="I1320" s="459"/>
      <c r="J1320" s="459"/>
      <c r="K1320" s="459"/>
      <c r="L1320" s="459"/>
      <c r="M1320" s="460"/>
    </row>
    <row r="1321" customFormat="false" ht="30" hidden="false" customHeight="false" outlineLevel="0" collapsed="false">
      <c r="A1321" s="459"/>
      <c r="B1321" s="460"/>
      <c r="C1321" s="461" t="n">
        <v>32</v>
      </c>
      <c r="D1321" s="462" t="s">
        <v>166</v>
      </c>
      <c r="E1321" s="462" t="s">
        <v>1921</v>
      </c>
      <c r="F1321" s="462" t="s">
        <v>979</v>
      </c>
      <c r="G1321" s="459"/>
      <c r="H1321" s="460"/>
      <c r="I1321" s="460"/>
      <c r="J1321" s="460"/>
      <c r="K1321" s="460"/>
      <c r="L1321" s="459"/>
      <c r="M1321" s="459"/>
    </row>
    <row r="1322" customFormat="false" ht="45" hidden="false" customHeight="false" outlineLevel="0" collapsed="false">
      <c r="A1322" s="459"/>
      <c r="B1322" s="460"/>
      <c r="C1322" s="461"/>
      <c r="D1322" s="462"/>
      <c r="E1322" s="462" t="s">
        <v>1922</v>
      </c>
      <c r="F1322" s="460" t="s">
        <v>1923</v>
      </c>
      <c r="G1322" s="459"/>
      <c r="H1322" s="460"/>
      <c r="I1322" s="460"/>
      <c r="J1322" s="460"/>
      <c r="K1322" s="460"/>
      <c r="L1322" s="459"/>
      <c r="M1322" s="459"/>
    </row>
    <row r="1323" customFormat="false" ht="45" hidden="false" customHeight="false" outlineLevel="0" collapsed="false">
      <c r="A1323" s="459"/>
      <c r="B1323" s="460"/>
      <c r="C1323" s="461"/>
      <c r="D1323" s="462"/>
      <c r="E1323" s="462" t="s">
        <v>1924</v>
      </c>
      <c r="F1323" s="459" t="s">
        <v>1925</v>
      </c>
      <c r="G1323" s="460"/>
      <c r="H1323" s="460" t="s">
        <v>1056</v>
      </c>
      <c r="I1323" s="460"/>
      <c r="J1323" s="460"/>
      <c r="K1323" s="460"/>
      <c r="L1323" s="459"/>
      <c r="M1323" s="459"/>
    </row>
    <row r="1324" customFormat="false" ht="45" hidden="false" customHeight="false" outlineLevel="0" collapsed="false">
      <c r="A1324" s="459"/>
      <c r="B1324" s="460"/>
      <c r="C1324" s="461"/>
      <c r="D1324" s="462"/>
      <c r="E1324" s="462" t="s">
        <v>1926</v>
      </c>
      <c r="F1324" s="459" t="s">
        <v>1927</v>
      </c>
      <c r="G1324" s="460" t="n">
        <v>1978</v>
      </c>
      <c r="H1324" s="460" t="s">
        <v>1056</v>
      </c>
      <c r="I1324" s="460"/>
      <c r="J1324" s="460"/>
      <c r="K1324" s="460"/>
      <c r="L1324" s="459"/>
      <c r="M1324" s="459"/>
    </row>
    <row r="1325" customFormat="false" ht="30" hidden="false" customHeight="false" outlineLevel="0" collapsed="false">
      <c r="A1325" s="459"/>
      <c r="B1325" s="460"/>
      <c r="C1325" s="461"/>
      <c r="D1325" s="462"/>
      <c r="E1325" s="462" t="s">
        <v>1307</v>
      </c>
      <c r="F1325" s="459" t="s">
        <v>1291</v>
      </c>
      <c r="G1325" s="460" t="n">
        <v>2001</v>
      </c>
      <c r="H1325" s="460" t="s">
        <v>1292</v>
      </c>
      <c r="I1325" s="460"/>
      <c r="J1325" s="460"/>
      <c r="K1325" s="460"/>
      <c r="L1325" s="459"/>
      <c r="M1325" s="459"/>
    </row>
    <row r="1326" customFormat="false" ht="30" hidden="false" customHeight="false" outlineLevel="0" collapsed="false">
      <c r="A1326" s="459"/>
      <c r="B1326" s="460"/>
      <c r="C1326" s="461"/>
      <c r="D1326" s="462"/>
      <c r="E1326" s="462" t="s">
        <v>1308</v>
      </c>
      <c r="F1326" s="459" t="s">
        <v>1309</v>
      </c>
      <c r="G1326" s="460" t="n">
        <v>1986</v>
      </c>
      <c r="H1326" s="460" t="s">
        <v>1310</v>
      </c>
      <c r="I1326" s="460"/>
      <c r="J1326" s="460"/>
      <c r="K1326" s="460"/>
      <c r="L1326" s="459"/>
      <c r="M1326" s="459"/>
    </row>
    <row r="1327" customFormat="false" ht="30" hidden="false" customHeight="false" outlineLevel="0" collapsed="false">
      <c r="A1327" s="459"/>
      <c r="B1327" s="460"/>
      <c r="C1327" s="461"/>
      <c r="D1327" s="462"/>
      <c r="E1327" s="462" t="s">
        <v>1295</v>
      </c>
      <c r="F1327" s="459" t="s">
        <v>1296</v>
      </c>
      <c r="G1327" s="460" t="n">
        <v>1991</v>
      </c>
      <c r="H1327" s="460" t="s">
        <v>1292</v>
      </c>
      <c r="I1327" s="460"/>
      <c r="J1327" s="460"/>
      <c r="K1327" s="460"/>
      <c r="L1327" s="459"/>
      <c r="M1327" s="459"/>
    </row>
    <row r="1328" customFormat="false" ht="30" hidden="false" customHeight="false" outlineLevel="0" collapsed="false">
      <c r="A1328" s="459"/>
      <c r="B1328" s="460"/>
      <c r="C1328" s="461"/>
      <c r="D1328" s="462"/>
      <c r="E1328" s="462" t="s">
        <v>1299</v>
      </c>
      <c r="F1328" s="459" t="s">
        <v>1300</v>
      </c>
      <c r="G1328" s="460" t="n">
        <v>1989</v>
      </c>
      <c r="H1328" s="460" t="s">
        <v>1292</v>
      </c>
      <c r="I1328" s="460"/>
      <c r="J1328" s="460"/>
      <c r="K1328" s="460"/>
      <c r="L1328" s="459"/>
      <c r="M1328" s="459"/>
    </row>
    <row r="1329" customFormat="false" ht="45" hidden="false" customHeight="false" outlineLevel="0" collapsed="false">
      <c r="A1329" s="459"/>
      <c r="B1329" s="460"/>
      <c r="C1329" s="461"/>
      <c r="D1329" s="462"/>
      <c r="E1329" s="462" t="s">
        <v>1312</v>
      </c>
      <c r="F1329" s="461"/>
      <c r="G1329" s="460"/>
      <c r="H1329" s="460"/>
      <c r="I1329" s="460"/>
      <c r="J1329" s="460"/>
      <c r="K1329" s="460"/>
      <c r="L1329" s="459"/>
      <c r="M1329" s="459"/>
    </row>
    <row r="1330" customFormat="false" ht="45" hidden="false" customHeight="false" outlineLevel="0" collapsed="false">
      <c r="A1330" s="459"/>
      <c r="B1330" s="460"/>
      <c r="C1330" s="461"/>
      <c r="D1330" s="462"/>
      <c r="E1330" s="462" t="s">
        <v>1314</v>
      </c>
      <c r="F1330" s="461"/>
      <c r="G1330" s="460" t="n">
        <v>2011</v>
      </c>
      <c r="H1330" s="463" t="s">
        <v>1287</v>
      </c>
      <c r="I1330" s="463"/>
      <c r="J1330" s="460"/>
      <c r="K1330" s="460"/>
      <c r="L1330" s="459"/>
      <c r="M1330" s="459"/>
    </row>
    <row r="1331" customFormat="false" ht="30" hidden="false" customHeight="false" outlineLevel="0" collapsed="false">
      <c r="A1331" s="459"/>
      <c r="B1331" s="460"/>
      <c r="C1331" s="461"/>
      <c r="D1331" s="462"/>
      <c r="E1331" s="462" t="s">
        <v>1315</v>
      </c>
      <c r="F1331" s="461" t="s">
        <v>1291</v>
      </c>
      <c r="G1331" s="460" t="n">
        <v>2004</v>
      </c>
      <c r="H1331" s="460" t="s">
        <v>1292</v>
      </c>
      <c r="I1331" s="460"/>
      <c r="J1331" s="460"/>
      <c r="K1331" s="460"/>
      <c r="L1331" s="459"/>
      <c r="M1331" s="460"/>
    </row>
    <row r="1332" customFormat="false" ht="15" hidden="false" customHeight="false" outlineLevel="0" collapsed="false">
      <c r="A1332" s="459"/>
      <c r="B1332" s="460"/>
      <c r="C1332" s="461"/>
      <c r="D1332" s="462"/>
      <c r="E1332" s="462"/>
      <c r="F1332" s="462"/>
      <c r="G1332" s="461"/>
      <c r="H1332" s="460"/>
      <c r="I1332" s="460"/>
      <c r="J1332" s="460"/>
      <c r="K1332" s="460"/>
      <c r="L1332" s="459"/>
      <c r="M1332" s="460"/>
    </row>
    <row r="1333" customFormat="false" ht="15" hidden="false" customHeight="false" outlineLevel="0" collapsed="false">
      <c r="A1333" s="459"/>
      <c r="B1333" s="460"/>
      <c r="C1333" s="461" t="n">
        <v>33</v>
      </c>
      <c r="D1333" s="462" t="s">
        <v>170</v>
      </c>
      <c r="E1333" s="462" t="s">
        <v>1234</v>
      </c>
      <c r="F1333" s="462" t="s">
        <v>1928</v>
      </c>
      <c r="G1333" s="461" t="n">
        <v>2012</v>
      </c>
      <c r="H1333" s="460"/>
      <c r="I1333" s="460"/>
      <c r="J1333" s="460"/>
      <c r="K1333" s="460"/>
      <c r="L1333" s="460"/>
      <c r="M1333" s="460"/>
    </row>
    <row r="1334" customFormat="false" ht="45" hidden="false" customHeight="false" outlineLevel="0" collapsed="false">
      <c r="A1334" s="459"/>
      <c r="B1334" s="460"/>
      <c r="C1334" s="461" t="n">
        <v>34</v>
      </c>
      <c r="D1334" s="462" t="s">
        <v>922</v>
      </c>
      <c r="E1334" s="460" t="s">
        <v>1333</v>
      </c>
      <c r="F1334" s="459" t="s">
        <v>1334</v>
      </c>
      <c r="G1334" s="460" t="s">
        <v>1335</v>
      </c>
      <c r="H1334" s="460" t="s">
        <v>929</v>
      </c>
      <c r="I1334" s="460"/>
      <c r="J1334" s="459"/>
      <c r="K1334" s="459"/>
      <c r="L1334" s="459"/>
      <c r="M1334" s="459"/>
    </row>
    <row r="1335" customFormat="false" ht="15" hidden="false" customHeight="false" outlineLevel="0" collapsed="false">
      <c r="A1335" s="459"/>
      <c r="B1335" s="460"/>
      <c r="C1335" s="461"/>
      <c r="D1335" s="462"/>
      <c r="E1335" s="460" t="s">
        <v>1336</v>
      </c>
      <c r="F1335" s="459" t="s">
        <v>1337</v>
      </c>
      <c r="G1335" s="460" t="s">
        <v>1338</v>
      </c>
      <c r="H1335" s="460" t="s">
        <v>995</v>
      </c>
      <c r="I1335" s="460"/>
      <c r="J1335" s="460"/>
      <c r="K1335" s="460"/>
      <c r="L1335" s="460"/>
      <c r="M1335" s="460"/>
    </row>
    <row r="1336" customFormat="false" ht="45" hidden="false" customHeight="false" outlineLevel="0" collapsed="false">
      <c r="A1336" s="459"/>
      <c r="B1336" s="460"/>
      <c r="C1336" s="461"/>
      <c r="D1336" s="462"/>
      <c r="E1336" s="460" t="s">
        <v>1339</v>
      </c>
      <c r="F1336" s="459" t="s">
        <v>1340</v>
      </c>
      <c r="G1336" s="460" t="s">
        <v>1341</v>
      </c>
      <c r="H1336" s="460" t="s">
        <v>929</v>
      </c>
      <c r="I1336" s="460"/>
      <c r="J1336" s="460"/>
      <c r="K1336" s="460"/>
      <c r="L1336" s="460"/>
      <c r="M1336" s="460"/>
    </row>
    <row r="1337" customFormat="false" ht="45" hidden="false" customHeight="false" outlineLevel="0" collapsed="false">
      <c r="A1337" s="459"/>
      <c r="B1337" s="460"/>
      <c r="C1337" s="461"/>
      <c r="D1337" s="462"/>
      <c r="E1337" s="460" t="s">
        <v>1342</v>
      </c>
      <c r="F1337" s="459" t="s">
        <v>1340</v>
      </c>
      <c r="G1337" s="460" t="n">
        <v>1994</v>
      </c>
      <c r="H1337" s="460" t="s">
        <v>929</v>
      </c>
      <c r="I1337" s="460"/>
      <c r="J1337" s="460"/>
      <c r="K1337" s="460"/>
      <c r="L1337" s="460"/>
      <c r="M1337" s="460"/>
    </row>
    <row r="1338" customFormat="false" ht="45" hidden="false" customHeight="false" outlineLevel="0" collapsed="false">
      <c r="A1338" s="459"/>
      <c r="B1338" s="460"/>
      <c r="C1338" s="461"/>
      <c r="D1338" s="462"/>
      <c r="E1338" s="460" t="s">
        <v>1343</v>
      </c>
      <c r="F1338" s="459" t="s">
        <v>1344</v>
      </c>
      <c r="G1338" s="460" t="n">
        <v>2008</v>
      </c>
      <c r="H1338" s="460" t="s">
        <v>1345</v>
      </c>
      <c r="I1338" s="460"/>
      <c r="J1338" s="460"/>
      <c r="K1338" s="460"/>
      <c r="L1338" s="460"/>
      <c r="M1338" s="460"/>
    </row>
    <row r="1339" customFormat="false" ht="45" hidden="false" customHeight="false" outlineLevel="0" collapsed="false">
      <c r="A1339" s="459"/>
      <c r="B1339" s="460"/>
      <c r="C1339" s="461"/>
      <c r="D1339" s="462"/>
      <c r="E1339" s="460" t="s">
        <v>1346</v>
      </c>
      <c r="F1339" s="459" t="s">
        <v>1122</v>
      </c>
      <c r="G1339" s="460" t="n">
        <v>2008</v>
      </c>
      <c r="H1339" s="460" t="s">
        <v>929</v>
      </c>
      <c r="I1339" s="460"/>
      <c r="J1339" s="460"/>
      <c r="K1339" s="460"/>
      <c r="L1339" s="460"/>
      <c r="M1339" s="460"/>
    </row>
    <row r="1340" customFormat="false" ht="60" hidden="false" customHeight="false" outlineLevel="0" collapsed="false">
      <c r="A1340" s="459"/>
      <c r="B1340" s="460"/>
      <c r="C1340" s="461"/>
      <c r="D1340" s="462"/>
      <c r="E1340" s="460" t="s">
        <v>1347</v>
      </c>
      <c r="F1340" s="459" t="s">
        <v>1348</v>
      </c>
      <c r="G1340" s="460" t="s">
        <v>1349</v>
      </c>
      <c r="H1340" s="460" t="s">
        <v>929</v>
      </c>
      <c r="I1340" s="460"/>
      <c r="J1340" s="460"/>
      <c r="K1340" s="460"/>
      <c r="L1340" s="460"/>
      <c r="M1340" s="460"/>
    </row>
    <row r="1341" customFormat="false" ht="45" hidden="false" customHeight="false" outlineLevel="0" collapsed="false">
      <c r="A1341" s="459"/>
      <c r="B1341" s="460"/>
      <c r="C1341" s="461"/>
      <c r="D1341" s="462"/>
      <c r="E1341" s="460" t="s">
        <v>1350</v>
      </c>
      <c r="F1341" s="459" t="s">
        <v>1351</v>
      </c>
      <c r="G1341" s="460" t="s">
        <v>1352</v>
      </c>
      <c r="H1341" s="460" t="s">
        <v>929</v>
      </c>
      <c r="I1341" s="460"/>
      <c r="J1341" s="460"/>
      <c r="K1341" s="460"/>
      <c r="L1341" s="460"/>
      <c r="M1341" s="460"/>
    </row>
    <row r="1342" customFormat="false" ht="15" hidden="false" customHeight="false" outlineLevel="0" collapsed="false">
      <c r="A1342" s="459"/>
      <c r="B1342" s="460"/>
      <c r="C1342" s="461"/>
      <c r="D1342" s="462"/>
      <c r="E1342" s="460"/>
      <c r="F1342" s="459"/>
      <c r="G1342" s="460"/>
      <c r="H1342" s="460"/>
      <c r="I1342" s="460"/>
      <c r="J1342" s="460"/>
      <c r="K1342" s="460"/>
      <c r="L1342" s="460"/>
      <c r="M1342" s="460"/>
    </row>
    <row r="1343" customFormat="false" ht="60" hidden="false" customHeight="false" outlineLevel="0" collapsed="false">
      <c r="A1343" s="459"/>
      <c r="B1343" s="460"/>
      <c r="C1343" s="461"/>
      <c r="D1343" s="462"/>
      <c r="E1343" s="460" t="s">
        <v>1353</v>
      </c>
      <c r="F1343" s="459" t="s">
        <v>1354</v>
      </c>
      <c r="G1343" s="460" t="n">
        <v>2007</v>
      </c>
      <c r="H1343" s="460" t="s">
        <v>929</v>
      </c>
      <c r="I1343" s="460"/>
      <c r="J1343" s="460"/>
      <c r="K1343" s="460"/>
      <c r="L1343" s="460"/>
      <c r="M1343" s="460"/>
    </row>
    <row r="1344" customFormat="false" ht="30" hidden="false" customHeight="false" outlineLevel="0" collapsed="false">
      <c r="A1344" s="459"/>
      <c r="B1344" s="460"/>
      <c r="C1344" s="461" t="n">
        <v>35</v>
      </c>
      <c r="D1344" s="513" t="s">
        <v>324</v>
      </c>
      <c r="E1344" s="513" t="s">
        <v>1882</v>
      </c>
      <c r="F1344" s="486" t="s">
        <v>1356</v>
      </c>
      <c r="G1344" s="513" t="n">
        <v>1998</v>
      </c>
      <c r="H1344" s="513" t="s">
        <v>1069</v>
      </c>
      <c r="I1344" s="513"/>
      <c r="J1344" s="513"/>
      <c r="K1344" s="513"/>
      <c r="L1344" s="513"/>
      <c r="M1344" s="513"/>
    </row>
    <row r="1345" customFormat="false" ht="15" hidden="false" customHeight="false" outlineLevel="0" collapsed="false">
      <c r="A1345" s="459"/>
      <c r="B1345" s="460"/>
      <c r="C1345" s="461"/>
      <c r="D1345" s="564"/>
      <c r="E1345" s="564"/>
      <c r="F1345" s="565"/>
      <c r="G1345" s="564"/>
      <c r="H1345" s="564"/>
      <c r="I1345" s="564"/>
      <c r="J1345" s="564"/>
      <c r="K1345" s="564"/>
      <c r="L1345" s="564"/>
      <c r="M1345" s="564"/>
    </row>
    <row r="1346" customFormat="false" ht="60" hidden="false" customHeight="false" outlineLevel="0" collapsed="false">
      <c r="A1346" s="459"/>
      <c r="B1346" s="460"/>
      <c r="C1346" s="461"/>
      <c r="D1346" s="477"/>
      <c r="E1346" s="491" t="s">
        <v>1883</v>
      </c>
      <c r="F1346" s="478" t="s">
        <v>1358</v>
      </c>
      <c r="G1346" s="491" t="n">
        <v>1990</v>
      </c>
      <c r="H1346" s="491" t="s">
        <v>1069</v>
      </c>
      <c r="I1346" s="491"/>
      <c r="J1346" s="492"/>
      <c r="K1346" s="492"/>
      <c r="L1346" s="492"/>
      <c r="M1346" s="492"/>
    </row>
    <row r="1347" customFormat="false" ht="60" hidden="false" customHeight="false" outlineLevel="0" collapsed="false">
      <c r="A1347" s="459"/>
      <c r="B1347" s="460"/>
      <c r="C1347" s="461"/>
      <c r="D1347" s="462"/>
      <c r="E1347" s="491" t="s">
        <v>1884</v>
      </c>
      <c r="F1347" s="478" t="s">
        <v>1360</v>
      </c>
      <c r="G1347" s="491" t="n">
        <v>1999</v>
      </c>
      <c r="H1347" s="491" t="s">
        <v>979</v>
      </c>
      <c r="I1347" s="491"/>
      <c r="J1347" s="492"/>
      <c r="K1347" s="492"/>
      <c r="L1347" s="492"/>
      <c r="M1347" s="492"/>
    </row>
    <row r="1348" customFormat="false" ht="90" hidden="false" customHeight="true" outlineLevel="0" collapsed="false">
      <c r="A1348" s="459"/>
      <c r="B1348" s="460"/>
      <c r="C1348" s="461"/>
      <c r="D1348" s="462"/>
      <c r="E1348" s="491" t="s">
        <v>1361</v>
      </c>
      <c r="F1348" s="478" t="s">
        <v>1362</v>
      </c>
      <c r="G1348" s="491" t="n">
        <v>1998</v>
      </c>
      <c r="H1348" s="491" t="s">
        <v>1069</v>
      </c>
      <c r="I1348" s="491"/>
      <c r="J1348" s="492"/>
      <c r="K1348" s="492"/>
      <c r="L1348" s="492"/>
      <c r="M1348" s="492"/>
    </row>
    <row r="1349" customFormat="false" ht="15" hidden="false" customHeight="false" outlineLevel="0" collapsed="false">
      <c r="A1349" s="459"/>
      <c r="B1349" s="460"/>
      <c r="C1349" s="461"/>
      <c r="D1349" s="462"/>
      <c r="E1349" s="491"/>
      <c r="F1349" s="478"/>
      <c r="G1349" s="491"/>
      <c r="H1349" s="491"/>
      <c r="I1349" s="491"/>
      <c r="J1349" s="492"/>
      <c r="K1349" s="492"/>
      <c r="L1349" s="492"/>
      <c r="M1349" s="492"/>
    </row>
    <row r="1350" customFormat="false" ht="60" hidden="false" customHeight="false" outlineLevel="0" collapsed="false">
      <c r="A1350" s="459"/>
      <c r="B1350" s="460"/>
      <c r="C1350" s="461"/>
      <c r="D1350" s="462"/>
      <c r="E1350" s="491" t="s">
        <v>1363</v>
      </c>
      <c r="F1350" s="478" t="s">
        <v>1122</v>
      </c>
      <c r="G1350" s="491" t="n">
        <v>2010</v>
      </c>
      <c r="H1350" s="491" t="s">
        <v>1364</v>
      </c>
      <c r="I1350" s="491"/>
      <c r="J1350" s="492"/>
      <c r="K1350" s="492"/>
      <c r="L1350" s="492"/>
      <c r="M1350" s="492"/>
    </row>
    <row r="1351" customFormat="false" ht="30" hidden="false" customHeight="false" outlineLevel="0" collapsed="false">
      <c r="A1351" s="459"/>
      <c r="B1351" s="460"/>
      <c r="C1351" s="461"/>
      <c r="D1351" s="462"/>
      <c r="E1351" s="491" t="s">
        <v>1885</v>
      </c>
      <c r="F1351" s="478" t="s">
        <v>1366</v>
      </c>
      <c r="G1351" s="491" t="n">
        <v>1996</v>
      </c>
      <c r="H1351" s="491" t="s">
        <v>1069</v>
      </c>
      <c r="I1351" s="491"/>
      <c r="J1351" s="492"/>
      <c r="K1351" s="492"/>
      <c r="L1351" s="492"/>
      <c r="M1351" s="492"/>
    </row>
    <row r="1352" customFormat="false" ht="30" hidden="false" customHeight="false" outlineLevel="0" collapsed="false">
      <c r="A1352" s="459"/>
      <c r="B1352" s="460"/>
      <c r="C1352" s="461"/>
      <c r="D1352" s="462"/>
      <c r="E1352" s="491" t="s">
        <v>1886</v>
      </c>
      <c r="F1352" s="478" t="s">
        <v>1368</v>
      </c>
      <c r="G1352" s="491" t="n">
        <v>2006</v>
      </c>
      <c r="H1352" s="491" t="s">
        <v>1069</v>
      </c>
      <c r="I1352" s="491"/>
      <c r="J1352" s="492"/>
      <c r="K1352" s="492"/>
      <c r="L1352" s="492"/>
      <c r="M1352" s="492"/>
    </row>
    <row r="1353" customFormat="false" ht="30" hidden="false" customHeight="false" outlineLevel="0" collapsed="false">
      <c r="A1353" s="459"/>
      <c r="B1353" s="460"/>
      <c r="C1353" s="461"/>
      <c r="D1353" s="462"/>
      <c r="E1353" s="491" t="s">
        <v>1887</v>
      </c>
      <c r="F1353" s="478" t="s">
        <v>1370</v>
      </c>
      <c r="G1353" s="491" t="n">
        <v>2001</v>
      </c>
      <c r="H1353" s="491" t="s">
        <v>1069</v>
      </c>
      <c r="I1353" s="491"/>
      <c r="J1353" s="492"/>
      <c r="K1353" s="492"/>
      <c r="L1353" s="492"/>
      <c r="M1353" s="492"/>
    </row>
    <row r="1354" customFormat="false" ht="30" hidden="false" customHeight="false" outlineLevel="0" collapsed="false">
      <c r="A1354" s="459"/>
      <c r="B1354" s="460"/>
      <c r="C1354" s="461"/>
      <c r="D1354" s="462"/>
      <c r="E1354" s="491" t="s">
        <v>1888</v>
      </c>
      <c r="F1354" s="478" t="s">
        <v>1372</v>
      </c>
      <c r="G1354" s="491" t="n">
        <v>2008</v>
      </c>
      <c r="H1354" s="491" t="s">
        <v>1069</v>
      </c>
      <c r="I1354" s="491"/>
      <c r="J1354" s="492"/>
      <c r="K1354" s="492"/>
      <c r="L1354" s="492"/>
      <c r="M1354" s="492"/>
    </row>
    <row r="1355" customFormat="false" ht="30" hidden="false" customHeight="false" outlineLevel="0" collapsed="false">
      <c r="A1355" s="459"/>
      <c r="B1355" s="460"/>
      <c r="C1355" s="461"/>
      <c r="D1355" s="462"/>
      <c r="E1355" s="491" t="s">
        <v>1889</v>
      </c>
      <c r="F1355" s="478" t="s">
        <v>1372</v>
      </c>
      <c r="G1355" s="491" t="n">
        <v>2008</v>
      </c>
      <c r="H1355" s="491" t="s">
        <v>1069</v>
      </c>
      <c r="I1355" s="491"/>
      <c r="J1355" s="492"/>
      <c r="K1355" s="492"/>
      <c r="L1355" s="492"/>
      <c r="M1355" s="492"/>
    </row>
    <row r="1356" customFormat="false" ht="30" hidden="false" customHeight="false" outlineLevel="0" collapsed="false">
      <c r="A1356" s="459"/>
      <c r="B1356" s="460"/>
      <c r="C1356" s="461"/>
      <c r="D1356" s="462"/>
      <c r="E1356" s="491" t="s">
        <v>1890</v>
      </c>
      <c r="F1356" s="478" t="s">
        <v>1375</v>
      </c>
      <c r="G1356" s="491" t="n">
        <v>1994</v>
      </c>
      <c r="H1356" s="491" t="s">
        <v>1069</v>
      </c>
      <c r="I1356" s="491"/>
      <c r="J1356" s="492"/>
      <c r="K1356" s="492"/>
      <c r="L1356" s="492"/>
      <c r="M1356" s="492"/>
    </row>
    <row r="1357" customFormat="false" ht="30" hidden="false" customHeight="false" outlineLevel="0" collapsed="false">
      <c r="A1357" s="459"/>
      <c r="B1357" s="460"/>
      <c r="C1357" s="461"/>
      <c r="D1357" s="462"/>
      <c r="E1357" s="491" t="s">
        <v>1891</v>
      </c>
      <c r="F1357" s="478" t="s">
        <v>1375</v>
      </c>
      <c r="G1357" s="491" t="n">
        <v>1994</v>
      </c>
      <c r="H1357" s="491" t="s">
        <v>1069</v>
      </c>
      <c r="I1357" s="491"/>
      <c r="J1357" s="492"/>
      <c r="K1357" s="492"/>
      <c r="L1357" s="492"/>
      <c r="M1357" s="492"/>
    </row>
    <row r="1358" customFormat="false" ht="45" hidden="false" customHeight="false" outlineLevel="0" collapsed="false">
      <c r="A1358" s="459"/>
      <c r="B1358" s="460"/>
      <c r="C1358" s="461"/>
      <c r="D1358" s="462"/>
      <c r="E1358" s="491" t="s">
        <v>1377</v>
      </c>
      <c r="F1358" s="478" t="s">
        <v>1375</v>
      </c>
      <c r="G1358" s="491" t="n">
        <v>1993</v>
      </c>
      <c r="H1358" s="491" t="s">
        <v>1069</v>
      </c>
      <c r="I1358" s="491"/>
      <c r="J1358" s="492"/>
      <c r="K1358" s="492"/>
      <c r="L1358" s="492"/>
      <c r="M1358" s="492"/>
    </row>
    <row r="1359" customFormat="false" ht="60" hidden="false" customHeight="false" outlineLevel="0" collapsed="false">
      <c r="A1359" s="459"/>
      <c r="B1359" s="460"/>
      <c r="C1359" s="461"/>
      <c r="D1359" s="462"/>
      <c r="E1359" s="491" t="s">
        <v>1378</v>
      </c>
      <c r="F1359" s="478" t="s">
        <v>1379</v>
      </c>
      <c r="G1359" s="491" t="n">
        <v>2012</v>
      </c>
      <c r="H1359" s="491" t="s">
        <v>1069</v>
      </c>
      <c r="I1359" s="491"/>
      <c r="J1359" s="492"/>
      <c r="K1359" s="492"/>
      <c r="L1359" s="492"/>
      <c r="M1359" s="492"/>
    </row>
    <row r="1360" customFormat="false" ht="90" hidden="false" customHeight="false" outlineLevel="0" collapsed="false">
      <c r="A1360" s="459"/>
      <c r="B1360" s="460"/>
      <c r="C1360" s="461"/>
      <c r="D1360" s="462"/>
      <c r="E1360" s="491" t="s">
        <v>1380</v>
      </c>
      <c r="F1360" s="478" t="s">
        <v>1381</v>
      </c>
      <c r="G1360" s="491" t="n">
        <v>2008</v>
      </c>
      <c r="H1360" s="491" t="s">
        <v>1382</v>
      </c>
      <c r="I1360" s="491"/>
      <c r="J1360" s="492"/>
      <c r="K1360" s="492"/>
      <c r="L1360" s="492"/>
      <c r="M1360" s="492"/>
    </row>
    <row r="1361" customFormat="false" ht="60" hidden="false" customHeight="false" outlineLevel="0" collapsed="false">
      <c r="A1361" s="459"/>
      <c r="B1361" s="460"/>
      <c r="C1361" s="461"/>
      <c r="D1361" s="462"/>
      <c r="E1361" s="491" t="s">
        <v>1383</v>
      </c>
      <c r="F1361" s="478" t="s">
        <v>1384</v>
      </c>
      <c r="G1361" s="491" t="n">
        <v>2003</v>
      </c>
      <c r="H1361" s="491" t="s">
        <v>1385</v>
      </c>
      <c r="I1361" s="491"/>
      <c r="J1361" s="492"/>
      <c r="K1361" s="492"/>
      <c r="L1361" s="492"/>
      <c r="M1361" s="492"/>
    </row>
    <row r="1362" customFormat="false" ht="30" hidden="false" customHeight="false" outlineLevel="0" collapsed="false">
      <c r="A1362" s="459"/>
      <c r="B1362" s="460"/>
      <c r="C1362" s="461" t="n">
        <v>36</v>
      </c>
      <c r="D1362" s="477" t="s">
        <v>1452</v>
      </c>
      <c r="E1362" s="477" t="s">
        <v>1450</v>
      </c>
      <c r="F1362" s="478" t="s">
        <v>1451</v>
      </c>
      <c r="G1362" s="472" t="n">
        <v>2009</v>
      </c>
      <c r="H1362" s="472" t="s">
        <v>1056</v>
      </c>
      <c r="I1362" s="472"/>
      <c r="J1362" s="472"/>
      <c r="K1362" s="472"/>
      <c r="L1362" s="472"/>
      <c r="M1362" s="472"/>
    </row>
    <row r="1363" customFormat="false" ht="30" hidden="false" customHeight="false" outlineLevel="0" collapsed="false">
      <c r="A1363" s="459"/>
      <c r="B1363" s="460"/>
      <c r="C1363" s="461"/>
      <c r="D1363" s="477"/>
      <c r="E1363" s="472" t="s">
        <v>1452</v>
      </c>
      <c r="F1363" s="478" t="s">
        <v>1453</v>
      </c>
      <c r="G1363" s="472" t="n">
        <v>2007</v>
      </c>
      <c r="H1363" s="472" t="s">
        <v>1056</v>
      </c>
      <c r="I1363" s="472"/>
      <c r="J1363" s="472"/>
      <c r="K1363" s="472"/>
      <c r="L1363" s="472"/>
      <c r="M1363" s="472"/>
    </row>
    <row r="1364" customFormat="false" ht="30" hidden="false" customHeight="false" outlineLevel="0" collapsed="false">
      <c r="A1364" s="459"/>
      <c r="B1364" s="460"/>
      <c r="C1364" s="461"/>
      <c r="D1364" s="477"/>
      <c r="E1364" s="472" t="s">
        <v>1454</v>
      </c>
      <c r="F1364" s="478" t="s">
        <v>1453</v>
      </c>
      <c r="G1364" s="472" t="n">
        <v>2006</v>
      </c>
      <c r="H1364" s="472" t="s">
        <v>1056</v>
      </c>
      <c r="I1364" s="472"/>
      <c r="J1364" s="472"/>
      <c r="K1364" s="472"/>
      <c r="L1364" s="472"/>
      <c r="M1364" s="472"/>
    </row>
    <row r="1365" customFormat="false" ht="30" hidden="false" customHeight="false" outlineLevel="0" collapsed="false">
      <c r="A1365" s="459"/>
      <c r="B1365" s="460"/>
      <c r="C1365" s="461"/>
      <c r="D1365" s="477"/>
      <c r="E1365" s="472" t="s">
        <v>1455</v>
      </c>
      <c r="F1365" s="478" t="s">
        <v>1456</v>
      </c>
      <c r="G1365" s="472" t="n">
        <v>2012</v>
      </c>
      <c r="H1365" s="472"/>
      <c r="I1365" s="472"/>
      <c r="J1365" s="472"/>
      <c r="K1365" s="472"/>
      <c r="L1365" s="472"/>
      <c r="M1365" s="472"/>
    </row>
    <row r="1366" customFormat="false" ht="30" hidden="false" customHeight="false" outlineLevel="0" collapsed="false">
      <c r="A1366" s="459"/>
      <c r="B1366" s="460"/>
      <c r="C1366" s="461"/>
      <c r="D1366" s="477"/>
      <c r="E1366" s="477" t="s">
        <v>1457</v>
      </c>
      <c r="F1366" s="478" t="s">
        <v>1456</v>
      </c>
      <c r="G1366" s="472" t="n">
        <v>2012</v>
      </c>
      <c r="H1366" s="472"/>
      <c r="I1366" s="472"/>
      <c r="J1366" s="472"/>
      <c r="K1366" s="472"/>
      <c r="L1366" s="472"/>
      <c r="M1366" s="472"/>
    </row>
    <row r="1367" customFormat="false" ht="30" hidden="false" customHeight="false" outlineLevel="0" collapsed="false">
      <c r="A1367" s="459"/>
      <c r="B1367" s="460"/>
      <c r="C1367" s="461"/>
      <c r="D1367" s="477"/>
      <c r="E1367" s="477" t="s">
        <v>1458</v>
      </c>
      <c r="F1367" s="478" t="s">
        <v>1459</v>
      </c>
      <c r="G1367" s="472" t="n">
        <v>2001</v>
      </c>
      <c r="H1367" s="472" t="s">
        <v>1056</v>
      </c>
      <c r="I1367" s="472"/>
      <c r="J1367" s="472"/>
      <c r="K1367" s="472"/>
      <c r="L1367" s="472"/>
      <c r="M1367" s="472"/>
    </row>
    <row r="1368" customFormat="false" ht="45" hidden="false" customHeight="false" outlineLevel="0" collapsed="false">
      <c r="A1368" s="459"/>
      <c r="B1368" s="460"/>
      <c r="C1368" s="461"/>
      <c r="D1368" s="477"/>
      <c r="E1368" s="477" t="s">
        <v>1460</v>
      </c>
      <c r="F1368" s="478" t="s">
        <v>1459</v>
      </c>
      <c r="G1368" s="472" t="n">
        <v>2001</v>
      </c>
      <c r="H1368" s="472" t="s">
        <v>1056</v>
      </c>
      <c r="I1368" s="472"/>
      <c r="J1368" s="472"/>
      <c r="K1368" s="472"/>
      <c r="L1368" s="472"/>
      <c r="M1368" s="460"/>
    </row>
    <row r="1369" customFormat="false" ht="30" hidden="false" customHeight="false" outlineLevel="0" collapsed="false">
      <c r="A1369" s="459"/>
      <c r="B1369" s="460"/>
      <c r="C1369" s="461"/>
      <c r="D1369" s="477"/>
      <c r="E1369" s="472" t="s">
        <v>1452</v>
      </c>
      <c r="F1369" s="478" t="s">
        <v>1451</v>
      </c>
      <c r="G1369" s="472" t="n">
        <v>2011</v>
      </c>
      <c r="H1369" s="472" t="s">
        <v>1056</v>
      </c>
      <c r="I1369" s="472"/>
      <c r="J1369" s="472"/>
      <c r="K1369" s="472"/>
      <c r="L1369" s="472"/>
      <c r="M1369" s="460"/>
    </row>
    <row r="1370" customFormat="false" ht="30" hidden="false" customHeight="false" outlineLevel="0" collapsed="false">
      <c r="A1370" s="459"/>
      <c r="B1370" s="460"/>
      <c r="C1370" s="461" t="n">
        <v>37</v>
      </c>
      <c r="D1370" s="462" t="s">
        <v>1929</v>
      </c>
      <c r="E1370" s="463" t="s">
        <v>1462</v>
      </c>
      <c r="F1370" s="461"/>
      <c r="G1370" s="461" t="n">
        <v>2013</v>
      </c>
      <c r="H1370" s="461"/>
      <c r="I1370" s="461"/>
      <c r="J1370" s="461"/>
      <c r="K1370" s="461"/>
      <c r="L1370" s="461"/>
      <c r="M1370" s="461"/>
    </row>
    <row r="1371" customFormat="false" ht="30" hidden="false" customHeight="false" outlineLevel="0" collapsed="false">
      <c r="A1371" s="459"/>
      <c r="B1371" s="460"/>
      <c r="C1371" s="461"/>
      <c r="D1371" s="462"/>
      <c r="E1371" s="462" t="s">
        <v>1463</v>
      </c>
      <c r="F1371" s="461" t="s">
        <v>1464</v>
      </c>
      <c r="G1371" s="460" t="n">
        <v>2008</v>
      </c>
      <c r="H1371" s="460" t="s">
        <v>929</v>
      </c>
      <c r="I1371" s="460"/>
      <c r="J1371" s="460"/>
      <c r="K1371" s="460"/>
      <c r="L1371" s="460"/>
      <c r="M1371" s="460"/>
    </row>
    <row r="1372" customFormat="false" ht="30" hidden="false" customHeight="false" outlineLevel="0" collapsed="false">
      <c r="A1372" s="459"/>
      <c r="B1372" s="460"/>
      <c r="C1372" s="461"/>
      <c r="D1372" s="462"/>
      <c r="E1372" s="462" t="s">
        <v>1462</v>
      </c>
      <c r="F1372" s="461" t="s">
        <v>1465</v>
      </c>
      <c r="G1372" s="460" t="n">
        <v>2012</v>
      </c>
      <c r="H1372" s="460" t="s">
        <v>929</v>
      </c>
      <c r="I1372" s="460"/>
      <c r="J1372" s="460"/>
      <c r="K1372" s="460"/>
      <c r="L1372" s="460"/>
      <c r="M1372" s="460"/>
    </row>
    <row r="1373" customFormat="false" ht="15" hidden="false" customHeight="false" outlineLevel="0" collapsed="false">
      <c r="A1373" s="459"/>
      <c r="B1373" s="460"/>
      <c r="C1373" s="461"/>
      <c r="D1373" s="462"/>
      <c r="E1373" s="462" t="s">
        <v>1466</v>
      </c>
      <c r="F1373" s="461" t="s">
        <v>1464</v>
      </c>
      <c r="G1373" s="460" t="n">
        <v>2003</v>
      </c>
      <c r="H1373" s="460" t="s">
        <v>929</v>
      </c>
      <c r="I1373" s="460"/>
      <c r="J1373" s="460"/>
      <c r="K1373" s="460"/>
      <c r="L1373" s="460"/>
      <c r="M1373" s="460"/>
    </row>
    <row r="1374" customFormat="false" ht="30" hidden="false" customHeight="false" outlineLevel="0" collapsed="false">
      <c r="A1374" s="459"/>
      <c r="B1374" s="460"/>
      <c r="C1374" s="461"/>
      <c r="D1374" s="462"/>
      <c r="E1374" s="462" t="s">
        <v>1463</v>
      </c>
      <c r="F1374" s="461" t="s">
        <v>1467</v>
      </c>
      <c r="G1374" s="460" t="n">
        <v>1983</v>
      </c>
      <c r="H1374" s="460" t="s">
        <v>929</v>
      </c>
      <c r="I1374" s="460"/>
      <c r="J1374" s="460"/>
      <c r="K1374" s="460"/>
      <c r="L1374" s="460"/>
      <c r="M1374" s="460"/>
    </row>
    <row r="1375" customFormat="false" ht="30" hidden="false" customHeight="false" outlineLevel="0" collapsed="false">
      <c r="A1375" s="459"/>
      <c r="B1375" s="460"/>
      <c r="C1375" s="461"/>
      <c r="D1375" s="462"/>
      <c r="E1375" s="462" t="s">
        <v>1463</v>
      </c>
      <c r="F1375" s="461" t="s">
        <v>1468</v>
      </c>
      <c r="G1375" s="460" t="n">
        <v>1997</v>
      </c>
      <c r="H1375" s="460" t="s">
        <v>1469</v>
      </c>
      <c r="I1375" s="460"/>
      <c r="J1375" s="460"/>
      <c r="K1375" s="460"/>
      <c r="L1375" s="460"/>
      <c r="M1375" s="460"/>
    </row>
    <row r="1376" customFormat="false" ht="30" hidden="false" customHeight="false" outlineLevel="0" collapsed="false">
      <c r="A1376" s="459"/>
      <c r="B1376" s="460"/>
      <c r="C1376" s="461"/>
      <c r="D1376" s="462"/>
      <c r="E1376" s="462" t="s">
        <v>1470</v>
      </c>
      <c r="F1376" s="461" t="s">
        <v>1471</v>
      </c>
      <c r="G1376" s="460" t="n">
        <v>2000</v>
      </c>
      <c r="H1376" s="460" t="s">
        <v>1472</v>
      </c>
      <c r="I1376" s="460"/>
      <c r="J1376" s="460"/>
      <c r="K1376" s="460"/>
      <c r="L1376" s="460"/>
      <c r="M1376" s="460"/>
    </row>
    <row r="1377" customFormat="false" ht="15" hidden="false" customHeight="false" outlineLevel="0" collapsed="false">
      <c r="A1377" s="459"/>
      <c r="B1377" s="460"/>
      <c r="C1377" s="461"/>
      <c r="D1377" s="462"/>
      <c r="E1377" s="462"/>
      <c r="F1377" s="461"/>
      <c r="G1377" s="460"/>
      <c r="H1377" s="460" t="s">
        <v>1164</v>
      </c>
      <c r="I1377" s="460"/>
      <c r="J1377" s="460"/>
      <c r="K1377" s="460"/>
      <c r="L1377" s="460"/>
      <c r="M1377" s="460"/>
    </row>
    <row r="1378" customFormat="false" ht="30" hidden="false" customHeight="false" outlineLevel="0" collapsed="false">
      <c r="A1378" s="459"/>
      <c r="B1378" s="460"/>
      <c r="C1378" s="461"/>
      <c r="D1378" s="462"/>
      <c r="E1378" s="462" t="s">
        <v>1473</v>
      </c>
      <c r="F1378" s="461"/>
      <c r="G1378" s="460" t="n">
        <v>1999</v>
      </c>
      <c r="H1378" s="460" t="s">
        <v>1474</v>
      </c>
      <c r="I1378" s="460"/>
      <c r="J1378" s="460"/>
      <c r="K1378" s="460"/>
      <c r="L1378" s="460"/>
      <c r="M1378" s="460"/>
    </row>
    <row r="1379" customFormat="false" ht="45" hidden="false" customHeight="false" outlineLevel="0" collapsed="false">
      <c r="A1379" s="459"/>
      <c r="B1379" s="460"/>
      <c r="C1379" s="461"/>
      <c r="D1379" s="462"/>
      <c r="E1379" s="462" t="s">
        <v>1475</v>
      </c>
      <c r="F1379" s="461" t="s">
        <v>1476</v>
      </c>
      <c r="G1379" s="460" t="n">
        <v>2009</v>
      </c>
      <c r="H1379" s="460" t="s">
        <v>929</v>
      </c>
      <c r="I1379" s="460"/>
      <c r="J1379" s="460"/>
      <c r="K1379" s="460"/>
      <c r="L1379" s="460"/>
      <c r="M1379" s="460"/>
    </row>
    <row r="1380" customFormat="false" ht="45" hidden="false" customHeight="false" outlineLevel="0" collapsed="false">
      <c r="A1380" s="459"/>
      <c r="B1380" s="460"/>
      <c r="C1380" s="461"/>
      <c r="D1380" s="462"/>
      <c r="E1380" s="462" t="s">
        <v>1477</v>
      </c>
      <c r="F1380" s="461" t="s">
        <v>1476</v>
      </c>
      <c r="G1380" s="460" t="n">
        <v>2008</v>
      </c>
      <c r="H1380" s="460" t="s">
        <v>929</v>
      </c>
      <c r="I1380" s="460"/>
      <c r="J1380" s="460"/>
      <c r="K1380" s="460"/>
      <c r="L1380" s="460"/>
      <c r="M1380" s="460"/>
    </row>
    <row r="1381" customFormat="false" ht="45" hidden="false" customHeight="false" outlineLevel="0" collapsed="false">
      <c r="A1381" s="459"/>
      <c r="B1381" s="460"/>
      <c r="C1381" s="461"/>
      <c r="D1381" s="462"/>
      <c r="E1381" s="462" t="s">
        <v>1478</v>
      </c>
      <c r="F1381" s="461" t="s">
        <v>1476</v>
      </c>
      <c r="G1381" s="460" t="n">
        <v>2008</v>
      </c>
      <c r="H1381" s="460" t="s">
        <v>929</v>
      </c>
      <c r="I1381" s="460"/>
      <c r="J1381" s="460"/>
      <c r="K1381" s="460"/>
      <c r="L1381" s="460"/>
      <c r="M1381" s="460"/>
    </row>
    <row r="1382" customFormat="false" ht="60" hidden="false" customHeight="false" outlineLevel="0" collapsed="false">
      <c r="A1382" s="459"/>
      <c r="B1382" s="460"/>
      <c r="C1382" s="461"/>
      <c r="D1382" s="462"/>
      <c r="E1382" s="462" t="s">
        <v>1479</v>
      </c>
      <c r="F1382" s="461" t="s">
        <v>1476</v>
      </c>
      <c r="G1382" s="460" t="n">
        <v>2009</v>
      </c>
      <c r="H1382" s="460" t="s">
        <v>929</v>
      </c>
      <c r="I1382" s="460"/>
      <c r="J1382" s="460"/>
      <c r="K1382" s="460"/>
      <c r="L1382" s="460"/>
      <c r="M1382" s="460"/>
    </row>
    <row r="1383" customFormat="false" ht="45" hidden="false" customHeight="false" outlineLevel="0" collapsed="false">
      <c r="A1383" s="459"/>
      <c r="B1383" s="460"/>
      <c r="C1383" s="461"/>
      <c r="D1383" s="462"/>
      <c r="E1383" s="462" t="s">
        <v>1480</v>
      </c>
      <c r="F1383" s="461" t="s">
        <v>1476</v>
      </c>
      <c r="G1383" s="460" t="n">
        <v>2007</v>
      </c>
      <c r="H1383" s="460" t="s">
        <v>929</v>
      </c>
      <c r="I1383" s="460"/>
      <c r="J1383" s="460"/>
      <c r="K1383" s="460"/>
      <c r="L1383" s="460"/>
      <c r="M1383" s="460"/>
    </row>
    <row r="1384" customFormat="false" ht="60" hidden="false" customHeight="false" outlineLevel="0" collapsed="false">
      <c r="A1384" s="459"/>
      <c r="B1384" s="460"/>
      <c r="C1384" s="461" t="n">
        <v>38</v>
      </c>
      <c r="D1384" s="462" t="s">
        <v>1930</v>
      </c>
      <c r="E1384" s="462" t="s">
        <v>1931</v>
      </c>
      <c r="F1384" s="461" t="s">
        <v>1932</v>
      </c>
      <c r="G1384" s="462" t="n">
        <v>2000</v>
      </c>
      <c r="H1384" s="462" t="s">
        <v>929</v>
      </c>
      <c r="I1384" s="462"/>
      <c r="J1384" s="460"/>
      <c r="K1384" s="460"/>
      <c r="L1384" s="459"/>
      <c r="M1384" s="459"/>
    </row>
    <row r="1385" customFormat="false" ht="30" hidden="false" customHeight="false" outlineLevel="0" collapsed="false">
      <c r="A1385" s="459"/>
      <c r="B1385" s="460"/>
      <c r="C1385" s="461"/>
      <c r="D1385" s="462"/>
      <c r="E1385" s="462" t="s">
        <v>1933</v>
      </c>
      <c r="F1385" s="461" t="s">
        <v>1389</v>
      </c>
      <c r="G1385" s="459"/>
      <c r="H1385" s="459"/>
      <c r="I1385" s="459"/>
      <c r="J1385" s="459"/>
      <c r="K1385" s="459"/>
      <c r="L1385" s="459"/>
      <c r="M1385" s="459"/>
    </row>
    <row r="1386" customFormat="false" ht="30" hidden="false" customHeight="false" outlineLevel="0" collapsed="false">
      <c r="A1386" s="459"/>
      <c r="B1386" s="460"/>
      <c r="C1386" s="461"/>
      <c r="D1386" s="462"/>
      <c r="E1386" s="462" t="s">
        <v>1390</v>
      </c>
      <c r="F1386" s="461" t="s">
        <v>1391</v>
      </c>
      <c r="G1386" s="459" t="n">
        <v>1996</v>
      </c>
      <c r="H1386" s="459" t="s">
        <v>929</v>
      </c>
      <c r="I1386" s="459"/>
      <c r="J1386" s="459"/>
      <c r="K1386" s="459"/>
      <c r="L1386" s="459"/>
      <c r="M1386" s="459"/>
    </row>
    <row r="1387" customFormat="false" ht="30" hidden="false" customHeight="false" outlineLevel="0" collapsed="false">
      <c r="A1387" s="459"/>
      <c r="B1387" s="460"/>
      <c r="C1387" s="461"/>
      <c r="D1387" s="462"/>
      <c r="E1387" s="462" t="s">
        <v>1398</v>
      </c>
      <c r="F1387" s="461" t="s">
        <v>1399</v>
      </c>
      <c r="G1387" s="459" t="n">
        <v>2008</v>
      </c>
      <c r="H1387" s="459" t="s">
        <v>929</v>
      </c>
      <c r="I1387" s="459"/>
      <c r="J1387" s="459"/>
      <c r="K1387" s="459"/>
      <c r="L1387" s="459"/>
      <c r="M1387" s="460"/>
    </row>
    <row r="1388" customFormat="false" ht="45" hidden="false" customHeight="false" outlineLevel="0" collapsed="false">
      <c r="A1388" s="459"/>
      <c r="B1388" s="460"/>
      <c r="C1388" s="461" t="n">
        <v>39</v>
      </c>
      <c r="D1388" s="477" t="s">
        <v>1438</v>
      </c>
      <c r="E1388" s="477" t="s">
        <v>1934</v>
      </c>
      <c r="F1388" s="461" t="s">
        <v>1440</v>
      </c>
      <c r="G1388" s="478" t="n">
        <v>2012</v>
      </c>
      <c r="H1388" s="460"/>
      <c r="I1388" s="460"/>
      <c r="J1388" s="460"/>
      <c r="K1388" s="460"/>
      <c r="L1388" s="459"/>
      <c r="M1388" s="460"/>
    </row>
    <row r="1389" customFormat="false" ht="30" hidden="false" customHeight="false" outlineLevel="0" collapsed="false">
      <c r="A1389" s="459"/>
      <c r="B1389" s="460"/>
      <c r="C1389" s="461" t="n">
        <v>40</v>
      </c>
      <c r="D1389" s="462" t="s">
        <v>332</v>
      </c>
      <c r="E1389" s="460" t="s">
        <v>1419</v>
      </c>
      <c r="F1389" s="459" t="s">
        <v>1893</v>
      </c>
      <c r="G1389" s="459" t="s">
        <v>1335</v>
      </c>
      <c r="H1389" s="460" t="s">
        <v>1894</v>
      </c>
      <c r="I1389" s="460"/>
      <c r="J1389" s="460"/>
      <c r="K1389" s="460"/>
      <c r="L1389" s="460"/>
      <c r="M1389" s="460"/>
    </row>
    <row r="1390" customFormat="false" ht="45" hidden="false" customHeight="false" outlineLevel="0" collapsed="false">
      <c r="A1390" s="459"/>
      <c r="B1390" s="460"/>
      <c r="C1390" s="461"/>
      <c r="D1390" s="462"/>
      <c r="E1390" s="460" t="s">
        <v>1423</v>
      </c>
      <c r="F1390" s="459" t="s">
        <v>1424</v>
      </c>
      <c r="G1390" s="459" t="s">
        <v>1421</v>
      </c>
      <c r="H1390" s="460" t="s">
        <v>1422</v>
      </c>
      <c r="I1390" s="460"/>
      <c r="J1390" s="460"/>
      <c r="K1390" s="460"/>
      <c r="L1390" s="460"/>
      <c r="M1390" s="460"/>
    </row>
    <row r="1391" customFormat="false" ht="30" hidden="false" customHeight="false" outlineLevel="0" collapsed="false">
      <c r="A1391" s="459"/>
      <c r="B1391" s="460"/>
      <c r="C1391" s="461"/>
      <c r="D1391" s="462"/>
      <c r="E1391" s="460" t="s">
        <v>1426</v>
      </c>
      <c r="F1391" s="459" t="s">
        <v>1427</v>
      </c>
      <c r="G1391" s="459" t="s">
        <v>1421</v>
      </c>
      <c r="H1391" s="460" t="s">
        <v>1422</v>
      </c>
      <c r="I1391" s="460"/>
      <c r="J1391" s="460"/>
      <c r="K1391" s="460"/>
      <c r="L1391" s="460"/>
      <c r="M1391" s="460"/>
    </row>
    <row r="1392" customFormat="false" ht="30" hidden="false" customHeight="false" outlineLevel="0" collapsed="false">
      <c r="A1392" s="459"/>
      <c r="B1392" s="460"/>
      <c r="C1392" s="461"/>
      <c r="D1392" s="462"/>
      <c r="E1392" s="460" t="s">
        <v>1429</v>
      </c>
      <c r="F1392" s="459" t="s">
        <v>1430</v>
      </c>
      <c r="G1392" s="459" t="s">
        <v>1569</v>
      </c>
      <c r="H1392" s="460" t="s">
        <v>1422</v>
      </c>
      <c r="I1392" s="460"/>
      <c r="J1392" s="460"/>
      <c r="K1392" s="460"/>
      <c r="L1392" s="460"/>
      <c r="M1392" s="460"/>
    </row>
    <row r="1393" customFormat="false" ht="60" hidden="false" customHeight="false" outlineLevel="0" collapsed="false">
      <c r="A1393" s="459"/>
      <c r="B1393" s="460"/>
      <c r="C1393" s="461"/>
      <c r="D1393" s="462"/>
      <c r="E1393" s="460" t="s">
        <v>1431</v>
      </c>
      <c r="F1393" s="459" t="s">
        <v>1432</v>
      </c>
      <c r="G1393" s="459" t="s">
        <v>1425</v>
      </c>
      <c r="H1393" s="460" t="s">
        <v>1422</v>
      </c>
      <c r="I1393" s="460"/>
      <c r="J1393" s="460"/>
      <c r="K1393" s="460"/>
      <c r="L1393" s="460"/>
      <c r="M1393" s="460"/>
    </row>
    <row r="1394" customFormat="false" ht="45" hidden="false" customHeight="false" outlineLevel="0" collapsed="false">
      <c r="A1394" s="459"/>
      <c r="B1394" s="460"/>
      <c r="C1394" s="461"/>
      <c r="D1394" s="462"/>
      <c r="E1394" s="460" t="s">
        <v>1434</v>
      </c>
      <c r="F1394" s="459" t="s">
        <v>1435</v>
      </c>
      <c r="G1394" s="459" t="s">
        <v>1428</v>
      </c>
      <c r="H1394" s="460" t="s">
        <v>1422</v>
      </c>
      <c r="I1394" s="460"/>
      <c r="J1394" s="460"/>
      <c r="K1394" s="460"/>
      <c r="L1394" s="460"/>
      <c r="M1394" s="460"/>
    </row>
    <row r="1395" customFormat="false" ht="30" hidden="false" customHeight="false" outlineLevel="0" collapsed="false">
      <c r="A1395" s="459"/>
      <c r="B1395" s="460"/>
      <c r="C1395" s="461"/>
      <c r="D1395" s="462"/>
      <c r="E1395" s="460" t="s">
        <v>1436</v>
      </c>
      <c r="F1395" s="459" t="s">
        <v>1435</v>
      </c>
      <c r="G1395" s="459" t="s">
        <v>1425</v>
      </c>
      <c r="H1395" s="460" t="s">
        <v>1422</v>
      </c>
      <c r="I1395" s="460"/>
      <c r="J1395" s="460"/>
      <c r="K1395" s="460"/>
      <c r="L1395" s="460"/>
      <c r="M1395" s="460"/>
    </row>
    <row r="1396" customFormat="false" ht="45" hidden="false" customHeight="false" outlineLevel="0" collapsed="false">
      <c r="A1396" s="459"/>
      <c r="B1396" s="460"/>
      <c r="C1396" s="461"/>
      <c r="D1396" s="462"/>
      <c r="E1396" s="460" t="s">
        <v>1437</v>
      </c>
      <c r="F1396" s="459" t="s">
        <v>1435</v>
      </c>
      <c r="G1396" s="459" t="s">
        <v>1433</v>
      </c>
      <c r="H1396" s="460" t="s">
        <v>1422</v>
      </c>
      <c r="I1396" s="460"/>
      <c r="J1396" s="460"/>
      <c r="K1396" s="460"/>
      <c r="L1396" s="460"/>
      <c r="M1396" s="460"/>
    </row>
    <row r="1397" customFormat="false" ht="15" hidden="false" customHeight="false" outlineLevel="0" collapsed="false">
      <c r="A1397" s="459"/>
      <c r="B1397" s="460"/>
      <c r="C1397" s="461"/>
      <c r="D1397" s="462"/>
      <c r="E1397" s="460"/>
      <c r="F1397" s="459"/>
      <c r="G1397" s="459"/>
      <c r="H1397" s="460"/>
      <c r="I1397" s="460"/>
      <c r="J1397" s="460"/>
      <c r="K1397" s="460"/>
      <c r="L1397" s="460"/>
      <c r="M1397" s="460"/>
    </row>
    <row r="1398" customFormat="false" ht="30" hidden="false" customHeight="false" outlineLevel="0" collapsed="false">
      <c r="A1398" s="459"/>
      <c r="B1398" s="460"/>
      <c r="C1398" s="461" t="n">
        <v>41</v>
      </c>
      <c r="D1398" s="503" t="s">
        <v>1502</v>
      </c>
      <c r="E1398" s="503" t="s">
        <v>1503</v>
      </c>
      <c r="F1398" s="525" t="s">
        <v>1504</v>
      </c>
      <c r="G1398" s="502" t="n">
        <v>2011</v>
      </c>
      <c r="H1398" s="502" t="s">
        <v>1505</v>
      </c>
      <c r="I1398" s="502"/>
      <c r="J1398" s="502"/>
      <c r="K1398" s="502"/>
      <c r="L1398" s="502"/>
      <c r="M1398" s="502"/>
    </row>
    <row r="1399" customFormat="false" ht="30" hidden="false" customHeight="false" outlineLevel="0" collapsed="false">
      <c r="A1399" s="459"/>
      <c r="B1399" s="460"/>
      <c r="C1399" s="461" t="n">
        <v>42</v>
      </c>
      <c r="D1399" s="462" t="s">
        <v>1535</v>
      </c>
      <c r="E1399" s="462" t="s">
        <v>1788</v>
      </c>
      <c r="F1399" s="461" t="s">
        <v>1456</v>
      </c>
      <c r="G1399" s="460" t="n">
        <v>2012</v>
      </c>
      <c r="H1399" s="460"/>
      <c r="I1399" s="460"/>
      <c r="J1399" s="460"/>
      <c r="K1399" s="460"/>
      <c r="L1399" s="460"/>
      <c r="M1399" s="460"/>
    </row>
    <row r="1400" customFormat="false" ht="30" hidden="false" customHeight="false" outlineLevel="0" collapsed="false">
      <c r="A1400" s="459"/>
      <c r="B1400" s="460"/>
      <c r="C1400" s="461" t="n">
        <v>43</v>
      </c>
      <c r="D1400" s="462" t="s">
        <v>1935</v>
      </c>
      <c r="E1400" s="462" t="s">
        <v>1936</v>
      </c>
      <c r="F1400" s="459"/>
      <c r="G1400" s="460"/>
      <c r="H1400" s="460"/>
      <c r="I1400" s="460"/>
      <c r="J1400" s="460"/>
      <c r="K1400" s="460"/>
      <c r="L1400" s="459"/>
      <c r="M1400" s="459"/>
    </row>
    <row r="1401" customFormat="false" ht="45" hidden="false" customHeight="false" outlineLevel="0" collapsed="false">
      <c r="A1401" s="459"/>
      <c r="B1401" s="460"/>
      <c r="C1401" s="461"/>
      <c r="D1401" s="462"/>
      <c r="E1401" s="462" t="s">
        <v>1922</v>
      </c>
      <c r="F1401" s="459"/>
      <c r="G1401" s="460"/>
      <c r="H1401" s="460" t="s">
        <v>1923</v>
      </c>
      <c r="I1401" s="460"/>
      <c r="J1401" s="460"/>
      <c r="K1401" s="460"/>
      <c r="L1401" s="459"/>
      <c r="M1401" s="459"/>
    </row>
    <row r="1402" customFormat="false" ht="45" hidden="false" customHeight="false" outlineLevel="0" collapsed="false">
      <c r="A1402" s="459"/>
      <c r="B1402" s="460"/>
      <c r="C1402" s="461"/>
      <c r="D1402" s="462"/>
      <c r="E1402" s="462" t="s">
        <v>1924</v>
      </c>
      <c r="F1402" s="459" t="s">
        <v>1925</v>
      </c>
      <c r="G1402" s="460"/>
      <c r="H1402" s="460" t="s">
        <v>1056</v>
      </c>
      <c r="I1402" s="460"/>
      <c r="J1402" s="460"/>
      <c r="K1402" s="460"/>
      <c r="L1402" s="459"/>
      <c r="M1402" s="459"/>
    </row>
    <row r="1403" customFormat="false" ht="45" hidden="false" customHeight="false" outlineLevel="0" collapsed="false">
      <c r="A1403" s="459"/>
      <c r="B1403" s="460"/>
      <c r="C1403" s="461"/>
      <c r="D1403" s="462"/>
      <c r="E1403" s="462" t="s">
        <v>1926</v>
      </c>
      <c r="F1403" s="459" t="s">
        <v>1927</v>
      </c>
      <c r="G1403" s="460" t="n">
        <v>1978</v>
      </c>
      <c r="H1403" s="460" t="s">
        <v>1056</v>
      </c>
      <c r="I1403" s="460"/>
      <c r="J1403" s="460"/>
      <c r="K1403" s="460"/>
      <c r="L1403" s="459"/>
      <c r="M1403" s="459"/>
    </row>
    <row r="1404" customFormat="false" ht="30" hidden="false" customHeight="false" outlineLevel="0" collapsed="false">
      <c r="A1404" s="459"/>
      <c r="B1404" s="460"/>
      <c r="C1404" s="461"/>
      <c r="D1404" s="462"/>
      <c r="E1404" s="462" t="s">
        <v>1307</v>
      </c>
      <c r="F1404" s="459" t="s">
        <v>1291</v>
      </c>
      <c r="G1404" s="460" t="n">
        <v>2001</v>
      </c>
      <c r="H1404" s="460" t="s">
        <v>1292</v>
      </c>
      <c r="I1404" s="460"/>
      <c r="J1404" s="460"/>
      <c r="K1404" s="460"/>
      <c r="L1404" s="459"/>
      <c r="M1404" s="459"/>
    </row>
    <row r="1405" customFormat="false" ht="30" hidden="false" customHeight="false" outlineLevel="0" collapsed="false">
      <c r="A1405" s="459"/>
      <c r="B1405" s="460"/>
      <c r="C1405" s="461"/>
      <c r="D1405" s="462"/>
      <c r="E1405" s="462" t="s">
        <v>1308</v>
      </c>
      <c r="F1405" s="459" t="s">
        <v>1309</v>
      </c>
      <c r="G1405" s="460" t="n">
        <v>1986</v>
      </c>
      <c r="H1405" s="460" t="s">
        <v>1310</v>
      </c>
      <c r="I1405" s="460"/>
      <c r="J1405" s="460"/>
      <c r="K1405" s="460"/>
      <c r="L1405" s="459"/>
      <c r="M1405" s="459"/>
    </row>
    <row r="1406" customFormat="false" ht="30" hidden="false" customHeight="false" outlineLevel="0" collapsed="false">
      <c r="A1406" s="459"/>
      <c r="B1406" s="460"/>
      <c r="C1406" s="461"/>
      <c r="D1406" s="462"/>
      <c r="E1406" s="462" t="s">
        <v>1295</v>
      </c>
      <c r="F1406" s="459" t="s">
        <v>1296</v>
      </c>
      <c r="G1406" s="460" t="n">
        <v>1991</v>
      </c>
      <c r="H1406" s="460" t="s">
        <v>1292</v>
      </c>
      <c r="I1406" s="460"/>
      <c r="J1406" s="460"/>
      <c r="K1406" s="460"/>
      <c r="L1406" s="459"/>
      <c r="M1406" s="459"/>
    </row>
    <row r="1407" customFormat="false" ht="30" hidden="false" customHeight="false" outlineLevel="0" collapsed="false">
      <c r="A1407" s="459"/>
      <c r="B1407" s="460"/>
      <c r="C1407" s="461"/>
      <c r="D1407" s="462"/>
      <c r="E1407" s="462" t="s">
        <v>1299</v>
      </c>
      <c r="F1407" s="459" t="s">
        <v>1300</v>
      </c>
      <c r="G1407" s="460" t="n">
        <v>1989</v>
      </c>
      <c r="H1407" s="460" t="s">
        <v>1292</v>
      </c>
      <c r="I1407" s="460"/>
      <c r="J1407" s="460"/>
      <c r="K1407" s="460"/>
      <c r="L1407" s="459"/>
      <c r="M1407" s="459"/>
    </row>
    <row r="1408" customFormat="false" ht="45" hidden="false" customHeight="false" outlineLevel="0" collapsed="false">
      <c r="A1408" s="459"/>
      <c r="B1408" s="460"/>
      <c r="C1408" s="461"/>
      <c r="D1408" s="462"/>
      <c r="E1408" s="462" t="s">
        <v>1312</v>
      </c>
      <c r="F1408" s="461"/>
      <c r="G1408" s="460"/>
      <c r="H1408" s="460"/>
      <c r="I1408" s="460"/>
      <c r="J1408" s="460"/>
      <c r="K1408" s="460"/>
      <c r="L1408" s="459"/>
      <c r="M1408" s="459"/>
    </row>
    <row r="1409" customFormat="false" ht="45" hidden="false" customHeight="false" outlineLevel="0" collapsed="false">
      <c r="A1409" s="459"/>
      <c r="B1409" s="460"/>
      <c r="C1409" s="461"/>
      <c r="D1409" s="462"/>
      <c r="E1409" s="462" t="s">
        <v>1314</v>
      </c>
      <c r="F1409" s="461"/>
      <c r="G1409" s="460" t="n">
        <v>2011</v>
      </c>
      <c r="H1409" s="463" t="s">
        <v>1287</v>
      </c>
      <c r="I1409" s="463"/>
      <c r="J1409" s="460"/>
      <c r="K1409" s="460"/>
      <c r="L1409" s="459"/>
      <c r="M1409" s="459"/>
    </row>
    <row r="1410" customFormat="false" ht="30" hidden="false" customHeight="false" outlineLevel="0" collapsed="false">
      <c r="A1410" s="459"/>
      <c r="B1410" s="460"/>
      <c r="C1410" s="461"/>
      <c r="D1410" s="462"/>
      <c r="E1410" s="462" t="s">
        <v>1315</v>
      </c>
      <c r="F1410" s="461" t="s">
        <v>1291</v>
      </c>
      <c r="G1410" s="460" t="n">
        <v>2004</v>
      </c>
      <c r="H1410" s="460" t="s">
        <v>1292</v>
      </c>
      <c r="I1410" s="460"/>
      <c r="J1410" s="460"/>
      <c r="K1410" s="460"/>
      <c r="L1410" s="459"/>
      <c r="M1410" s="460"/>
    </row>
    <row r="1411" customFormat="false" ht="45" hidden="false" customHeight="false" outlineLevel="0" collapsed="false">
      <c r="A1411" s="505"/>
      <c r="B1411" s="506"/>
      <c r="C1411" s="507" t="n">
        <v>44</v>
      </c>
      <c r="D1411" s="508" t="s">
        <v>1937</v>
      </c>
      <c r="E1411" s="508" t="s">
        <v>1211</v>
      </c>
      <c r="F1411" s="507" t="n">
        <v>2010</v>
      </c>
      <c r="G1411" s="506" t="s">
        <v>1578</v>
      </c>
      <c r="H1411" s="506"/>
      <c r="I1411" s="506"/>
      <c r="J1411" s="506"/>
      <c r="K1411" s="506"/>
      <c r="L1411" s="506"/>
      <c r="M1411" s="506"/>
    </row>
    <row r="1412" customFormat="false" ht="14.25" hidden="false" customHeight="true" outlineLevel="0" collapsed="false">
      <c r="A1412" s="446" t="n">
        <v>7</v>
      </c>
      <c r="B1412" s="447" t="s">
        <v>1938</v>
      </c>
      <c r="C1412" s="447"/>
      <c r="D1412" s="447"/>
      <c r="E1412" s="566"/>
      <c r="F1412" s="566"/>
      <c r="G1412" s="510"/>
      <c r="H1412" s="510"/>
      <c r="I1412" s="451"/>
      <c r="J1412" s="451"/>
      <c r="K1412" s="510"/>
      <c r="L1412" s="510" t="n">
        <v>43</v>
      </c>
      <c r="M1412" s="510" t="n">
        <v>112</v>
      </c>
    </row>
    <row r="1413" customFormat="false" ht="30" hidden="false" customHeight="false" outlineLevel="0" collapsed="false">
      <c r="A1413" s="531"/>
      <c r="B1413" s="532"/>
      <c r="C1413" s="533" t="n">
        <v>1</v>
      </c>
      <c r="D1413" s="532" t="s">
        <v>1899</v>
      </c>
      <c r="E1413" s="532" t="s">
        <v>1187</v>
      </c>
      <c r="F1413" s="532"/>
      <c r="G1413" s="533"/>
      <c r="H1413" s="531"/>
      <c r="I1413" s="532"/>
      <c r="J1413" s="531"/>
      <c r="K1413" s="532"/>
      <c r="L1413" s="532"/>
      <c r="M1413" s="532"/>
    </row>
    <row r="1414" customFormat="false" ht="45" hidden="false" customHeight="false" outlineLevel="0" collapsed="false">
      <c r="A1414" s="459"/>
      <c r="B1414" s="460"/>
      <c r="C1414" s="461"/>
      <c r="D1414" s="460"/>
      <c r="E1414" s="460" t="s">
        <v>1900</v>
      </c>
      <c r="F1414" s="461" t="s">
        <v>417</v>
      </c>
      <c r="G1414" s="459" t="n">
        <v>2010</v>
      </c>
      <c r="H1414" s="460" t="s">
        <v>1091</v>
      </c>
      <c r="I1414" s="460"/>
      <c r="J1414" s="459" t="s">
        <v>980</v>
      </c>
      <c r="K1414" s="460"/>
      <c r="L1414" s="460"/>
      <c r="M1414" s="460"/>
    </row>
    <row r="1415" customFormat="false" ht="30" hidden="false" customHeight="false" outlineLevel="0" collapsed="false">
      <c r="A1415" s="459"/>
      <c r="B1415" s="460"/>
      <c r="C1415" s="461"/>
      <c r="D1415" s="460"/>
      <c r="E1415" s="460" t="s">
        <v>1086</v>
      </c>
      <c r="F1415" s="461" t="s">
        <v>417</v>
      </c>
      <c r="G1415" s="459" t="s">
        <v>1087</v>
      </c>
      <c r="H1415" s="460" t="s">
        <v>1088</v>
      </c>
      <c r="I1415" s="460"/>
      <c r="J1415" s="459" t="s">
        <v>980</v>
      </c>
      <c r="K1415" s="460"/>
      <c r="L1415" s="460"/>
      <c r="M1415" s="460"/>
    </row>
    <row r="1416" customFormat="false" ht="15" hidden="false" customHeight="false" outlineLevel="0" collapsed="false">
      <c r="A1416" s="459"/>
      <c r="B1416" s="460"/>
      <c r="C1416" s="461"/>
      <c r="D1416" s="460"/>
      <c r="E1416" s="460" t="s">
        <v>1092</v>
      </c>
      <c r="F1416" s="461" t="s">
        <v>417</v>
      </c>
      <c r="G1416" s="459" t="n">
        <v>2008</v>
      </c>
      <c r="H1416" s="460" t="s">
        <v>1088</v>
      </c>
      <c r="I1416" s="460"/>
      <c r="J1416" s="459" t="s">
        <v>980</v>
      </c>
      <c r="K1416" s="460"/>
      <c r="L1416" s="460"/>
      <c r="M1416" s="460"/>
    </row>
    <row r="1417" customFormat="false" ht="15" hidden="false" customHeight="false" outlineLevel="0" collapsed="false">
      <c r="A1417" s="459"/>
      <c r="B1417" s="460"/>
      <c r="C1417" s="461"/>
      <c r="D1417" s="460"/>
      <c r="E1417" s="460" t="s">
        <v>1093</v>
      </c>
      <c r="F1417" s="461" t="s">
        <v>417</v>
      </c>
      <c r="G1417" s="459" t="n">
        <v>2008</v>
      </c>
      <c r="H1417" s="460" t="s">
        <v>1088</v>
      </c>
      <c r="I1417" s="460"/>
      <c r="J1417" s="459" t="s">
        <v>980</v>
      </c>
      <c r="K1417" s="460"/>
      <c r="L1417" s="460"/>
      <c r="M1417" s="460"/>
    </row>
    <row r="1418" customFormat="false" ht="15" hidden="false" customHeight="false" outlineLevel="0" collapsed="false">
      <c r="A1418" s="459"/>
      <c r="B1418" s="460"/>
      <c r="C1418" s="461"/>
      <c r="D1418" s="460"/>
      <c r="E1418" s="460" t="s">
        <v>1112</v>
      </c>
      <c r="F1418" s="461" t="s">
        <v>1113</v>
      </c>
      <c r="G1418" s="459" t="n">
        <v>2004</v>
      </c>
      <c r="H1418" s="460" t="s">
        <v>1088</v>
      </c>
      <c r="I1418" s="460"/>
      <c r="J1418" s="459" t="s">
        <v>980</v>
      </c>
      <c r="K1418" s="460"/>
      <c r="L1418" s="460"/>
      <c r="M1418" s="460"/>
    </row>
    <row r="1419" customFormat="false" ht="30" hidden="false" customHeight="false" outlineLevel="0" collapsed="false">
      <c r="A1419" s="459"/>
      <c r="B1419" s="460"/>
      <c r="C1419" s="461" t="n">
        <v>2</v>
      </c>
      <c r="D1419" s="460" t="s">
        <v>978</v>
      </c>
      <c r="E1419" s="460" t="s">
        <v>1939</v>
      </c>
      <c r="F1419" s="460" t="s">
        <v>979</v>
      </c>
      <c r="G1419" s="461"/>
      <c r="H1419" s="459"/>
      <c r="I1419" s="460"/>
      <c r="J1419" s="459" t="s">
        <v>980</v>
      </c>
      <c r="K1419" s="460"/>
      <c r="L1419" s="459"/>
      <c r="M1419" s="460"/>
    </row>
    <row r="1420" customFormat="false" ht="15" hidden="false" customHeight="false" outlineLevel="0" collapsed="false">
      <c r="A1420" s="459"/>
      <c r="B1420" s="460"/>
      <c r="C1420" s="461"/>
      <c r="D1420" s="460"/>
      <c r="E1420" s="460" t="s">
        <v>981</v>
      </c>
      <c r="F1420" s="460" t="s">
        <v>982</v>
      </c>
      <c r="G1420" s="461"/>
      <c r="H1420" s="459" t="n">
        <v>2009</v>
      </c>
      <c r="I1420" s="460"/>
      <c r="J1420" s="459" t="s">
        <v>980</v>
      </c>
      <c r="K1420" s="459"/>
      <c r="L1420" s="459"/>
      <c r="M1420" s="459"/>
    </row>
    <row r="1421" customFormat="false" ht="15" hidden="false" customHeight="false" outlineLevel="0" collapsed="false">
      <c r="A1421" s="459"/>
      <c r="B1421" s="460"/>
      <c r="C1421" s="461"/>
      <c r="D1421" s="460"/>
      <c r="E1421" s="460" t="s">
        <v>981</v>
      </c>
      <c r="F1421" s="460" t="s">
        <v>1940</v>
      </c>
      <c r="G1421" s="461"/>
      <c r="H1421" s="459" t="n">
        <v>2006</v>
      </c>
      <c r="I1421" s="460"/>
      <c r="J1421" s="459" t="s">
        <v>980</v>
      </c>
      <c r="K1421" s="460"/>
      <c r="L1421" s="459"/>
      <c r="M1421" s="460"/>
    </row>
    <row r="1422" customFormat="false" ht="30" hidden="false" customHeight="false" outlineLevel="0" collapsed="false">
      <c r="A1422" s="459"/>
      <c r="B1422" s="460"/>
      <c r="C1422" s="461" t="n">
        <v>3</v>
      </c>
      <c r="D1422" s="460" t="s">
        <v>1941</v>
      </c>
      <c r="E1422" s="460" t="s">
        <v>1942</v>
      </c>
      <c r="F1422" s="460" t="s">
        <v>1943</v>
      </c>
      <c r="G1422" s="461" t="n">
        <v>2010</v>
      </c>
      <c r="H1422" s="459" t="s">
        <v>979</v>
      </c>
      <c r="I1422" s="460"/>
      <c r="J1422" s="459" t="s">
        <v>980</v>
      </c>
      <c r="K1422" s="460"/>
      <c r="L1422" s="460"/>
      <c r="M1422" s="460"/>
    </row>
    <row r="1423" customFormat="false" ht="60" hidden="false" customHeight="false" outlineLevel="0" collapsed="false">
      <c r="A1423" s="459"/>
      <c r="B1423" s="460"/>
      <c r="C1423" s="461" t="n">
        <v>4</v>
      </c>
      <c r="D1423" s="460" t="s">
        <v>999</v>
      </c>
      <c r="E1423" s="460" t="s">
        <v>1905</v>
      </c>
      <c r="F1423" s="460" t="s">
        <v>1001</v>
      </c>
      <c r="G1423" s="461" t="n">
        <v>2012</v>
      </c>
      <c r="H1423" s="459" t="s">
        <v>1002</v>
      </c>
      <c r="I1423" s="460"/>
      <c r="J1423" s="459" t="s">
        <v>980</v>
      </c>
      <c r="K1423" s="460"/>
      <c r="L1423" s="460"/>
      <c r="M1423" s="460"/>
    </row>
    <row r="1424" customFormat="false" ht="45" hidden="false" customHeight="false" outlineLevel="0" collapsed="false">
      <c r="A1424" s="459"/>
      <c r="B1424" s="460"/>
      <c r="C1424" s="461" t="n">
        <v>5</v>
      </c>
      <c r="D1424" s="460" t="s">
        <v>1906</v>
      </c>
      <c r="E1424" s="460" t="s">
        <v>1004</v>
      </c>
      <c r="F1424" s="460" t="s">
        <v>1084</v>
      </c>
      <c r="G1424" s="461" t="n">
        <v>2008</v>
      </c>
      <c r="H1424" s="459" t="s">
        <v>1542</v>
      </c>
      <c r="I1424" s="460"/>
      <c r="J1424" s="459" t="s">
        <v>980</v>
      </c>
      <c r="K1424" s="460"/>
      <c r="L1424" s="460"/>
      <c r="M1424" s="460"/>
    </row>
    <row r="1425" customFormat="false" ht="30" hidden="false" customHeight="false" outlineLevel="0" collapsed="false">
      <c r="A1425" s="459"/>
      <c r="B1425" s="460"/>
      <c r="C1425" s="461" t="n">
        <v>6</v>
      </c>
      <c r="D1425" s="460" t="s">
        <v>1006</v>
      </c>
      <c r="E1425" s="460" t="s">
        <v>1006</v>
      </c>
      <c r="F1425" s="460" t="s">
        <v>493</v>
      </c>
      <c r="G1425" s="461" t="n">
        <v>2012</v>
      </c>
      <c r="H1425" s="459" t="s">
        <v>979</v>
      </c>
      <c r="I1425" s="460"/>
      <c r="J1425" s="459" t="s">
        <v>980</v>
      </c>
      <c r="K1425" s="460"/>
      <c r="L1425" s="460"/>
      <c r="M1425" s="460"/>
    </row>
    <row r="1426" customFormat="false" ht="60" hidden="false" customHeight="false" outlineLevel="0" collapsed="false">
      <c r="A1426" s="459"/>
      <c r="B1426" s="460"/>
      <c r="C1426" s="461" t="n">
        <v>7</v>
      </c>
      <c r="D1426" s="460" t="s">
        <v>1016</v>
      </c>
      <c r="E1426" s="460" t="s">
        <v>1017</v>
      </c>
      <c r="F1426" s="460" t="s">
        <v>1018</v>
      </c>
      <c r="G1426" s="461" t="n">
        <v>2012</v>
      </c>
      <c r="H1426" s="459" t="s">
        <v>1019</v>
      </c>
      <c r="I1426" s="460"/>
      <c r="J1426" s="459" t="s">
        <v>980</v>
      </c>
      <c r="K1426" s="460"/>
      <c r="L1426" s="460"/>
      <c r="M1426" s="460"/>
    </row>
    <row r="1427" customFormat="false" ht="60" hidden="false" customHeight="false" outlineLevel="0" collapsed="false">
      <c r="A1427" s="459"/>
      <c r="B1427" s="460"/>
      <c r="C1427" s="461" t="n">
        <v>8</v>
      </c>
      <c r="D1427" s="460" t="s">
        <v>1020</v>
      </c>
      <c r="E1427" s="460" t="s">
        <v>1021</v>
      </c>
      <c r="F1427" s="535" t="s">
        <v>1022</v>
      </c>
      <c r="G1427" s="461" t="n">
        <v>2008</v>
      </c>
      <c r="H1427" s="459" t="s">
        <v>1023</v>
      </c>
      <c r="I1427" s="459"/>
      <c r="J1427" s="459" t="s">
        <v>980</v>
      </c>
      <c r="K1427" s="461"/>
      <c r="L1427" s="461"/>
      <c r="M1427" s="460"/>
    </row>
    <row r="1428" customFormat="false" ht="45" hidden="false" customHeight="false" outlineLevel="0" collapsed="false">
      <c r="A1428" s="459"/>
      <c r="B1428" s="460"/>
      <c r="C1428" s="461"/>
      <c r="D1428" s="482"/>
      <c r="E1428" s="460" t="s">
        <v>1024</v>
      </c>
      <c r="F1428" s="535" t="s">
        <v>1022</v>
      </c>
      <c r="G1428" s="461" t="n">
        <v>2008</v>
      </c>
      <c r="H1428" s="461" t="s">
        <v>1023</v>
      </c>
      <c r="I1428" s="459"/>
      <c r="J1428" s="459" t="s">
        <v>980</v>
      </c>
      <c r="K1428" s="461"/>
      <c r="L1428" s="461"/>
      <c r="M1428" s="460"/>
    </row>
    <row r="1429" customFormat="false" ht="45" hidden="false" customHeight="false" outlineLevel="0" collapsed="false">
      <c r="A1429" s="459"/>
      <c r="B1429" s="460"/>
      <c r="C1429" s="461"/>
      <c r="D1429" s="482"/>
      <c r="E1429" s="460" t="s">
        <v>1025</v>
      </c>
      <c r="F1429" s="482" t="s">
        <v>1022</v>
      </c>
      <c r="G1429" s="461" t="n">
        <v>2008</v>
      </c>
      <c r="H1429" s="461" t="s">
        <v>1023</v>
      </c>
      <c r="I1429" s="459"/>
      <c r="J1429" s="459" t="s">
        <v>980</v>
      </c>
      <c r="K1429" s="461"/>
      <c r="L1429" s="461"/>
      <c r="M1429" s="460"/>
    </row>
    <row r="1430" customFormat="false" ht="75" hidden="false" customHeight="false" outlineLevel="0" collapsed="false">
      <c r="A1430" s="459"/>
      <c r="B1430" s="460"/>
      <c r="C1430" s="461"/>
      <c r="D1430" s="482"/>
      <c r="E1430" s="460" t="s">
        <v>1026</v>
      </c>
      <c r="F1430" s="535"/>
      <c r="G1430" s="461" t="s">
        <v>1027</v>
      </c>
      <c r="H1430" s="459" t="s">
        <v>1028</v>
      </c>
      <c r="I1430" s="459"/>
      <c r="J1430" s="459" t="s">
        <v>980</v>
      </c>
      <c r="K1430" s="461"/>
      <c r="L1430" s="461"/>
      <c r="M1430" s="460"/>
    </row>
    <row r="1431" customFormat="false" ht="60" hidden="false" customHeight="false" outlineLevel="0" collapsed="false">
      <c r="A1431" s="459"/>
      <c r="B1431" s="460"/>
      <c r="C1431" s="461" t="n">
        <v>9</v>
      </c>
      <c r="D1431" s="460" t="s">
        <v>1029</v>
      </c>
      <c r="E1431" s="460" t="s">
        <v>1030</v>
      </c>
      <c r="F1431" s="460" t="s">
        <v>1031</v>
      </c>
      <c r="G1431" s="461" t="n">
        <v>2012</v>
      </c>
      <c r="H1431" s="459" t="s">
        <v>1019</v>
      </c>
      <c r="I1431" s="460"/>
      <c r="J1431" s="459" t="s">
        <v>980</v>
      </c>
      <c r="K1431" s="460"/>
      <c r="L1431" s="460"/>
      <c r="M1431" s="460"/>
    </row>
    <row r="1432" customFormat="false" ht="45" hidden="false" customHeight="false" outlineLevel="0" collapsed="false">
      <c r="A1432" s="459"/>
      <c r="B1432" s="460"/>
      <c r="C1432" s="461"/>
      <c r="D1432" s="472"/>
      <c r="E1432" s="460" t="s">
        <v>1032</v>
      </c>
      <c r="F1432" s="535" t="s">
        <v>1022</v>
      </c>
      <c r="G1432" s="461" t="n">
        <v>2010</v>
      </c>
      <c r="H1432" s="461" t="s">
        <v>1028</v>
      </c>
      <c r="I1432" s="459"/>
      <c r="J1432" s="459" t="s">
        <v>980</v>
      </c>
      <c r="K1432" s="461"/>
      <c r="L1432" s="461"/>
      <c r="M1432" s="460"/>
    </row>
    <row r="1433" customFormat="false" ht="75" hidden="false" customHeight="false" outlineLevel="0" collapsed="false">
      <c r="A1433" s="459"/>
      <c r="B1433" s="460"/>
      <c r="C1433" s="461"/>
      <c r="D1433" s="482"/>
      <c r="E1433" s="460" t="s">
        <v>1026</v>
      </c>
      <c r="F1433" s="482"/>
      <c r="G1433" s="461" t="s">
        <v>1027</v>
      </c>
      <c r="H1433" s="459" t="s">
        <v>1028</v>
      </c>
      <c r="I1433" s="459"/>
      <c r="J1433" s="459" t="s">
        <v>980</v>
      </c>
      <c r="K1433" s="461"/>
      <c r="L1433" s="461"/>
      <c r="M1433" s="460"/>
    </row>
    <row r="1434" customFormat="false" ht="30" hidden="false" customHeight="false" outlineLevel="0" collapsed="false">
      <c r="A1434" s="459"/>
      <c r="B1434" s="460"/>
      <c r="C1434" s="461" t="n">
        <v>10</v>
      </c>
      <c r="D1434" s="460" t="s">
        <v>1033</v>
      </c>
      <c r="E1434" s="460" t="s">
        <v>1033</v>
      </c>
      <c r="F1434" s="460" t="s">
        <v>1034</v>
      </c>
      <c r="G1434" s="461" t="n">
        <v>2012</v>
      </c>
      <c r="H1434" s="459" t="s">
        <v>1019</v>
      </c>
      <c r="I1434" s="460"/>
      <c r="J1434" s="459" t="s">
        <v>980</v>
      </c>
      <c r="K1434" s="459"/>
      <c r="L1434" s="459"/>
      <c r="M1434" s="460"/>
    </row>
    <row r="1435" customFormat="false" ht="75" hidden="false" customHeight="false" outlineLevel="0" collapsed="false">
      <c r="A1435" s="459"/>
      <c r="B1435" s="460"/>
      <c r="C1435" s="461"/>
      <c r="D1435" s="535"/>
      <c r="E1435" s="460" t="s">
        <v>1035</v>
      </c>
      <c r="F1435" s="460" t="s">
        <v>1036</v>
      </c>
      <c r="G1435" s="461"/>
      <c r="H1435" s="459" t="s">
        <v>1028</v>
      </c>
      <c r="I1435" s="459"/>
      <c r="J1435" s="459" t="s">
        <v>980</v>
      </c>
      <c r="K1435" s="461"/>
      <c r="L1435" s="461"/>
      <c r="M1435" s="460"/>
    </row>
    <row r="1436" customFormat="false" ht="60" hidden="false" customHeight="false" outlineLevel="0" collapsed="false">
      <c r="A1436" s="459"/>
      <c r="B1436" s="460"/>
      <c r="C1436" s="461"/>
      <c r="D1436" s="482"/>
      <c r="E1436" s="460" t="s">
        <v>1037</v>
      </c>
      <c r="F1436" s="460" t="s">
        <v>1038</v>
      </c>
      <c r="G1436" s="461" t="n">
        <v>2000</v>
      </c>
      <c r="H1436" s="459" t="s">
        <v>1028</v>
      </c>
      <c r="I1436" s="459"/>
      <c r="J1436" s="459" t="s">
        <v>980</v>
      </c>
      <c r="K1436" s="461"/>
      <c r="L1436" s="461"/>
      <c r="M1436" s="460"/>
    </row>
    <row r="1437" customFormat="false" ht="60" hidden="false" customHeight="false" outlineLevel="0" collapsed="false">
      <c r="A1437" s="459"/>
      <c r="B1437" s="460"/>
      <c r="C1437" s="461"/>
      <c r="D1437" s="482"/>
      <c r="E1437" s="460" t="s">
        <v>1039</v>
      </c>
      <c r="F1437" s="460" t="s">
        <v>1038</v>
      </c>
      <c r="G1437" s="461" t="n">
        <v>2000</v>
      </c>
      <c r="H1437" s="459" t="s">
        <v>1028</v>
      </c>
      <c r="I1437" s="459"/>
      <c r="J1437" s="459" t="s">
        <v>980</v>
      </c>
      <c r="K1437" s="461"/>
      <c r="L1437" s="461"/>
      <c r="M1437" s="460"/>
    </row>
    <row r="1438" customFormat="false" ht="30" hidden="false" customHeight="false" outlineLevel="0" collapsed="false">
      <c r="A1438" s="459"/>
      <c r="B1438" s="460"/>
      <c r="C1438" s="461" t="n">
        <v>11</v>
      </c>
      <c r="D1438" s="472" t="s">
        <v>1153</v>
      </c>
      <c r="E1438" s="472" t="s">
        <v>1154</v>
      </c>
      <c r="F1438" s="478"/>
      <c r="G1438" s="478" t="n">
        <v>1975</v>
      </c>
      <c r="H1438" s="472" t="s">
        <v>1155</v>
      </c>
      <c r="I1438" s="472"/>
      <c r="J1438" s="459" t="s">
        <v>980</v>
      </c>
      <c r="K1438" s="472"/>
      <c r="L1438" s="472"/>
      <c r="M1438" s="472"/>
    </row>
    <row r="1439" customFormat="false" ht="30" hidden="false" customHeight="false" outlineLevel="0" collapsed="false">
      <c r="A1439" s="459"/>
      <c r="B1439" s="460"/>
      <c r="C1439" s="461"/>
      <c r="D1439" s="472"/>
      <c r="E1439" s="472" t="s">
        <v>1154</v>
      </c>
      <c r="F1439" s="478" t="s">
        <v>1156</v>
      </c>
      <c r="G1439" s="478" t="n">
        <v>206</v>
      </c>
      <c r="H1439" s="472" t="s">
        <v>1157</v>
      </c>
      <c r="I1439" s="472"/>
      <c r="J1439" s="459" t="s">
        <v>980</v>
      </c>
      <c r="K1439" s="472"/>
      <c r="L1439" s="472"/>
      <c r="M1439" s="472"/>
    </row>
    <row r="1440" customFormat="false" ht="60" hidden="false" customHeight="false" outlineLevel="0" collapsed="false">
      <c r="A1440" s="459"/>
      <c r="B1440" s="460"/>
      <c r="C1440" s="461"/>
      <c r="D1440" s="472"/>
      <c r="E1440" s="472" t="s">
        <v>1158</v>
      </c>
      <c r="F1440" s="478"/>
      <c r="G1440" s="478" t="n">
        <v>204</v>
      </c>
      <c r="H1440" s="472" t="s">
        <v>1155</v>
      </c>
      <c r="I1440" s="472"/>
      <c r="J1440" s="459" t="s">
        <v>980</v>
      </c>
      <c r="K1440" s="472"/>
      <c r="L1440" s="472"/>
      <c r="M1440" s="472"/>
    </row>
    <row r="1441" customFormat="false" ht="30" hidden="false" customHeight="false" outlineLevel="0" collapsed="false">
      <c r="A1441" s="459"/>
      <c r="B1441" s="460"/>
      <c r="C1441" s="461"/>
      <c r="D1441" s="472"/>
      <c r="E1441" s="472" t="s">
        <v>1159</v>
      </c>
      <c r="F1441" s="472" t="s">
        <v>979</v>
      </c>
      <c r="G1441" s="478"/>
      <c r="H1441" s="478"/>
      <c r="I1441" s="472"/>
      <c r="J1441" s="459" t="s">
        <v>980</v>
      </c>
      <c r="K1441" s="472"/>
      <c r="L1441" s="472"/>
      <c r="M1441" s="472"/>
    </row>
    <row r="1442" customFormat="false" ht="30" hidden="false" customHeight="false" outlineLevel="0" collapsed="false">
      <c r="A1442" s="459"/>
      <c r="B1442" s="460"/>
      <c r="C1442" s="461" t="n">
        <v>12</v>
      </c>
      <c r="D1442" s="472" t="s">
        <v>1160</v>
      </c>
      <c r="E1442" s="472" t="s">
        <v>1161</v>
      </c>
      <c r="F1442" s="478"/>
      <c r="G1442" s="478" t="n">
        <v>1975</v>
      </c>
      <c r="H1442" s="472" t="s">
        <v>1155</v>
      </c>
      <c r="I1442" s="472"/>
      <c r="J1442" s="459" t="s">
        <v>980</v>
      </c>
      <c r="K1442" s="472"/>
      <c r="L1442" s="472"/>
      <c r="M1442" s="472"/>
    </row>
    <row r="1443" customFormat="false" ht="45" hidden="false" customHeight="false" outlineLevel="0" collapsed="false">
      <c r="A1443" s="459"/>
      <c r="B1443" s="460"/>
      <c r="C1443" s="461"/>
      <c r="D1443" s="472"/>
      <c r="E1443" s="472" t="s">
        <v>1162</v>
      </c>
      <c r="F1443" s="478" t="s">
        <v>1163</v>
      </c>
      <c r="G1443" s="478" t="n">
        <v>204</v>
      </c>
      <c r="H1443" s="472" t="s">
        <v>1164</v>
      </c>
      <c r="I1443" s="472"/>
      <c r="J1443" s="459" t="s">
        <v>980</v>
      </c>
      <c r="K1443" s="472"/>
      <c r="L1443" s="472"/>
      <c r="M1443" s="472"/>
    </row>
    <row r="1444" customFormat="false" ht="15" hidden="false" customHeight="false" outlineLevel="0" collapsed="false">
      <c r="A1444" s="459"/>
      <c r="B1444" s="460"/>
      <c r="C1444" s="461"/>
      <c r="D1444" s="472"/>
      <c r="E1444" s="472" t="s">
        <v>1165</v>
      </c>
      <c r="F1444" s="478" t="s">
        <v>1166</v>
      </c>
      <c r="G1444" s="478" t="n">
        <v>2009</v>
      </c>
      <c r="H1444" s="472" t="s">
        <v>1155</v>
      </c>
      <c r="I1444" s="472"/>
      <c r="J1444" s="459" t="s">
        <v>980</v>
      </c>
      <c r="K1444" s="472"/>
      <c r="L1444" s="472"/>
      <c r="M1444" s="472"/>
    </row>
    <row r="1445" customFormat="false" ht="45" hidden="false" customHeight="false" outlineLevel="0" collapsed="false">
      <c r="A1445" s="459"/>
      <c r="B1445" s="460"/>
      <c r="C1445" s="461"/>
      <c r="D1445" s="472"/>
      <c r="E1445" s="472" t="s">
        <v>1167</v>
      </c>
      <c r="F1445" s="478" t="s">
        <v>1168</v>
      </c>
      <c r="G1445" s="478" t="n">
        <v>1995</v>
      </c>
      <c r="H1445" s="472" t="s">
        <v>1155</v>
      </c>
      <c r="I1445" s="472"/>
      <c r="J1445" s="459" t="s">
        <v>980</v>
      </c>
      <c r="K1445" s="472"/>
      <c r="L1445" s="472"/>
      <c r="M1445" s="472"/>
    </row>
    <row r="1446" customFormat="false" ht="30" hidden="false" customHeight="false" outlineLevel="0" collapsed="false">
      <c r="A1446" s="459"/>
      <c r="B1446" s="460"/>
      <c r="C1446" s="461" t="n">
        <v>13</v>
      </c>
      <c r="D1446" s="472" t="s">
        <v>1169</v>
      </c>
      <c r="E1446" s="472" t="s">
        <v>1170</v>
      </c>
      <c r="F1446" s="478" t="s">
        <v>1171</v>
      </c>
      <c r="G1446" s="478" t="n">
        <v>1979</v>
      </c>
      <c r="H1446" s="472" t="s">
        <v>1155</v>
      </c>
      <c r="I1446" s="472"/>
      <c r="J1446" s="459" t="s">
        <v>980</v>
      </c>
      <c r="K1446" s="472"/>
      <c r="L1446" s="472"/>
      <c r="M1446" s="472"/>
    </row>
    <row r="1447" customFormat="false" ht="30" hidden="false" customHeight="false" outlineLevel="0" collapsed="false">
      <c r="A1447" s="459"/>
      <c r="B1447" s="460"/>
      <c r="C1447" s="461"/>
      <c r="D1447" s="472"/>
      <c r="E1447" s="472" t="s">
        <v>1172</v>
      </c>
      <c r="F1447" s="478" t="s">
        <v>1173</v>
      </c>
      <c r="G1447" s="478" t="n">
        <v>2002</v>
      </c>
      <c r="H1447" s="472" t="s">
        <v>1155</v>
      </c>
      <c r="I1447" s="472"/>
      <c r="J1447" s="459" t="s">
        <v>980</v>
      </c>
      <c r="K1447" s="472"/>
      <c r="L1447" s="472"/>
      <c r="M1447" s="472"/>
    </row>
    <row r="1448" customFormat="false" ht="15" hidden="false" customHeight="false" outlineLevel="0" collapsed="false">
      <c r="A1448" s="459"/>
      <c r="B1448" s="460"/>
      <c r="C1448" s="461"/>
      <c r="D1448" s="472"/>
      <c r="E1448" s="472" t="s">
        <v>1174</v>
      </c>
      <c r="F1448" s="478" t="s">
        <v>1171</v>
      </c>
      <c r="G1448" s="478" t="n">
        <v>1978</v>
      </c>
      <c r="H1448" s="472" t="s">
        <v>1155</v>
      </c>
      <c r="I1448" s="472"/>
      <c r="J1448" s="459" t="s">
        <v>980</v>
      </c>
      <c r="K1448" s="472"/>
      <c r="L1448" s="472"/>
      <c r="M1448" s="472"/>
    </row>
    <row r="1449" customFormat="false" ht="15" hidden="false" customHeight="false" outlineLevel="0" collapsed="false">
      <c r="A1449" s="459"/>
      <c r="B1449" s="460"/>
      <c r="C1449" s="461"/>
      <c r="D1449" s="472"/>
      <c r="E1449" s="472" t="s">
        <v>1175</v>
      </c>
      <c r="F1449" s="478"/>
      <c r="G1449" s="478" t="n">
        <v>2002</v>
      </c>
      <c r="H1449" s="472" t="s">
        <v>1155</v>
      </c>
      <c r="I1449" s="472"/>
      <c r="J1449" s="459" t="s">
        <v>980</v>
      </c>
      <c r="K1449" s="472"/>
      <c r="L1449" s="472"/>
      <c r="M1449" s="472"/>
    </row>
    <row r="1450" customFormat="false" ht="30" hidden="false" customHeight="false" outlineLevel="0" collapsed="false">
      <c r="A1450" s="459"/>
      <c r="B1450" s="460"/>
      <c r="C1450" s="461"/>
      <c r="D1450" s="460"/>
      <c r="E1450" s="472" t="s">
        <v>1176</v>
      </c>
      <c r="F1450" s="478" t="s">
        <v>1177</v>
      </c>
      <c r="G1450" s="478" t="n">
        <v>2010</v>
      </c>
      <c r="H1450" s="472" t="s">
        <v>1155</v>
      </c>
      <c r="I1450" s="472"/>
      <c r="J1450" s="459" t="s">
        <v>980</v>
      </c>
      <c r="K1450" s="472"/>
      <c r="L1450" s="472"/>
      <c r="M1450" s="472"/>
    </row>
    <row r="1451" customFormat="false" ht="15" hidden="false" customHeight="false" outlineLevel="0" collapsed="false">
      <c r="A1451" s="459"/>
      <c r="B1451" s="460"/>
      <c r="C1451" s="461"/>
      <c r="D1451" s="460"/>
      <c r="E1451" s="472" t="s">
        <v>1178</v>
      </c>
      <c r="F1451" s="478"/>
      <c r="G1451" s="478" t="n">
        <v>2000</v>
      </c>
      <c r="H1451" s="472" t="s">
        <v>1155</v>
      </c>
      <c r="I1451" s="472"/>
      <c r="J1451" s="459" t="s">
        <v>980</v>
      </c>
      <c r="K1451" s="472"/>
      <c r="L1451" s="472"/>
      <c r="M1451" s="472"/>
    </row>
    <row r="1452" customFormat="false" ht="45" hidden="false" customHeight="false" outlineLevel="0" collapsed="false">
      <c r="A1452" s="459"/>
      <c r="B1452" s="460"/>
      <c r="C1452" s="461"/>
      <c r="D1452" s="460"/>
      <c r="E1452" s="513" t="s">
        <v>1179</v>
      </c>
      <c r="F1452" s="478" t="s">
        <v>1180</v>
      </c>
      <c r="G1452" s="513" t="n">
        <v>1994</v>
      </c>
      <c r="H1452" s="513" t="s">
        <v>1181</v>
      </c>
      <c r="I1452" s="513"/>
      <c r="J1452" s="459" t="s">
        <v>980</v>
      </c>
      <c r="K1452" s="513"/>
      <c r="L1452" s="513"/>
      <c r="M1452" s="513"/>
    </row>
    <row r="1453" customFormat="false" ht="30" hidden="false" customHeight="false" outlineLevel="0" collapsed="false">
      <c r="A1453" s="459"/>
      <c r="B1453" s="460"/>
      <c r="C1453" s="461" t="n">
        <v>14</v>
      </c>
      <c r="D1453" s="472" t="s">
        <v>1067</v>
      </c>
      <c r="E1453" s="472" t="s">
        <v>1067</v>
      </c>
      <c r="F1453" s="478" t="s">
        <v>1068</v>
      </c>
      <c r="G1453" s="478" t="n">
        <v>2001</v>
      </c>
      <c r="H1453" s="472" t="s">
        <v>1069</v>
      </c>
      <c r="I1453" s="478"/>
      <c r="J1453" s="459" t="s">
        <v>980</v>
      </c>
      <c r="K1453" s="478"/>
      <c r="L1453" s="478"/>
      <c r="M1453" s="478"/>
    </row>
    <row r="1454" customFormat="false" ht="30" hidden="false" customHeight="false" outlineLevel="0" collapsed="false">
      <c r="A1454" s="459"/>
      <c r="B1454" s="460"/>
      <c r="C1454" s="461"/>
      <c r="D1454" s="460"/>
      <c r="E1454" s="472" t="s">
        <v>1067</v>
      </c>
      <c r="F1454" s="478" t="s">
        <v>1068</v>
      </c>
      <c r="G1454" s="459" t="n">
        <v>2007</v>
      </c>
      <c r="H1454" s="472" t="s">
        <v>1069</v>
      </c>
      <c r="I1454" s="459"/>
      <c r="J1454" s="459" t="s">
        <v>980</v>
      </c>
      <c r="K1454" s="459"/>
      <c r="L1454" s="459"/>
      <c r="M1454" s="459"/>
    </row>
    <row r="1455" customFormat="false" ht="45" hidden="false" customHeight="false" outlineLevel="0" collapsed="false">
      <c r="A1455" s="459"/>
      <c r="B1455" s="460"/>
      <c r="C1455" s="461"/>
      <c r="D1455" s="460"/>
      <c r="E1455" s="472" t="s">
        <v>1067</v>
      </c>
      <c r="F1455" s="478" t="s">
        <v>1070</v>
      </c>
      <c r="G1455" s="479" t="n">
        <v>2003</v>
      </c>
      <c r="H1455" s="472" t="s">
        <v>1069</v>
      </c>
      <c r="I1455" s="459"/>
      <c r="J1455" s="459" t="s">
        <v>980</v>
      </c>
      <c r="K1455" s="459"/>
      <c r="L1455" s="459"/>
      <c r="M1455" s="459"/>
    </row>
    <row r="1456" customFormat="false" ht="30" hidden="false" customHeight="false" outlineLevel="0" collapsed="false">
      <c r="A1456" s="459"/>
      <c r="B1456" s="460"/>
      <c r="C1456" s="461"/>
      <c r="D1456" s="460"/>
      <c r="E1456" s="472" t="s">
        <v>1067</v>
      </c>
      <c r="F1456" s="478" t="s">
        <v>1071</v>
      </c>
      <c r="G1456" s="459" t="n">
        <v>2004</v>
      </c>
      <c r="H1456" s="472" t="s">
        <v>1069</v>
      </c>
      <c r="I1456" s="459"/>
      <c r="J1456" s="459" t="s">
        <v>980</v>
      </c>
      <c r="K1456" s="459"/>
      <c r="L1456" s="459"/>
      <c r="M1456" s="459"/>
    </row>
    <row r="1457" customFormat="false" ht="45" hidden="false" customHeight="false" outlineLevel="0" collapsed="false">
      <c r="A1457" s="459"/>
      <c r="B1457" s="460"/>
      <c r="C1457" s="461"/>
      <c r="D1457" s="460"/>
      <c r="E1457" s="472" t="s">
        <v>1072</v>
      </c>
      <c r="F1457" s="461" t="s">
        <v>1073</v>
      </c>
      <c r="G1457" s="459" t="n">
        <v>2005</v>
      </c>
      <c r="H1457" s="472" t="s">
        <v>1069</v>
      </c>
      <c r="I1457" s="459"/>
      <c r="J1457" s="459" t="s">
        <v>980</v>
      </c>
      <c r="K1457" s="459"/>
      <c r="L1457" s="459"/>
      <c r="M1457" s="459"/>
    </row>
    <row r="1458" customFormat="false" ht="60" hidden="false" customHeight="false" outlineLevel="0" collapsed="false">
      <c r="A1458" s="459"/>
      <c r="B1458" s="460"/>
      <c r="C1458" s="461"/>
      <c r="D1458" s="460"/>
      <c r="E1458" s="460" t="s">
        <v>1074</v>
      </c>
      <c r="F1458" s="461" t="s">
        <v>1075</v>
      </c>
      <c r="G1458" s="459" t="n">
        <v>2009</v>
      </c>
      <c r="H1458" s="472" t="s">
        <v>1069</v>
      </c>
      <c r="I1458" s="459"/>
      <c r="J1458" s="459" t="s">
        <v>980</v>
      </c>
      <c r="K1458" s="459"/>
      <c r="L1458" s="459"/>
      <c r="M1458" s="459"/>
    </row>
    <row r="1459" customFormat="false" ht="30" hidden="false" customHeight="false" outlineLevel="0" collapsed="false">
      <c r="A1459" s="459"/>
      <c r="B1459" s="460"/>
      <c r="C1459" s="461"/>
      <c r="D1459" s="460"/>
      <c r="E1459" s="472" t="s">
        <v>1076</v>
      </c>
      <c r="F1459" s="461" t="s">
        <v>1068</v>
      </c>
      <c r="G1459" s="459" t="n">
        <v>2003</v>
      </c>
      <c r="H1459" s="472" t="s">
        <v>1069</v>
      </c>
      <c r="I1459" s="459"/>
      <c r="J1459" s="459" t="s">
        <v>980</v>
      </c>
      <c r="K1459" s="459"/>
      <c r="L1459" s="459"/>
      <c r="M1459" s="459"/>
    </row>
    <row r="1460" customFormat="false" ht="30" hidden="false" customHeight="false" outlineLevel="0" collapsed="false">
      <c r="A1460" s="459"/>
      <c r="B1460" s="460"/>
      <c r="C1460" s="461"/>
      <c r="D1460" s="460"/>
      <c r="E1460" s="472" t="s">
        <v>1076</v>
      </c>
      <c r="F1460" s="461" t="s">
        <v>1077</v>
      </c>
      <c r="G1460" s="459" t="n">
        <v>2003</v>
      </c>
      <c r="H1460" s="472" t="s">
        <v>1069</v>
      </c>
      <c r="I1460" s="459"/>
      <c r="J1460" s="459" t="s">
        <v>980</v>
      </c>
      <c r="K1460" s="459"/>
      <c r="L1460" s="459"/>
      <c r="M1460" s="459"/>
    </row>
    <row r="1461" customFormat="false" ht="30" hidden="false" customHeight="false" outlineLevel="0" collapsed="false">
      <c r="A1461" s="459"/>
      <c r="B1461" s="460"/>
      <c r="C1461" s="461"/>
      <c r="D1461" s="460"/>
      <c r="E1461" s="472" t="s">
        <v>1067</v>
      </c>
      <c r="F1461" s="461" t="s">
        <v>1078</v>
      </c>
      <c r="G1461" s="459" t="n">
        <v>2013</v>
      </c>
      <c r="H1461" s="460" t="s">
        <v>1079</v>
      </c>
      <c r="I1461" s="459"/>
      <c r="J1461" s="459"/>
      <c r="K1461" s="459"/>
      <c r="L1461" s="459"/>
      <c r="M1461" s="459"/>
    </row>
    <row r="1462" customFormat="false" ht="30" hidden="false" customHeight="false" outlineLevel="0" collapsed="false">
      <c r="A1462" s="459"/>
      <c r="B1462" s="460"/>
      <c r="C1462" s="461"/>
      <c r="D1462" s="460"/>
      <c r="E1462" s="472" t="s">
        <v>1076</v>
      </c>
      <c r="F1462" s="461" t="s">
        <v>1078</v>
      </c>
      <c r="G1462" s="459" t="n">
        <v>2013</v>
      </c>
      <c r="H1462" s="460" t="s">
        <v>1079</v>
      </c>
      <c r="I1462" s="460"/>
      <c r="J1462" s="459"/>
      <c r="K1462" s="460"/>
      <c r="L1462" s="459"/>
      <c r="M1462" s="459"/>
    </row>
    <row r="1463" customFormat="false" ht="60" hidden="false" customHeight="false" outlineLevel="0" collapsed="false">
      <c r="A1463" s="459"/>
      <c r="B1463" s="460"/>
      <c r="C1463" s="461" t="n">
        <v>15</v>
      </c>
      <c r="D1463" s="460" t="s">
        <v>1012</v>
      </c>
      <c r="E1463" s="460" t="s">
        <v>1905</v>
      </c>
      <c r="F1463" s="460" t="s">
        <v>1001</v>
      </c>
      <c r="G1463" s="461" t="n">
        <v>2012</v>
      </c>
      <c r="H1463" s="459" t="s">
        <v>1002</v>
      </c>
      <c r="I1463" s="460"/>
      <c r="J1463" s="459" t="s">
        <v>980</v>
      </c>
      <c r="K1463" s="460"/>
      <c r="L1463" s="460"/>
      <c r="M1463" s="460"/>
    </row>
    <row r="1464" customFormat="false" ht="15" hidden="false" customHeight="false" outlineLevel="0" collapsed="false">
      <c r="A1464" s="459"/>
      <c r="B1464" s="460"/>
      <c r="C1464" s="461" t="n">
        <v>16</v>
      </c>
      <c r="D1464" s="482" t="s">
        <v>406</v>
      </c>
      <c r="E1464" s="516" t="s">
        <v>1145</v>
      </c>
      <c r="F1464" s="482" t="s">
        <v>979</v>
      </c>
      <c r="G1464" s="461"/>
      <c r="H1464" s="461"/>
      <c r="I1464" s="482"/>
      <c r="J1464" s="459"/>
      <c r="K1464" s="482"/>
      <c r="L1464" s="461"/>
      <c r="M1464" s="459"/>
    </row>
    <row r="1465" customFormat="false" ht="30" hidden="false" customHeight="false" outlineLevel="0" collapsed="false">
      <c r="A1465" s="459"/>
      <c r="B1465" s="460"/>
      <c r="C1465" s="461"/>
      <c r="D1465" s="484"/>
      <c r="E1465" s="482" t="s">
        <v>1147</v>
      </c>
      <c r="F1465" s="482" t="s">
        <v>979</v>
      </c>
      <c r="G1465" s="461"/>
      <c r="H1465" s="461"/>
      <c r="I1465" s="482"/>
      <c r="J1465" s="459"/>
      <c r="K1465" s="482"/>
      <c r="L1465" s="461"/>
      <c r="M1465" s="459"/>
    </row>
    <row r="1466" customFormat="false" ht="15" hidden="false" customHeight="false" outlineLevel="0" collapsed="false">
      <c r="A1466" s="459"/>
      <c r="B1466" s="460"/>
      <c r="C1466" s="461"/>
      <c r="D1466" s="484"/>
      <c r="E1466" s="516" t="s">
        <v>1145</v>
      </c>
      <c r="F1466" s="461" t="s">
        <v>1122</v>
      </c>
      <c r="G1466" s="461" t="n">
        <v>2009</v>
      </c>
      <c r="H1466" s="482" t="s">
        <v>929</v>
      </c>
      <c r="I1466" s="482"/>
      <c r="J1466" s="459" t="s">
        <v>980</v>
      </c>
      <c r="K1466" s="482"/>
      <c r="L1466" s="461"/>
      <c r="M1466" s="459"/>
    </row>
    <row r="1467" customFormat="false" ht="45" hidden="false" customHeight="false" outlineLevel="0" collapsed="false">
      <c r="A1467" s="459"/>
      <c r="B1467" s="460"/>
      <c r="C1467" s="461"/>
      <c r="D1467" s="484"/>
      <c r="E1467" s="482" t="s">
        <v>1148</v>
      </c>
      <c r="F1467" s="461" t="s">
        <v>1149</v>
      </c>
      <c r="G1467" s="461" t="n">
        <v>2011</v>
      </c>
      <c r="H1467" s="482" t="s">
        <v>1150</v>
      </c>
      <c r="I1467" s="482"/>
      <c r="J1467" s="459" t="s">
        <v>980</v>
      </c>
      <c r="K1467" s="482"/>
      <c r="L1467" s="461"/>
      <c r="M1467" s="461"/>
    </row>
    <row r="1468" customFormat="false" ht="45" hidden="false" customHeight="false" outlineLevel="0" collapsed="false">
      <c r="A1468" s="459"/>
      <c r="B1468" s="460"/>
      <c r="C1468" s="461"/>
      <c r="D1468" s="484"/>
      <c r="E1468" s="482" t="s">
        <v>1151</v>
      </c>
      <c r="F1468" s="461" t="s">
        <v>1122</v>
      </c>
      <c r="G1468" s="461" t="n">
        <v>2006</v>
      </c>
      <c r="H1468" s="482" t="s">
        <v>1152</v>
      </c>
      <c r="I1468" s="482"/>
      <c r="J1468" s="459" t="s">
        <v>980</v>
      </c>
      <c r="K1468" s="482"/>
      <c r="L1468" s="461"/>
      <c r="M1468" s="461"/>
    </row>
    <row r="1469" customFormat="false" ht="45" hidden="false" customHeight="false" outlineLevel="0" collapsed="false">
      <c r="A1469" s="459"/>
      <c r="B1469" s="460"/>
      <c r="C1469" s="461" t="n">
        <v>17</v>
      </c>
      <c r="D1469" s="482" t="s">
        <v>1944</v>
      </c>
      <c r="E1469" s="482" t="s">
        <v>1945</v>
      </c>
      <c r="F1469" s="482" t="s">
        <v>979</v>
      </c>
      <c r="G1469" s="461"/>
      <c r="H1469" s="461"/>
      <c r="I1469" s="482"/>
      <c r="J1469" s="459"/>
      <c r="K1469" s="482"/>
      <c r="L1469" s="461"/>
      <c r="M1469" s="459"/>
    </row>
    <row r="1470" customFormat="false" ht="45" hidden="false" customHeight="false" outlineLevel="0" collapsed="false">
      <c r="A1470" s="459"/>
      <c r="B1470" s="460"/>
      <c r="C1470" s="461"/>
      <c r="D1470" s="484"/>
      <c r="E1470" s="482" t="s">
        <v>1946</v>
      </c>
      <c r="F1470" s="482" t="s">
        <v>979</v>
      </c>
      <c r="G1470" s="461"/>
      <c r="H1470" s="461"/>
      <c r="I1470" s="482"/>
      <c r="J1470" s="459"/>
      <c r="K1470" s="482"/>
      <c r="L1470" s="461"/>
      <c r="M1470" s="459"/>
    </row>
    <row r="1471" customFormat="false" ht="45" hidden="false" customHeight="false" outlineLevel="0" collapsed="false">
      <c r="A1471" s="459"/>
      <c r="B1471" s="460"/>
      <c r="C1471" s="461" t="n">
        <v>18</v>
      </c>
      <c r="D1471" s="482" t="s">
        <v>1947</v>
      </c>
      <c r="E1471" s="482" t="s">
        <v>1948</v>
      </c>
      <c r="F1471" s="482" t="s">
        <v>979</v>
      </c>
      <c r="G1471" s="461"/>
      <c r="H1471" s="461"/>
      <c r="I1471" s="482"/>
      <c r="J1471" s="459"/>
      <c r="K1471" s="482"/>
      <c r="L1471" s="461"/>
      <c r="M1471" s="459"/>
    </row>
    <row r="1472" customFormat="false" ht="45" hidden="false" customHeight="false" outlineLevel="0" collapsed="false">
      <c r="A1472" s="459"/>
      <c r="B1472" s="460"/>
      <c r="C1472" s="461"/>
      <c r="D1472" s="484"/>
      <c r="E1472" s="482" t="s">
        <v>1949</v>
      </c>
      <c r="F1472" s="482" t="s">
        <v>979</v>
      </c>
      <c r="G1472" s="461"/>
      <c r="H1472" s="461"/>
      <c r="I1472" s="482"/>
      <c r="J1472" s="459"/>
      <c r="K1472" s="482"/>
      <c r="L1472" s="461"/>
      <c r="M1472" s="459"/>
    </row>
    <row r="1473" customFormat="false" ht="45" hidden="false" customHeight="false" outlineLevel="0" collapsed="false">
      <c r="A1473" s="459"/>
      <c r="B1473" s="460"/>
      <c r="C1473" s="461"/>
      <c r="D1473" s="482"/>
      <c r="E1473" s="482" t="s">
        <v>1950</v>
      </c>
      <c r="F1473" s="461" t="s">
        <v>1122</v>
      </c>
      <c r="G1473" s="461" t="n">
        <v>2006</v>
      </c>
      <c r="H1473" s="482" t="s">
        <v>929</v>
      </c>
      <c r="I1473" s="482"/>
      <c r="J1473" s="459" t="s">
        <v>980</v>
      </c>
      <c r="K1473" s="482"/>
      <c r="L1473" s="461"/>
      <c r="M1473" s="461"/>
    </row>
    <row r="1474" customFormat="false" ht="90" hidden="false" customHeight="false" outlineLevel="0" collapsed="false">
      <c r="A1474" s="459"/>
      <c r="B1474" s="460"/>
      <c r="C1474" s="461"/>
      <c r="D1474" s="482"/>
      <c r="E1474" s="482" t="s">
        <v>1951</v>
      </c>
      <c r="F1474" s="461" t="s">
        <v>1952</v>
      </c>
      <c r="G1474" s="461" t="n">
        <v>2003</v>
      </c>
      <c r="H1474" s="482" t="s">
        <v>929</v>
      </c>
      <c r="I1474" s="482"/>
      <c r="J1474" s="459" t="s">
        <v>980</v>
      </c>
      <c r="K1474" s="482"/>
      <c r="L1474" s="461"/>
      <c r="M1474" s="461"/>
    </row>
    <row r="1475" customFormat="false" ht="75" hidden="false" customHeight="false" outlineLevel="0" collapsed="false">
      <c r="A1475" s="459"/>
      <c r="B1475" s="460"/>
      <c r="C1475" s="461"/>
      <c r="D1475" s="482"/>
      <c r="E1475" s="482" t="s">
        <v>1953</v>
      </c>
      <c r="F1475" s="461" t="s">
        <v>1954</v>
      </c>
      <c r="G1475" s="461" t="n">
        <v>2009</v>
      </c>
      <c r="H1475" s="482" t="s">
        <v>995</v>
      </c>
      <c r="I1475" s="482"/>
      <c r="J1475" s="459" t="s">
        <v>980</v>
      </c>
      <c r="K1475" s="482"/>
      <c r="L1475" s="461"/>
      <c r="M1475" s="461"/>
    </row>
    <row r="1476" customFormat="false" ht="30" hidden="false" customHeight="false" outlineLevel="0" collapsed="false">
      <c r="A1476" s="459"/>
      <c r="B1476" s="460"/>
      <c r="C1476" s="461" t="n">
        <v>19</v>
      </c>
      <c r="D1476" s="460" t="s">
        <v>1007</v>
      </c>
      <c r="E1476" s="460"/>
      <c r="F1476" s="461"/>
      <c r="G1476" s="459"/>
      <c r="H1476" s="460"/>
      <c r="I1476" s="460"/>
      <c r="J1476" s="459" t="s">
        <v>980</v>
      </c>
      <c r="K1476" s="460"/>
      <c r="L1476" s="460"/>
      <c r="M1476" s="460"/>
    </row>
    <row r="1477" customFormat="false" ht="30" hidden="false" customHeight="false" outlineLevel="0" collapsed="false">
      <c r="A1477" s="459"/>
      <c r="B1477" s="460"/>
      <c r="C1477" s="461" t="n">
        <v>20</v>
      </c>
      <c r="D1477" s="460" t="s">
        <v>1791</v>
      </c>
      <c r="E1477" s="460" t="s">
        <v>1053</v>
      </c>
      <c r="F1477" s="461" t="s">
        <v>422</v>
      </c>
      <c r="G1477" s="459" t="n">
        <v>2010</v>
      </c>
      <c r="H1477" s="459" t="s">
        <v>1054</v>
      </c>
      <c r="I1477" s="459"/>
      <c r="J1477" s="459"/>
      <c r="K1477" s="459"/>
      <c r="L1477" s="459"/>
      <c r="M1477" s="459"/>
    </row>
    <row r="1478" customFormat="false" ht="30" hidden="false" customHeight="false" outlineLevel="0" collapsed="false">
      <c r="A1478" s="459"/>
      <c r="B1478" s="460"/>
      <c r="C1478" s="461"/>
      <c r="D1478" s="460"/>
      <c r="E1478" s="460" t="s">
        <v>1053</v>
      </c>
      <c r="F1478" s="461" t="s">
        <v>1055</v>
      </c>
      <c r="G1478" s="459" t="n">
        <v>2000</v>
      </c>
      <c r="H1478" s="459" t="s">
        <v>1056</v>
      </c>
      <c r="I1478" s="459"/>
      <c r="J1478" s="459" t="s">
        <v>980</v>
      </c>
      <c r="K1478" s="459"/>
      <c r="L1478" s="459"/>
      <c r="M1478" s="459"/>
    </row>
    <row r="1479" customFormat="false" ht="30" hidden="false" customHeight="false" outlineLevel="0" collapsed="false">
      <c r="A1479" s="459"/>
      <c r="B1479" s="460"/>
      <c r="C1479" s="461"/>
      <c r="D1479" s="460"/>
      <c r="E1479" s="460" t="s">
        <v>1053</v>
      </c>
      <c r="F1479" s="461" t="s">
        <v>1057</v>
      </c>
      <c r="G1479" s="459" t="n">
        <v>2000</v>
      </c>
      <c r="H1479" s="459" t="s">
        <v>1058</v>
      </c>
      <c r="I1479" s="459"/>
      <c r="J1479" s="459" t="s">
        <v>980</v>
      </c>
      <c r="K1479" s="459"/>
      <c r="L1479" s="459"/>
      <c r="M1479" s="459"/>
    </row>
    <row r="1480" customFormat="false" ht="30" hidden="false" customHeight="false" outlineLevel="0" collapsed="false">
      <c r="A1480" s="459"/>
      <c r="B1480" s="460"/>
      <c r="C1480" s="461"/>
      <c r="D1480" s="460"/>
      <c r="E1480" s="460" t="s">
        <v>1062</v>
      </c>
      <c r="F1480" s="461" t="s">
        <v>1063</v>
      </c>
      <c r="G1480" s="459" t="n">
        <v>2003</v>
      </c>
      <c r="H1480" s="459" t="s">
        <v>1064</v>
      </c>
      <c r="I1480" s="459"/>
      <c r="J1480" s="459" t="s">
        <v>980</v>
      </c>
      <c r="K1480" s="459"/>
      <c r="L1480" s="459"/>
      <c r="M1480" s="459"/>
    </row>
    <row r="1481" customFormat="false" ht="30" hidden="false" customHeight="false" outlineLevel="0" collapsed="false">
      <c r="A1481" s="459"/>
      <c r="B1481" s="460"/>
      <c r="C1481" s="461" t="n">
        <v>21</v>
      </c>
      <c r="D1481" s="460" t="s">
        <v>1008</v>
      </c>
      <c r="E1481" s="460" t="s">
        <v>1009</v>
      </c>
      <c r="F1481" s="460" t="s">
        <v>485</v>
      </c>
      <c r="G1481" s="461" t="n">
        <v>2008</v>
      </c>
      <c r="H1481" s="459" t="s">
        <v>979</v>
      </c>
      <c r="I1481" s="460"/>
      <c r="J1481" s="459"/>
      <c r="K1481" s="460"/>
      <c r="L1481" s="460"/>
      <c r="M1481" s="460"/>
    </row>
    <row r="1482" customFormat="false" ht="45" hidden="false" customHeight="false" outlineLevel="0" collapsed="false">
      <c r="A1482" s="459"/>
      <c r="B1482" s="460"/>
      <c r="C1482" s="461" t="n">
        <v>22</v>
      </c>
      <c r="D1482" s="460" t="s">
        <v>1182</v>
      </c>
      <c r="E1482" s="460" t="s">
        <v>1183</v>
      </c>
      <c r="F1482" s="460" t="s">
        <v>979</v>
      </c>
      <c r="G1482" s="461" t="s">
        <v>1184</v>
      </c>
      <c r="H1482" s="459" t="n">
        <v>2012</v>
      </c>
      <c r="I1482" s="460"/>
      <c r="J1482" s="459"/>
      <c r="K1482" s="459"/>
      <c r="L1482" s="459"/>
      <c r="M1482" s="459"/>
    </row>
    <row r="1483" customFormat="false" ht="30" hidden="false" customHeight="false" outlineLevel="0" collapsed="false">
      <c r="A1483" s="459"/>
      <c r="B1483" s="460"/>
      <c r="C1483" s="461"/>
      <c r="D1483" s="460"/>
      <c r="E1483" s="460" t="s">
        <v>1185</v>
      </c>
      <c r="F1483" s="461" t="s">
        <v>1186</v>
      </c>
      <c r="G1483" s="459" t="n">
        <v>2000</v>
      </c>
      <c r="H1483" s="460" t="s">
        <v>1056</v>
      </c>
      <c r="I1483" s="460"/>
      <c r="J1483" s="459" t="s">
        <v>980</v>
      </c>
      <c r="K1483" s="459"/>
      <c r="L1483" s="459"/>
      <c r="M1483" s="459"/>
    </row>
    <row r="1484" customFormat="false" ht="15" hidden="false" customHeight="false" outlineLevel="0" collapsed="false">
      <c r="A1484" s="459"/>
      <c r="B1484" s="460"/>
      <c r="C1484" s="461"/>
      <c r="D1484" s="460"/>
      <c r="E1484" s="460" t="s">
        <v>1187</v>
      </c>
      <c r="F1484" s="461" t="s">
        <v>1186</v>
      </c>
      <c r="G1484" s="459" t="n">
        <v>2004</v>
      </c>
      <c r="H1484" s="460" t="s">
        <v>1056</v>
      </c>
      <c r="I1484" s="460"/>
      <c r="J1484" s="459" t="s">
        <v>980</v>
      </c>
      <c r="K1484" s="459"/>
      <c r="L1484" s="459"/>
      <c r="M1484" s="459"/>
    </row>
    <row r="1485" customFormat="false" ht="30" hidden="false" customHeight="false" outlineLevel="0" collapsed="false">
      <c r="A1485" s="459"/>
      <c r="B1485" s="460"/>
      <c r="C1485" s="461" t="n">
        <v>23</v>
      </c>
      <c r="D1485" s="460" t="s">
        <v>1955</v>
      </c>
      <c r="E1485" s="460" t="s">
        <v>1955</v>
      </c>
      <c r="F1485" s="460" t="s">
        <v>1956</v>
      </c>
      <c r="G1485" s="461"/>
      <c r="H1485" s="459" t="s">
        <v>979</v>
      </c>
      <c r="I1485" s="460"/>
      <c r="J1485" s="459"/>
      <c r="K1485" s="460"/>
      <c r="L1485" s="460"/>
      <c r="M1485" s="460"/>
    </row>
    <row r="1486" customFormat="false" ht="45" hidden="false" customHeight="false" outlineLevel="0" collapsed="false">
      <c r="A1486" s="459"/>
      <c r="B1486" s="460"/>
      <c r="C1486" s="461" t="n">
        <v>24</v>
      </c>
      <c r="D1486" s="460" t="s">
        <v>1013</v>
      </c>
      <c r="E1486" s="460" t="s">
        <v>1910</v>
      </c>
      <c r="F1486" s="460" t="s">
        <v>1588</v>
      </c>
      <c r="G1486" s="461" t="n">
        <v>2012</v>
      </c>
      <c r="H1486" s="459" t="s">
        <v>979</v>
      </c>
      <c r="I1486" s="460"/>
      <c r="J1486" s="459"/>
      <c r="K1486" s="460"/>
      <c r="L1486" s="460"/>
      <c r="M1486" s="460"/>
    </row>
    <row r="1487" customFormat="false" ht="45" hidden="false" customHeight="false" outlineLevel="0" collapsed="false">
      <c r="A1487" s="459"/>
      <c r="B1487" s="460"/>
      <c r="C1487" s="461" t="n">
        <v>25</v>
      </c>
      <c r="D1487" s="460" t="s">
        <v>1911</v>
      </c>
      <c r="E1487" s="460" t="s">
        <v>1119</v>
      </c>
      <c r="F1487" s="459" t="s">
        <v>1120</v>
      </c>
      <c r="G1487" s="459" t="n">
        <v>2000</v>
      </c>
      <c r="H1487" s="471" t="s">
        <v>929</v>
      </c>
      <c r="I1487" s="471"/>
      <c r="J1487" s="459" t="s">
        <v>980</v>
      </c>
      <c r="K1487" s="460"/>
      <c r="L1487" s="460"/>
      <c r="M1487" s="459"/>
    </row>
    <row r="1488" customFormat="false" ht="30" hidden="false" customHeight="false" outlineLevel="0" collapsed="false">
      <c r="A1488" s="459"/>
      <c r="B1488" s="460"/>
      <c r="C1488" s="461"/>
      <c r="D1488" s="487"/>
      <c r="E1488" s="460" t="s">
        <v>1121</v>
      </c>
      <c r="F1488" s="461" t="s">
        <v>1122</v>
      </c>
      <c r="G1488" s="459" t="n">
        <v>2008</v>
      </c>
      <c r="H1488" s="462" t="s">
        <v>995</v>
      </c>
      <c r="I1488" s="462"/>
      <c r="J1488" s="459" t="s">
        <v>980</v>
      </c>
      <c r="K1488" s="460"/>
      <c r="L1488" s="460"/>
      <c r="M1488" s="459"/>
    </row>
    <row r="1489" customFormat="false" ht="30" hidden="false" customHeight="false" outlineLevel="0" collapsed="false">
      <c r="A1489" s="459"/>
      <c r="B1489" s="460"/>
      <c r="C1489" s="461"/>
      <c r="D1489" s="487"/>
      <c r="E1489" s="460" t="s">
        <v>1123</v>
      </c>
      <c r="F1489" s="461" t="s">
        <v>1122</v>
      </c>
      <c r="G1489" s="459" t="n">
        <v>2008</v>
      </c>
      <c r="H1489" s="462" t="s">
        <v>995</v>
      </c>
      <c r="I1489" s="462"/>
      <c r="J1489" s="459" t="s">
        <v>980</v>
      </c>
      <c r="K1489" s="460"/>
      <c r="L1489" s="460"/>
      <c r="M1489" s="459"/>
    </row>
    <row r="1490" customFormat="false" ht="45" hidden="false" customHeight="false" outlineLevel="0" collapsed="false">
      <c r="A1490" s="459"/>
      <c r="B1490" s="460"/>
      <c r="C1490" s="461"/>
      <c r="D1490" s="487"/>
      <c r="E1490" s="482" t="s">
        <v>1124</v>
      </c>
      <c r="F1490" s="461" t="s">
        <v>1122</v>
      </c>
      <c r="G1490" s="459" t="n">
        <v>2009</v>
      </c>
      <c r="H1490" s="462" t="s">
        <v>1125</v>
      </c>
      <c r="I1490" s="462"/>
      <c r="J1490" s="459" t="s">
        <v>980</v>
      </c>
      <c r="K1490" s="460"/>
      <c r="L1490" s="460"/>
      <c r="M1490" s="459"/>
    </row>
    <row r="1491" customFormat="false" ht="45" hidden="false" customHeight="false" outlineLevel="0" collapsed="false">
      <c r="A1491" s="459"/>
      <c r="B1491" s="460"/>
      <c r="C1491" s="461"/>
      <c r="D1491" s="487"/>
      <c r="E1491" s="460" t="s">
        <v>1126</v>
      </c>
      <c r="F1491" s="461" t="s">
        <v>1122</v>
      </c>
      <c r="G1491" s="459" t="n">
        <v>2009</v>
      </c>
      <c r="H1491" s="462" t="s">
        <v>1125</v>
      </c>
      <c r="I1491" s="462"/>
      <c r="J1491" s="459" t="s">
        <v>980</v>
      </c>
      <c r="K1491" s="460"/>
      <c r="L1491" s="460"/>
      <c r="M1491" s="459"/>
    </row>
    <row r="1492" customFormat="false" ht="30" hidden="false" customHeight="false" outlineLevel="0" collapsed="false">
      <c r="A1492" s="459"/>
      <c r="B1492" s="460"/>
      <c r="C1492" s="461"/>
      <c r="D1492" s="487"/>
      <c r="E1492" s="460" t="s">
        <v>1127</v>
      </c>
      <c r="F1492" s="461" t="s">
        <v>1122</v>
      </c>
      <c r="G1492" s="459" t="n">
        <v>1999</v>
      </c>
      <c r="H1492" s="462" t="s">
        <v>1125</v>
      </c>
      <c r="I1492" s="462"/>
      <c r="J1492" s="459" t="s">
        <v>980</v>
      </c>
      <c r="K1492" s="460"/>
      <c r="L1492" s="460"/>
      <c r="M1492" s="459"/>
    </row>
    <row r="1493" customFormat="false" ht="105" hidden="false" customHeight="false" outlineLevel="0" collapsed="false">
      <c r="A1493" s="459"/>
      <c r="B1493" s="460"/>
      <c r="C1493" s="461"/>
      <c r="D1493" s="487"/>
      <c r="E1493" s="460" t="s">
        <v>1128</v>
      </c>
      <c r="F1493" s="461" t="s">
        <v>1129</v>
      </c>
      <c r="G1493" s="459" t="n">
        <v>2009</v>
      </c>
      <c r="H1493" s="462" t="s">
        <v>929</v>
      </c>
      <c r="I1493" s="462"/>
      <c r="J1493" s="459" t="s">
        <v>980</v>
      </c>
      <c r="K1493" s="460"/>
      <c r="L1493" s="460"/>
      <c r="M1493" s="459"/>
    </row>
    <row r="1494" customFormat="false" ht="45" hidden="false" customHeight="false" outlineLevel="0" collapsed="false">
      <c r="A1494" s="459"/>
      <c r="B1494" s="460"/>
      <c r="C1494" s="461"/>
      <c r="D1494" s="487"/>
      <c r="E1494" s="460" t="s">
        <v>1130</v>
      </c>
      <c r="F1494" s="459" t="s">
        <v>1122</v>
      </c>
      <c r="G1494" s="459" t="n">
        <v>2002</v>
      </c>
      <c r="H1494" s="462" t="s">
        <v>929</v>
      </c>
      <c r="I1494" s="462"/>
      <c r="J1494" s="459" t="s">
        <v>980</v>
      </c>
      <c r="K1494" s="460"/>
      <c r="L1494" s="460"/>
      <c r="M1494" s="459"/>
    </row>
    <row r="1495" customFormat="false" ht="45" hidden="false" customHeight="false" outlineLevel="0" collapsed="false">
      <c r="A1495" s="459"/>
      <c r="B1495" s="460"/>
      <c r="C1495" s="461"/>
      <c r="D1495" s="487"/>
      <c r="E1495" s="535" t="s">
        <v>1131</v>
      </c>
      <c r="F1495" s="461" t="s">
        <v>1132</v>
      </c>
      <c r="G1495" s="459" t="n">
        <v>2003</v>
      </c>
      <c r="H1495" s="462" t="s">
        <v>929</v>
      </c>
      <c r="I1495" s="462"/>
      <c r="J1495" s="459" t="s">
        <v>980</v>
      </c>
      <c r="K1495" s="460"/>
      <c r="L1495" s="460"/>
      <c r="M1495" s="459"/>
    </row>
    <row r="1496" customFormat="false" ht="15" hidden="false" customHeight="false" outlineLevel="0" collapsed="false">
      <c r="A1496" s="459"/>
      <c r="B1496" s="460"/>
      <c r="C1496" s="461"/>
      <c r="D1496" s="487"/>
      <c r="E1496" s="535" t="s">
        <v>1133</v>
      </c>
      <c r="F1496" s="459" t="s">
        <v>1122</v>
      </c>
      <c r="G1496" s="459" t="n">
        <v>2004</v>
      </c>
      <c r="H1496" s="462" t="s">
        <v>929</v>
      </c>
      <c r="I1496" s="462"/>
      <c r="J1496" s="459" t="s">
        <v>980</v>
      </c>
      <c r="K1496" s="460"/>
      <c r="L1496" s="460"/>
      <c r="M1496" s="459"/>
    </row>
    <row r="1497" customFormat="false" ht="15" hidden="false" customHeight="false" outlineLevel="0" collapsed="false">
      <c r="A1497" s="459"/>
      <c r="B1497" s="460"/>
      <c r="C1497" s="461"/>
      <c r="D1497" s="487"/>
      <c r="E1497" s="535" t="s">
        <v>1134</v>
      </c>
      <c r="F1497" s="459" t="s">
        <v>1122</v>
      </c>
      <c r="G1497" s="459" t="n">
        <v>2009</v>
      </c>
      <c r="H1497" s="462" t="s">
        <v>929</v>
      </c>
      <c r="I1497" s="462"/>
      <c r="J1497" s="459" t="s">
        <v>980</v>
      </c>
      <c r="K1497" s="460"/>
      <c r="L1497" s="460"/>
      <c r="M1497" s="459"/>
    </row>
    <row r="1498" customFormat="false" ht="15" hidden="false" customHeight="false" outlineLevel="0" collapsed="false">
      <c r="A1498" s="459"/>
      <c r="B1498" s="460"/>
      <c r="C1498" s="461"/>
      <c r="D1498" s="487"/>
      <c r="E1498" s="535" t="s">
        <v>1135</v>
      </c>
      <c r="F1498" s="459" t="s">
        <v>1122</v>
      </c>
      <c r="G1498" s="459" t="n">
        <v>2009</v>
      </c>
      <c r="H1498" s="462" t="s">
        <v>929</v>
      </c>
      <c r="I1498" s="462"/>
      <c r="J1498" s="459" t="s">
        <v>980</v>
      </c>
      <c r="K1498" s="460"/>
      <c r="L1498" s="460"/>
      <c r="M1498" s="459"/>
    </row>
    <row r="1499" customFormat="false" ht="75" hidden="false" customHeight="false" outlineLevel="0" collapsed="false">
      <c r="A1499" s="459"/>
      <c r="B1499" s="460"/>
      <c r="C1499" s="461"/>
      <c r="D1499" s="487"/>
      <c r="E1499" s="535" t="s">
        <v>1136</v>
      </c>
      <c r="F1499" s="460" t="s">
        <v>1591</v>
      </c>
      <c r="G1499" s="459" t="s">
        <v>1138</v>
      </c>
      <c r="H1499" s="459" t="s">
        <v>1137</v>
      </c>
      <c r="I1499" s="462"/>
      <c r="J1499" s="459" t="s">
        <v>980</v>
      </c>
      <c r="K1499" s="460"/>
      <c r="L1499" s="460"/>
      <c r="M1499" s="459"/>
    </row>
    <row r="1500" customFormat="false" ht="60" hidden="false" customHeight="false" outlineLevel="0" collapsed="false">
      <c r="A1500" s="459"/>
      <c r="B1500" s="460"/>
      <c r="C1500" s="461"/>
      <c r="D1500" s="487"/>
      <c r="E1500" s="535" t="s">
        <v>1139</v>
      </c>
      <c r="F1500" s="460" t="s">
        <v>1591</v>
      </c>
      <c r="G1500" s="459" t="s">
        <v>1141</v>
      </c>
      <c r="H1500" s="459" t="s">
        <v>1546</v>
      </c>
      <c r="I1500" s="462"/>
      <c r="J1500" s="459" t="s">
        <v>980</v>
      </c>
      <c r="K1500" s="460"/>
      <c r="L1500" s="460"/>
      <c r="M1500" s="459"/>
    </row>
    <row r="1501" customFormat="false" ht="135" hidden="false" customHeight="false" outlineLevel="0" collapsed="false">
      <c r="A1501" s="459"/>
      <c r="B1501" s="460"/>
      <c r="C1501" s="461"/>
      <c r="D1501" s="487"/>
      <c r="E1501" s="535" t="s">
        <v>1142</v>
      </c>
      <c r="F1501" s="460" t="s">
        <v>1591</v>
      </c>
      <c r="G1501" s="459" t="s">
        <v>1957</v>
      </c>
      <c r="H1501" s="461" t="s">
        <v>1143</v>
      </c>
      <c r="I1501" s="462"/>
      <c r="J1501" s="459" t="s">
        <v>980</v>
      </c>
      <c r="K1501" s="460"/>
      <c r="L1501" s="460"/>
      <c r="M1501" s="459"/>
    </row>
    <row r="1502" customFormat="false" ht="90" hidden="false" customHeight="false" outlineLevel="0" collapsed="false">
      <c r="A1502" s="459"/>
      <c r="B1502" s="460"/>
      <c r="C1502" s="461" t="n">
        <v>26</v>
      </c>
      <c r="D1502" s="460" t="s">
        <v>390</v>
      </c>
      <c r="E1502" s="460" t="s">
        <v>1040</v>
      </c>
      <c r="F1502" s="460" t="s">
        <v>979</v>
      </c>
      <c r="G1502" s="461" t="s">
        <v>1543</v>
      </c>
      <c r="H1502" s="459" t="n">
        <v>2012</v>
      </c>
      <c r="I1502" s="460"/>
      <c r="J1502" s="459"/>
      <c r="K1502" s="460"/>
      <c r="L1502" s="459"/>
      <c r="M1502" s="460"/>
    </row>
    <row r="1503" customFormat="false" ht="90" hidden="false" customHeight="false" outlineLevel="0" collapsed="false">
      <c r="A1503" s="459"/>
      <c r="B1503" s="460"/>
      <c r="C1503" s="461"/>
      <c r="D1503" s="460"/>
      <c r="E1503" s="460" t="s">
        <v>1041</v>
      </c>
      <c r="F1503" s="460" t="s">
        <v>979</v>
      </c>
      <c r="G1503" s="461" t="s">
        <v>1543</v>
      </c>
      <c r="H1503" s="459" t="n">
        <v>2012</v>
      </c>
      <c r="I1503" s="460"/>
      <c r="J1503" s="459"/>
      <c r="K1503" s="460"/>
      <c r="L1503" s="459"/>
      <c r="M1503" s="460"/>
    </row>
    <row r="1504" customFormat="false" ht="90" hidden="false" customHeight="false" outlineLevel="0" collapsed="false">
      <c r="A1504" s="459"/>
      <c r="B1504" s="460"/>
      <c r="C1504" s="461" t="n">
        <v>27</v>
      </c>
      <c r="D1504" s="460" t="s">
        <v>1958</v>
      </c>
      <c r="E1504" s="460" t="s">
        <v>1959</v>
      </c>
      <c r="F1504" s="460" t="s">
        <v>979</v>
      </c>
      <c r="G1504" s="461" t="s">
        <v>1543</v>
      </c>
      <c r="H1504" s="459" t="n">
        <v>2012</v>
      </c>
      <c r="I1504" s="460"/>
      <c r="J1504" s="459"/>
      <c r="K1504" s="460"/>
      <c r="L1504" s="459"/>
      <c r="M1504" s="460"/>
    </row>
    <row r="1505" customFormat="false" ht="90" hidden="false" customHeight="false" outlineLevel="0" collapsed="false">
      <c r="A1505" s="459"/>
      <c r="B1505" s="460"/>
      <c r="C1505" s="461"/>
      <c r="D1505" s="460"/>
      <c r="E1505" s="460" t="s">
        <v>1960</v>
      </c>
      <c r="F1505" s="460" t="s">
        <v>979</v>
      </c>
      <c r="G1505" s="461" t="s">
        <v>1543</v>
      </c>
      <c r="H1505" s="459" t="n">
        <v>2012</v>
      </c>
      <c r="I1505" s="460"/>
      <c r="J1505" s="459"/>
      <c r="K1505" s="460"/>
      <c r="L1505" s="459"/>
      <c r="M1505" s="460"/>
    </row>
    <row r="1506" customFormat="false" ht="45" hidden="false" customHeight="false" outlineLevel="0" collapsed="false">
      <c r="A1506" s="459"/>
      <c r="B1506" s="460"/>
      <c r="C1506" s="461"/>
      <c r="D1506" s="460"/>
      <c r="E1506" s="460" t="s">
        <v>1961</v>
      </c>
      <c r="F1506" s="461" t="s">
        <v>1962</v>
      </c>
      <c r="G1506" s="459" t="n">
        <v>2007</v>
      </c>
      <c r="H1506" s="460" t="s">
        <v>929</v>
      </c>
      <c r="I1506" s="460"/>
      <c r="J1506" s="459" t="s">
        <v>980</v>
      </c>
      <c r="K1506" s="460"/>
      <c r="L1506" s="460"/>
      <c r="M1506" s="459"/>
    </row>
    <row r="1507" customFormat="false" ht="30" hidden="false" customHeight="false" outlineLevel="0" collapsed="false">
      <c r="A1507" s="459"/>
      <c r="B1507" s="460"/>
      <c r="C1507" s="461" t="n">
        <v>28</v>
      </c>
      <c r="D1507" s="460" t="s">
        <v>460</v>
      </c>
      <c r="E1507" s="460" t="s">
        <v>1193</v>
      </c>
      <c r="F1507" s="460" t="s">
        <v>1194</v>
      </c>
      <c r="G1507" s="461"/>
      <c r="H1507" s="459" t="s">
        <v>979</v>
      </c>
      <c r="I1507" s="460"/>
      <c r="J1507" s="459"/>
      <c r="K1507" s="460"/>
      <c r="L1507" s="460"/>
      <c r="M1507" s="460"/>
    </row>
    <row r="1508" customFormat="false" ht="30" hidden="false" customHeight="false" outlineLevel="0" collapsed="false">
      <c r="A1508" s="459"/>
      <c r="B1508" s="460"/>
      <c r="C1508" s="461"/>
      <c r="D1508" s="460"/>
      <c r="E1508" s="460" t="s">
        <v>1195</v>
      </c>
      <c r="F1508" s="460" t="s">
        <v>468</v>
      </c>
      <c r="G1508" s="461" t="n">
        <v>2012</v>
      </c>
      <c r="H1508" s="459" t="s">
        <v>979</v>
      </c>
      <c r="I1508" s="460"/>
      <c r="J1508" s="459"/>
      <c r="K1508" s="460"/>
      <c r="L1508" s="460"/>
      <c r="M1508" s="460"/>
    </row>
    <row r="1509" customFormat="false" ht="30" hidden="false" customHeight="false" outlineLevel="0" collapsed="false">
      <c r="A1509" s="459"/>
      <c r="B1509" s="460"/>
      <c r="C1509" s="461" t="n">
        <v>29</v>
      </c>
      <c r="D1509" s="460" t="s">
        <v>1197</v>
      </c>
      <c r="E1509" s="460" t="s">
        <v>1197</v>
      </c>
      <c r="F1509" s="460" t="s">
        <v>1198</v>
      </c>
      <c r="G1509" s="461" t="n">
        <v>2012</v>
      </c>
      <c r="H1509" s="459" t="s">
        <v>979</v>
      </c>
      <c r="I1509" s="460"/>
      <c r="J1509" s="459"/>
      <c r="K1509" s="460"/>
      <c r="L1509" s="460"/>
      <c r="M1509" s="460"/>
    </row>
    <row r="1510" customFormat="false" ht="30" hidden="false" customHeight="false" outlineLevel="0" collapsed="false">
      <c r="A1510" s="459"/>
      <c r="B1510" s="460"/>
      <c r="C1510" s="461"/>
      <c r="D1510" s="460"/>
      <c r="E1510" s="460" t="s">
        <v>1199</v>
      </c>
      <c r="F1510" s="460" t="s">
        <v>1200</v>
      </c>
      <c r="G1510" s="461" t="n">
        <v>2003</v>
      </c>
      <c r="H1510" s="459" t="s">
        <v>1069</v>
      </c>
      <c r="I1510" s="460"/>
      <c r="J1510" s="459" t="s">
        <v>980</v>
      </c>
      <c r="K1510" s="460"/>
      <c r="L1510" s="460"/>
      <c r="M1510" s="460"/>
    </row>
    <row r="1511" customFormat="false" ht="30" hidden="false" customHeight="false" outlineLevel="0" collapsed="false">
      <c r="A1511" s="459"/>
      <c r="B1511" s="460"/>
      <c r="C1511" s="461" t="n">
        <v>30</v>
      </c>
      <c r="D1511" s="460" t="s">
        <v>1963</v>
      </c>
      <c r="E1511" s="460" t="s">
        <v>942</v>
      </c>
      <c r="F1511" s="460" t="s">
        <v>1956</v>
      </c>
      <c r="G1511" s="461" t="n">
        <v>2012</v>
      </c>
      <c r="H1511" s="459" t="s">
        <v>979</v>
      </c>
      <c r="I1511" s="460"/>
      <c r="J1511" s="459"/>
      <c r="K1511" s="460"/>
      <c r="L1511" s="460"/>
      <c r="M1511" s="460"/>
    </row>
    <row r="1512" customFormat="false" ht="45" hidden="false" customHeight="false" outlineLevel="0" collapsed="false">
      <c r="A1512" s="459"/>
      <c r="B1512" s="460"/>
      <c r="C1512" s="461" t="n">
        <v>31</v>
      </c>
      <c r="D1512" s="460" t="s">
        <v>1914</v>
      </c>
      <c r="E1512" s="460" t="s">
        <v>1914</v>
      </c>
      <c r="F1512" s="460" t="s">
        <v>979</v>
      </c>
      <c r="G1512" s="461" t="s">
        <v>445</v>
      </c>
      <c r="H1512" s="459" t="n">
        <v>2013</v>
      </c>
      <c r="I1512" s="460"/>
      <c r="J1512" s="459"/>
      <c r="K1512" s="460"/>
      <c r="L1512" s="460"/>
      <c r="M1512" s="460"/>
    </row>
    <row r="1513" customFormat="false" ht="30" hidden="false" customHeight="false" outlineLevel="0" collapsed="false">
      <c r="A1513" s="459"/>
      <c r="B1513" s="460"/>
      <c r="C1513" s="461" t="n">
        <v>32</v>
      </c>
      <c r="D1513" s="460" t="s">
        <v>1964</v>
      </c>
      <c r="E1513" s="460" t="s">
        <v>988</v>
      </c>
      <c r="F1513" s="460" t="s">
        <v>979</v>
      </c>
      <c r="G1513" s="461"/>
      <c r="H1513" s="459"/>
      <c r="I1513" s="460"/>
      <c r="J1513" s="459"/>
      <c r="K1513" s="460"/>
      <c r="L1513" s="459"/>
      <c r="M1513" s="460"/>
    </row>
    <row r="1514" customFormat="false" ht="15" hidden="false" customHeight="false" outlineLevel="0" collapsed="false">
      <c r="A1514" s="459"/>
      <c r="B1514" s="460"/>
      <c r="C1514" s="461"/>
      <c r="D1514" s="460"/>
      <c r="E1514" s="460" t="s">
        <v>989</v>
      </c>
      <c r="F1514" s="460" t="s">
        <v>982</v>
      </c>
      <c r="G1514" s="461" t="s">
        <v>990</v>
      </c>
      <c r="H1514" s="459" t="n">
        <v>2005</v>
      </c>
      <c r="I1514" s="460"/>
      <c r="J1514" s="459" t="s">
        <v>980</v>
      </c>
      <c r="K1514" s="459"/>
      <c r="L1514" s="459"/>
      <c r="M1514" s="459"/>
    </row>
    <row r="1515" customFormat="false" ht="60" hidden="false" customHeight="false" outlineLevel="0" collapsed="false">
      <c r="A1515" s="459"/>
      <c r="B1515" s="460"/>
      <c r="C1515" s="461"/>
      <c r="D1515" s="460"/>
      <c r="E1515" s="460" t="s">
        <v>1965</v>
      </c>
      <c r="F1515" s="460" t="s">
        <v>979</v>
      </c>
      <c r="G1515" s="461"/>
      <c r="H1515" s="459"/>
      <c r="I1515" s="460"/>
      <c r="J1515" s="459"/>
      <c r="K1515" s="460"/>
      <c r="L1515" s="459"/>
      <c r="M1515" s="459"/>
    </row>
    <row r="1516" customFormat="false" ht="15" hidden="false" customHeight="false" outlineLevel="0" collapsed="false">
      <c r="A1516" s="459"/>
      <c r="B1516" s="460"/>
      <c r="C1516" s="461" t="n">
        <v>33</v>
      </c>
      <c r="D1516" s="460" t="s">
        <v>1966</v>
      </c>
      <c r="E1516" s="460" t="s">
        <v>1966</v>
      </c>
      <c r="F1516" s="460"/>
      <c r="G1516" s="461"/>
      <c r="H1516" s="459"/>
      <c r="I1516" s="460"/>
      <c r="J1516" s="459" t="s">
        <v>980</v>
      </c>
      <c r="K1516" s="460"/>
      <c r="L1516" s="460"/>
      <c r="M1516" s="460"/>
    </row>
    <row r="1517" customFormat="false" ht="60" hidden="false" customHeight="false" outlineLevel="0" collapsed="false">
      <c r="A1517" s="459"/>
      <c r="B1517" s="460"/>
      <c r="C1517" s="461" t="n">
        <v>34</v>
      </c>
      <c r="D1517" s="460" t="s">
        <v>1967</v>
      </c>
      <c r="E1517" s="460" t="s">
        <v>1968</v>
      </c>
      <c r="F1517" s="460"/>
      <c r="G1517" s="461"/>
      <c r="H1517" s="459"/>
      <c r="I1517" s="460"/>
      <c r="J1517" s="459" t="s">
        <v>980</v>
      </c>
      <c r="K1517" s="460"/>
      <c r="L1517" s="460"/>
      <c r="M1517" s="460"/>
    </row>
    <row r="1518" customFormat="false" ht="30" hidden="false" customHeight="false" outlineLevel="0" collapsed="false">
      <c r="A1518" s="459"/>
      <c r="B1518" s="460"/>
      <c r="C1518" s="461" t="n">
        <v>35</v>
      </c>
      <c r="D1518" s="460" t="s">
        <v>1969</v>
      </c>
      <c r="E1518" s="460"/>
      <c r="F1518" s="460"/>
      <c r="G1518" s="461"/>
      <c r="H1518" s="459"/>
      <c r="I1518" s="460"/>
      <c r="J1518" s="459" t="s">
        <v>980</v>
      </c>
      <c r="K1518" s="460"/>
      <c r="L1518" s="460"/>
      <c r="M1518" s="460"/>
    </row>
    <row r="1519" customFormat="false" ht="45" hidden="false" customHeight="false" outlineLevel="0" collapsed="false">
      <c r="A1519" s="459"/>
      <c r="B1519" s="460"/>
      <c r="C1519" s="461" t="n">
        <v>36</v>
      </c>
      <c r="D1519" s="460" t="s">
        <v>1970</v>
      </c>
      <c r="E1519" s="460" t="s">
        <v>1217</v>
      </c>
      <c r="F1519" s="461" t="s">
        <v>451</v>
      </c>
      <c r="G1519" s="459" t="n">
        <v>2012</v>
      </c>
      <c r="H1519" s="460"/>
      <c r="I1519" s="460"/>
      <c r="J1519" s="459"/>
      <c r="K1519" s="460"/>
      <c r="L1519" s="460"/>
      <c r="M1519" s="460"/>
    </row>
    <row r="1520" customFormat="false" ht="30" hidden="false" customHeight="false" outlineLevel="0" collapsed="false">
      <c r="A1520" s="459"/>
      <c r="B1520" s="460"/>
      <c r="C1520" s="461" t="n">
        <v>37</v>
      </c>
      <c r="D1520" s="472" t="s">
        <v>1452</v>
      </c>
      <c r="E1520" s="472" t="s">
        <v>1450</v>
      </c>
      <c r="F1520" s="478" t="s">
        <v>1451</v>
      </c>
      <c r="G1520" s="478" t="n">
        <v>2009</v>
      </c>
      <c r="H1520" s="472" t="s">
        <v>1056</v>
      </c>
      <c r="I1520" s="472"/>
      <c r="J1520" s="459" t="s">
        <v>980</v>
      </c>
      <c r="K1520" s="472"/>
      <c r="L1520" s="472"/>
      <c r="M1520" s="472"/>
    </row>
    <row r="1521" customFormat="false" ht="30" hidden="false" customHeight="false" outlineLevel="0" collapsed="false">
      <c r="A1521" s="459"/>
      <c r="B1521" s="460"/>
      <c r="C1521" s="461"/>
      <c r="D1521" s="472"/>
      <c r="E1521" s="472" t="s">
        <v>1452</v>
      </c>
      <c r="F1521" s="478" t="s">
        <v>1453</v>
      </c>
      <c r="G1521" s="478" t="n">
        <v>2007</v>
      </c>
      <c r="H1521" s="472" t="s">
        <v>1056</v>
      </c>
      <c r="I1521" s="472"/>
      <c r="J1521" s="459"/>
      <c r="K1521" s="472"/>
      <c r="L1521" s="472"/>
      <c r="M1521" s="472"/>
    </row>
    <row r="1522" customFormat="false" ht="30" hidden="false" customHeight="false" outlineLevel="0" collapsed="false">
      <c r="A1522" s="459"/>
      <c r="B1522" s="460"/>
      <c r="C1522" s="461"/>
      <c r="D1522" s="472"/>
      <c r="E1522" s="472" t="s">
        <v>1454</v>
      </c>
      <c r="F1522" s="478" t="s">
        <v>1453</v>
      </c>
      <c r="G1522" s="478" t="n">
        <v>2006</v>
      </c>
      <c r="H1522" s="472" t="s">
        <v>1056</v>
      </c>
      <c r="I1522" s="472"/>
      <c r="J1522" s="459"/>
      <c r="K1522" s="472"/>
      <c r="L1522" s="472"/>
      <c r="M1522" s="472"/>
    </row>
    <row r="1523" customFormat="false" ht="30" hidden="false" customHeight="false" outlineLevel="0" collapsed="false">
      <c r="A1523" s="459"/>
      <c r="B1523" s="460"/>
      <c r="C1523" s="461"/>
      <c r="D1523" s="472"/>
      <c r="E1523" s="472" t="s">
        <v>1455</v>
      </c>
      <c r="F1523" s="478" t="s">
        <v>1456</v>
      </c>
      <c r="G1523" s="478" t="n">
        <v>2012</v>
      </c>
      <c r="H1523" s="472"/>
      <c r="I1523" s="472"/>
      <c r="J1523" s="459"/>
      <c r="K1523" s="472"/>
      <c r="L1523" s="472"/>
      <c r="M1523" s="472"/>
    </row>
    <row r="1524" customFormat="false" ht="30" hidden="false" customHeight="false" outlineLevel="0" collapsed="false">
      <c r="A1524" s="459"/>
      <c r="B1524" s="460"/>
      <c r="C1524" s="461"/>
      <c r="D1524" s="472"/>
      <c r="E1524" s="472" t="s">
        <v>1457</v>
      </c>
      <c r="F1524" s="478" t="s">
        <v>1456</v>
      </c>
      <c r="G1524" s="478" t="n">
        <v>2012</v>
      </c>
      <c r="H1524" s="472"/>
      <c r="I1524" s="472"/>
      <c r="J1524" s="459"/>
      <c r="K1524" s="472"/>
      <c r="L1524" s="472"/>
      <c r="M1524" s="472"/>
    </row>
    <row r="1525" customFormat="false" ht="30" hidden="false" customHeight="false" outlineLevel="0" collapsed="false">
      <c r="A1525" s="459"/>
      <c r="B1525" s="460"/>
      <c r="C1525" s="461"/>
      <c r="D1525" s="472"/>
      <c r="E1525" s="472" t="s">
        <v>1458</v>
      </c>
      <c r="F1525" s="478" t="s">
        <v>1459</v>
      </c>
      <c r="G1525" s="478" t="n">
        <v>2001</v>
      </c>
      <c r="H1525" s="472" t="s">
        <v>1056</v>
      </c>
      <c r="I1525" s="472"/>
      <c r="J1525" s="459" t="s">
        <v>980</v>
      </c>
      <c r="K1525" s="472"/>
      <c r="L1525" s="472"/>
      <c r="M1525" s="472"/>
    </row>
    <row r="1526" customFormat="false" ht="45" hidden="false" customHeight="false" outlineLevel="0" collapsed="false">
      <c r="A1526" s="459"/>
      <c r="B1526" s="460"/>
      <c r="C1526" s="461"/>
      <c r="D1526" s="472"/>
      <c r="E1526" s="472" t="s">
        <v>1460</v>
      </c>
      <c r="F1526" s="478" t="s">
        <v>1459</v>
      </c>
      <c r="G1526" s="478" t="n">
        <v>2001</v>
      </c>
      <c r="H1526" s="472" t="s">
        <v>1056</v>
      </c>
      <c r="I1526" s="472"/>
      <c r="J1526" s="459" t="s">
        <v>980</v>
      </c>
      <c r="K1526" s="472"/>
      <c r="L1526" s="472"/>
      <c r="M1526" s="472"/>
    </row>
    <row r="1527" customFormat="false" ht="30" hidden="false" customHeight="false" outlineLevel="0" collapsed="false">
      <c r="A1527" s="459"/>
      <c r="B1527" s="460"/>
      <c r="C1527" s="461"/>
      <c r="D1527" s="472"/>
      <c r="E1527" s="472" t="s">
        <v>1452</v>
      </c>
      <c r="F1527" s="478" t="s">
        <v>1451</v>
      </c>
      <c r="G1527" s="478" t="n">
        <v>2011</v>
      </c>
      <c r="H1527" s="472" t="s">
        <v>1056</v>
      </c>
      <c r="I1527" s="472"/>
      <c r="J1527" s="459" t="s">
        <v>980</v>
      </c>
      <c r="K1527" s="472"/>
      <c r="L1527" s="472"/>
      <c r="M1527" s="472"/>
    </row>
    <row r="1528" customFormat="false" ht="45" hidden="false" customHeight="false" outlineLevel="0" collapsed="false">
      <c r="A1528" s="459"/>
      <c r="B1528" s="460"/>
      <c r="C1528" s="461" t="n">
        <v>38</v>
      </c>
      <c r="D1528" s="460" t="s">
        <v>1971</v>
      </c>
      <c r="E1528" s="460" t="s">
        <v>1971</v>
      </c>
      <c r="F1528" s="461"/>
      <c r="G1528" s="459"/>
      <c r="H1528" s="460"/>
      <c r="I1528" s="460"/>
      <c r="J1528" s="459" t="s">
        <v>980</v>
      </c>
      <c r="K1528" s="460"/>
      <c r="L1528" s="460"/>
      <c r="M1528" s="460"/>
    </row>
    <row r="1529" customFormat="false" ht="45" hidden="false" customHeight="false" outlineLevel="0" collapsed="false">
      <c r="A1529" s="459"/>
      <c r="B1529" s="460"/>
      <c r="C1529" s="461" t="n">
        <v>39</v>
      </c>
      <c r="D1529" s="535" t="s">
        <v>1740</v>
      </c>
      <c r="E1529" s="535" t="s">
        <v>1972</v>
      </c>
      <c r="F1529" s="461" t="s">
        <v>1221</v>
      </c>
      <c r="G1529" s="459" t="n">
        <v>2013</v>
      </c>
      <c r="H1529" s="459" t="s">
        <v>1222</v>
      </c>
      <c r="I1529" s="459"/>
      <c r="J1529" s="459"/>
      <c r="K1529" s="459"/>
      <c r="L1529" s="461"/>
      <c r="M1529" s="459"/>
    </row>
    <row r="1530" customFormat="false" ht="45" hidden="false" customHeight="false" outlineLevel="0" collapsed="false">
      <c r="A1530" s="459"/>
      <c r="B1530" s="460"/>
      <c r="C1530" s="461" t="n">
        <v>40</v>
      </c>
      <c r="D1530" s="460" t="s">
        <v>1973</v>
      </c>
      <c r="E1530" s="460" t="s">
        <v>1974</v>
      </c>
      <c r="F1530" s="460"/>
      <c r="G1530" s="461"/>
      <c r="H1530" s="459"/>
      <c r="I1530" s="460"/>
      <c r="J1530" s="459"/>
      <c r="K1530" s="460"/>
      <c r="L1530" s="460"/>
      <c r="M1530" s="460"/>
    </row>
    <row r="1531" customFormat="false" ht="30" hidden="false" customHeight="false" outlineLevel="0" collapsed="false">
      <c r="A1531" s="459"/>
      <c r="B1531" s="460"/>
      <c r="C1531" s="461" t="n">
        <v>41</v>
      </c>
      <c r="D1531" s="460" t="s">
        <v>1975</v>
      </c>
      <c r="E1531" s="460"/>
      <c r="F1531" s="460"/>
      <c r="G1531" s="461"/>
      <c r="H1531" s="459"/>
      <c r="I1531" s="460"/>
      <c r="J1531" s="459"/>
      <c r="K1531" s="460"/>
      <c r="L1531" s="460"/>
      <c r="M1531" s="460"/>
    </row>
    <row r="1532" customFormat="false" ht="30" hidden="false" customHeight="false" outlineLevel="0" collapsed="false">
      <c r="A1532" s="459"/>
      <c r="B1532" s="460"/>
      <c r="C1532" s="461" t="n">
        <v>42</v>
      </c>
      <c r="D1532" s="460" t="s">
        <v>1976</v>
      </c>
      <c r="E1532" s="460" t="s">
        <v>1977</v>
      </c>
      <c r="F1532" s="460"/>
      <c r="G1532" s="461"/>
      <c r="H1532" s="459"/>
      <c r="I1532" s="460"/>
      <c r="J1532" s="459"/>
      <c r="K1532" s="460"/>
      <c r="L1532" s="460"/>
      <c r="M1532" s="460"/>
    </row>
    <row r="1533" customFormat="false" ht="30" hidden="false" customHeight="false" outlineLevel="0" collapsed="false">
      <c r="A1533" s="505"/>
      <c r="B1533" s="506"/>
      <c r="C1533" s="507" t="n">
        <v>43</v>
      </c>
      <c r="D1533" s="506" t="s">
        <v>1978</v>
      </c>
      <c r="E1533" s="506"/>
      <c r="F1533" s="506"/>
      <c r="G1533" s="507"/>
      <c r="H1533" s="505"/>
      <c r="I1533" s="506"/>
      <c r="J1533" s="505"/>
      <c r="K1533" s="506"/>
      <c r="L1533" s="506"/>
      <c r="M1533" s="506"/>
    </row>
    <row r="1534" customFormat="false" ht="21.75" hidden="false" customHeight="true" outlineLevel="0" collapsed="false">
      <c r="A1534" s="567" t="s">
        <v>1979</v>
      </c>
      <c r="B1534" s="567"/>
      <c r="C1534" s="568"/>
      <c r="D1534" s="568"/>
      <c r="E1534" s="568"/>
      <c r="F1534" s="568"/>
      <c r="G1534" s="568"/>
      <c r="H1534" s="568"/>
      <c r="I1534" s="568"/>
      <c r="J1534" s="568"/>
      <c r="K1534" s="568"/>
      <c r="L1534" s="569" t="n">
        <v>417</v>
      </c>
      <c r="M1534" s="568"/>
    </row>
  </sheetData>
  <mergeCells count="21">
    <mergeCell ref="A1:M1"/>
    <mergeCell ref="A2:M2"/>
    <mergeCell ref="A3:M3"/>
    <mergeCell ref="A4:M4"/>
    <mergeCell ref="I5:J5"/>
    <mergeCell ref="B7:D7"/>
    <mergeCell ref="B338:D338"/>
    <mergeCell ref="B613:D613"/>
    <mergeCell ref="B800:D800"/>
    <mergeCell ref="B994:D994"/>
    <mergeCell ref="B1234:D1234"/>
    <mergeCell ref="D1348:D1349"/>
    <mergeCell ref="E1348:E1349"/>
    <mergeCell ref="H1348:H1349"/>
    <mergeCell ref="I1348:I1349"/>
    <mergeCell ref="J1348:J1349"/>
    <mergeCell ref="K1348:K1349"/>
    <mergeCell ref="L1348:L1349"/>
    <mergeCell ref="M1348:M1349"/>
    <mergeCell ref="B1412:D1412"/>
    <mergeCell ref="A1534:B15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3" t="s">
        <v>2</v>
      </c>
      <c r="B2" s="3"/>
    </row>
    <row r="3" customFormat="false" ht="15.75" hidden="false" customHeight="false" outlineLevel="0" collapsed="false">
      <c r="A3" s="4"/>
    </row>
    <row r="4" customFormat="false" ht="20.25" hidden="false" customHeight="false" outlineLevel="0" collapsed="false">
      <c r="A4" s="101" t="s">
        <v>1980</v>
      </c>
      <c r="B4" s="101"/>
      <c r="C4" s="101"/>
      <c r="D4" s="101"/>
      <c r="E4" s="101"/>
      <c r="F4" s="101"/>
    </row>
    <row r="5" customFormat="false" ht="16.5" hidden="false" customHeight="true" outlineLevel="0" collapsed="false">
      <c r="A5" s="570" t="s">
        <v>1981</v>
      </c>
      <c r="B5" s="570"/>
      <c r="C5" s="570"/>
      <c r="D5" s="570"/>
      <c r="E5" s="570"/>
      <c r="F5" s="570"/>
    </row>
    <row r="6" customFormat="false" ht="16.5" hidden="false" customHeight="true" outlineLevel="0" collapsed="false">
      <c r="A6" s="570"/>
      <c r="B6" s="570"/>
      <c r="C6" s="570"/>
      <c r="D6" s="570"/>
      <c r="E6" s="570"/>
      <c r="F6" s="570"/>
    </row>
    <row r="7" customFormat="false" ht="16.5" hidden="false" customHeight="false" outlineLevel="0" collapsed="false">
      <c r="A7" s="571" t="s">
        <v>1982</v>
      </c>
      <c r="B7" s="571"/>
      <c r="C7" s="571"/>
      <c r="D7" s="571"/>
      <c r="E7" s="571"/>
      <c r="F7" s="571"/>
    </row>
    <row r="8" customFormat="false" ht="16.5" hidden="false" customHeight="false" outlineLevel="0" collapsed="false">
      <c r="A8" s="572"/>
      <c r="B8" s="573"/>
      <c r="C8" s="573"/>
      <c r="D8" s="573"/>
      <c r="E8" s="573"/>
      <c r="F8" s="573"/>
    </row>
    <row r="9" customFormat="false" ht="16.5" hidden="false" customHeight="true" outlineLevel="0" collapsed="false">
      <c r="A9" s="574" t="s">
        <v>55</v>
      </c>
      <c r="B9" s="574" t="s">
        <v>56</v>
      </c>
      <c r="C9" s="574" t="s">
        <v>1983</v>
      </c>
      <c r="D9" s="574"/>
      <c r="E9" s="574"/>
      <c r="F9" s="574"/>
    </row>
    <row r="10" customFormat="false" ht="33" hidden="false" customHeight="false" outlineLevel="0" collapsed="false">
      <c r="A10" s="574"/>
      <c r="B10" s="574"/>
      <c r="C10" s="574" t="s">
        <v>43</v>
      </c>
      <c r="D10" s="574" t="s">
        <v>44</v>
      </c>
      <c r="E10" s="574" t="s">
        <v>36</v>
      </c>
      <c r="F10" s="574" t="s">
        <v>37</v>
      </c>
    </row>
    <row r="11" customFormat="false" ht="16.5" hidden="false" customHeight="false" outlineLevel="0" collapsed="false">
      <c r="A11" s="575" t="s">
        <v>58</v>
      </c>
      <c r="B11" s="575" t="s">
        <v>1984</v>
      </c>
      <c r="C11" s="574"/>
      <c r="D11" s="574"/>
      <c r="E11" s="574"/>
      <c r="F11" s="574"/>
    </row>
    <row r="12" customFormat="false" ht="66" hidden="false" customHeight="false" outlineLevel="0" collapsed="false">
      <c r="A12" s="575" t="s">
        <v>60</v>
      </c>
      <c r="B12" s="575" t="s">
        <v>1985</v>
      </c>
      <c r="C12" s="574"/>
      <c r="D12" s="574"/>
      <c r="E12" s="574"/>
      <c r="F12" s="574"/>
    </row>
    <row r="13" customFormat="false" ht="16.5" hidden="false" customHeight="false" outlineLevel="0" collapsed="false">
      <c r="A13" s="575" t="s">
        <v>133</v>
      </c>
      <c r="B13" s="575" t="s">
        <v>1986</v>
      </c>
      <c r="C13" s="574"/>
      <c r="D13" s="574"/>
      <c r="E13" s="574"/>
      <c r="F13" s="574"/>
    </row>
    <row r="14" customFormat="false" ht="33" hidden="false" customHeight="false" outlineLevel="0" collapsed="false">
      <c r="A14" s="575" t="s">
        <v>135</v>
      </c>
      <c r="B14" s="575" t="s">
        <v>1987</v>
      </c>
      <c r="C14" s="574"/>
      <c r="D14" s="574"/>
      <c r="E14" s="574"/>
      <c r="F14" s="574"/>
    </row>
    <row r="15" customFormat="false" ht="33" hidden="false" customHeight="false" outlineLevel="0" collapsed="false">
      <c r="A15" s="575" t="s">
        <v>1988</v>
      </c>
      <c r="B15" s="575" t="s">
        <v>1989</v>
      </c>
      <c r="C15" s="574"/>
      <c r="D15" s="574"/>
      <c r="E15" s="574"/>
      <c r="F15" s="574"/>
    </row>
    <row r="16" customFormat="false" ht="33" hidden="false" customHeight="false" outlineLevel="0" collapsed="false">
      <c r="A16" s="575" t="s">
        <v>1990</v>
      </c>
      <c r="B16" s="575" t="s">
        <v>1991</v>
      </c>
      <c r="C16" s="574"/>
      <c r="D16" s="574"/>
      <c r="E16" s="574"/>
      <c r="F16" s="574"/>
    </row>
    <row r="17" customFormat="false" ht="33" hidden="false" customHeight="false" outlineLevel="0" collapsed="false">
      <c r="A17" s="575" t="s">
        <v>1992</v>
      </c>
      <c r="B17" s="575" t="s">
        <v>1993</v>
      </c>
      <c r="C17" s="574"/>
      <c r="D17" s="574"/>
      <c r="E17" s="574"/>
      <c r="F17" s="574"/>
    </row>
    <row r="19" customFormat="false" ht="33" hidden="false" customHeight="false" outlineLevel="0" collapsed="false">
      <c r="B19" s="576" t="s">
        <v>1994</v>
      </c>
    </row>
  </sheetData>
  <mergeCells count="8">
    <mergeCell ref="A1:B1"/>
    <mergeCell ref="A2:B2"/>
    <mergeCell ref="A4:F4"/>
    <mergeCell ref="A5:F6"/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1" t="s">
        <v>0</v>
      </c>
      <c r="B1" s="1"/>
      <c r="D1" s="2" t="s">
        <v>51</v>
      </c>
    </row>
    <row r="2" customFormat="false" ht="15.75" hidden="false" customHeight="false" outlineLevel="0" collapsed="false">
      <c r="A2" s="3" t="s">
        <v>2</v>
      </c>
      <c r="B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52</v>
      </c>
      <c r="B4" s="3"/>
      <c r="C4" s="3"/>
      <c r="D4" s="3"/>
    </row>
    <row r="5" customFormat="false" ht="15.75" hidden="false" customHeight="false" outlineLevel="0" collapsed="false">
      <c r="A5" s="3" t="s">
        <v>53</v>
      </c>
      <c r="B5" s="3"/>
      <c r="C5" s="3"/>
      <c r="D5" s="3"/>
    </row>
    <row r="6" customFormat="false" ht="15.75" hidden="false" customHeight="false" outlineLevel="0" collapsed="false">
      <c r="A6" s="3" t="s">
        <v>54</v>
      </c>
      <c r="B6" s="3"/>
      <c r="C6" s="3"/>
      <c r="D6" s="3"/>
    </row>
    <row r="7" customFormat="false" ht="21.75" hidden="false" customHeight="true" outlineLevel="0" collapsed="false">
      <c r="A7" s="45" t="s">
        <v>55</v>
      </c>
      <c r="B7" s="46" t="s">
        <v>56</v>
      </c>
      <c r="C7" s="47" t="s">
        <v>57</v>
      </c>
      <c r="D7" s="46" t="s">
        <v>11</v>
      </c>
    </row>
    <row r="8" customFormat="false" ht="21.75" hidden="false" customHeight="true" outlineLevel="0" collapsed="false">
      <c r="A8" s="48" t="s">
        <v>58</v>
      </c>
      <c r="B8" s="49" t="s">
        <v>59</v>
      </c>
      <c r="C8" s="50" t="s">
        <v>16</v>
      </c>
      <c r="D8" s="51" t="s">
        <v>17</v>
      </c>
    </row>
    <row r="9" customFormat="false" ht="21.75" hidden="false" customHeight="true" outlineLevel="0" collapsed="false">
      <c r="A9" s="48" t="s">
        <v>60</v>
      </c>
      <c r="B9" s="49" t="s">
        <v>61</v>
      </c>
      <c r="C9" s="50" t="s">
        <v>19</v>
      </c>
      <c r="D9" s="51" t="n">
        <v>38.382</v>
      </c>
    </row>
    <row r="10" customFormat="false" ht="21.75" hidden="false" customHeight="true" outlineLevel="0" collapsed="false">
      <c r="A10" s="52" t="s">
        <v>62</v>
      </c>
      <c r="B10" s="53" t="s">
        <v>63</v>
      </c>
      <c r="C10" s="54"/>
      <c r="D10" s="55"/>
    </row>
    <row r="11" customFormat="false" ht="21.75" hidden="false" customHeight="true" outlineLevel="0" collapsed="false">
      <c r="A11" s="56"/>
      <c r="B11" s="57" t="s">
        <v>64</v>
      </c>
      <c r="C11" s="58" t="s">
        <v>65</v>
      </c>
      <c r="D11" s="59" t="n">
        <v>40</v>
      </c>
    </row>
    <row r="12" customFormat="false" ht="21.75" hidden="false" customHeight="true" outlineLevel="0" collapsed="false">
      <c r="A12" s="60"/>
      <c r="B12" s="61" t="s">
        <v>66</v>
      </c>
      <c r="C12" s="62" t="s">
        <v>19</v>
      </c>
      <c r="D12" s="63" t="n">
        <v>7.992</v>
      </c>
    </row>
    <row r="13" customFormat="false" ht="21.75" hidden="false" customHeight="true" outlineLevel="0" collapsed="false">
      <c r="A13" s="52" t="s">
        <v>67</v>
      </c>
      <c r="B13" s="53" t="s">
        <v>68</v>
      </c>
      <c r="C13" s="54"/>
      <c r="D13" s="55"/>
    </row>
    <row r="14" customFormat="false" ht="21.75" hidden="false" customHeight="true" outlineLevel="0" collapsed="false">
      <c r="A14" s="56"/>
      <c r="B14" s="57" t="s">
        <v>69</v>
      </c>
      <c r="C14" s="58" t="s">
        <v>65</v>
      </c>
      <c r="D14" s="59" t="n">
        <v>2</v>
      </c>
    </row>
    <row r="15" customFormat="false" ht="21.75" hidden="false" customHeight="true" outlineLevel="0" collapsed="false">
      <c r="A15" s="60"/>
      <c r="B15" s="61" t="s">
        <v>66</v>
      </c>
      <c r="C15" s="62" t="s">
        <v>19</v>
      </c>
      <c r="D15" s="63" t="n">
        <v>150</v>
      </c>
    </row>
    <row r="16" customFormat="false" ht="21.75" hidden="false" customHeight="true" outlineLevel="0" collapsed="false">
      <c r="A16" s="52" t="s">
        <v>70</v>
      </c>
      <c r="B16" s="53" t="s">
        <v>71</v>
      </c>
      <c r="C16" s="54"/>
      <c r="D16" s="55"/>
    </row>
    <row r="17" customFormat="false" ht="21.75" hidden="false" customHeight="true" outlineLevel="0" collapsed="false">
      <c r="A17" s="56"/>
      <c r="B17" s="57" t="s">
        <v>69</v>
      </c>
      <c r="C17" s="58" t="s">
        <v>65</v>
      </c>
      <c r="D17" s="59" t="n">
        <v>0</v>
      </c>
    </row>
    <row r="18" customFormat="false" ht="21.75" hidden="false" customHeight="true" outlineLevel="0" collapsed="false">
      <c r="A18" s="60"/>
      <c r="B18" s="61" t="s">
        <v>66</v>
      </c>
      <c r="C18" s="62" t="s">
        <v>19</v>
      </c>
      <c r="D18" s="63" t="n">
        <v>0</v>
      </c>
    </row>
    <row r="19" customFormat="false" ht="21.75" hidden="false" customHeight="true" outlineLevel="0" collapsed="false">
      <c r="A19" s="48" t="s">
        <v>72</v>
      </c>
      <c r="B19" s="49" t="s">
        <v>73</v>
      </c>
      <c r="C19" s="50" t="s">
        <v>19</v>
      </c>
      <c r="D19" s="51" t="n">
        <v>682</v>
      </c>
    </row>
    <row r="20" customFormat="false" ht="21.75" hidden="false" customHeight="true" outlineLevel="0" collapsed="false">
      <c r="A20" s="52" t="s">
        <v>74</v>
      </c>
      <c r="B20" s="53" t="s">
        <v>75</v>
      </c>
      <c r="C20" s="54"/>
      <c r="D20" s="55"/>
    </row>
    <row r="21" customFormat="false" ht="21.75" hidden="false" customHeight="true" outlineLevel="0" collapsed="false">
      <c r="A21" s="56"/>
      <c r="B21" s="57" t="s">
        <v>76</v>
      </c>
      <c r="C21" s="58" t="s">
        <v>65</v>
      </c>
      <c r="D21" s="59" t="n">
        <v>93</v>
      </c>
    </row>
    <row r="22" customFormat="false" ht="21.75" hidden="false" customHeight="true" outlineLevel="0" collapsed="false">
      <c r="A22" s="60"/>
      <c r="B22" s="61" t="s">
        <v>66</v>
      </c>
      <c r="C22" s="62" t="s">
        <v>19</v>
      </c>
      <c r="D22" s="64" t="n">
        <v>7.746</v>
      </c>
    </row>
    <row r="23" customFormat="false" ht="21.75" hidden="false" customHeight="true" outlineLevel="0" collapsed="false">
      <c r="A23" s="52" t="s">
        <v>77</v>
      </c>
      <c r="B23" s="53" t="s">
        <v>78</v>
      </c>
      <c r="C23" s="54"/>
      <c r="D23" s="55"/>
    </row>
    <row r="24" customFormat="false" ht="21.75" hidden="false" customHeight="true" outlineLevel="0" collapsed="false">
      <c r="A24" s="56"/>
      <c r="B24" s="57" t="s">
        <v>76</v>
      </c>
      <c r="C24" s="58" t="s">
        <v>65</v>
      </c>
      <c r="D24" s="59" t="n">
        <v>44</v>
      </c>
    </row>
    <row r="25" customFormat="false" ht="21.75" hidden="false" customHeight="true" outlineLevel="0" collapsed="false">
      <c r="A25" s="60"/>
      <c r="B25" s="61" t="s">
        <v>66</v>
      </c>
      <c r="C25" s="62" t="s">
        <v>19</v>
      </c>
      <c r="D25" s="63" t="n">
        <v>1.929</v>
      </c>
    </row>
    <row r="26" customFormat="false" ht="21.75" hidden="false" customHeight="true" outlineLevel="0" collapsed="false">
      <c r="A26" s="52" t="s">
        <v>79</v>
      </c>
      <c r="B26" s="53" t="s">
        <v>80</v>
      </c>
      <c r="C26" s="54"/>
      <c r="D26" s="55"/>
    </row>
    <row r="27" customFormat="false" ht="21.75" hidden="false" customHeight="true" outlineLevel="0" collapsed="false">
      <c r="A27" s="56"/>
      <c r="B27" s="57" t="s">
        <v>64</v>
      </c>
      <c r="C27" s="58" t="s">
        <v>81</v>
      </c>
      <c r="D27" s="59" t="n">
        <v>160</v>
      </c>
    </row>
    <row r="28" customFormat="false" ht="21.75" hidden="false" customHeight="true" outlineLevel="0" collapsed="false">
      <c r="A28" s="60"/>
      <c r="B28" s="61" t="s">
        <v>66</v>
      </c>
      <c r="C28" s="62" t="s">
        <v>19</v>
      </c>
      <c r="D28" s="63" t="n">
        <v>7.575</v>
      </c>
    </row>
    <row r="29" customFormat="false" ht="21.75" hidden="false" customHeight="true" outlineLevel="0" collapsed="false">
      <c r="A29" s="48" t="s">
        <v>82</v>
      </c>
      <c r="B29" s="49" t="s">
        <v>83</v>
      </c>
      <c r="C29" s="50" t="s">
        <v>19</v>
      </c>
      <c r="D29" s="51" t="n">
        <v>602</v>
      </c>
    </row>
    <row r="30" customFormat="false" ht="21.75" hidden="false" customHeight="true" outlineLevel="0" collapsed="false">
      <c r="A30" s="52" t="s">
        <v>84</v>
      </c>
      <c r="B30" s="53" t="s">
        <v>85</v>
      </c>
      <c r="C30" s="54"/>
      <c r="D30" s="55"/>
    </row>
    <row r="31" customFormat="false" ht="21.75" hidden="false" customHeight="true" outlineLevel="0" collapsed="false">
      <c r="A31" s="65"/>
      <c r="B31" s="57" t="s">
        <v>86</v>
      </c>
      <c r="C31" s="58" t="s">
        <v>19</v>
      </c>
      <c r="D31" s="66" t="n">
        <v>7.717</v>
      </c>
    </row>
    <row r="32" customFormat="false" ht="21.75" hidden="false" customHeight="true" outlineLevel="0" collapsed="false">
      <c r="A32" s="56"/>
      <c r="B32" s="57" t="s">
        <v>87</v>
      </c>
      <c r="C32" s="58" t="s">
        <v>19</v>
      </c>
      <c r="D32" s="59" t="n">
        <v>335</v>
      </c>
    </row>
    <row r="33" customFormat="false" ht="21.75" hidden="false" customHeight="true" outlineLevel="0" collapsed="false">
      <c r="A33" s="56"/>
      <c r="B33" s="57" t="s">
        <v>88</v>
      </c>
      <c r="C33" s="58" t="s">
        <v>19</v>
      </c>
      <c r="D33" s="59" t="n">
        <v>0</v>
      </c>
    </row>
    <row r="34" customFormat="false" ht="21.75" hidden="false" customHeight="true" outlineLevel="0" collapsed="false">
      <c r="A34" s="56"/>
      <c r="B34" s="57" t="s">
        <v>89</v>
      </c>
      <c r="C34" s="58" t="s">
        <v>19</v>
      </c>
      <c r="D34" s="59" t="n">
        <v>719</v>
      </c>
    </row>
    <row r="35" customFormat="false" ht="21.75" hidden="false" customHeight="true" outlineLevel="0" collapsed="false">
      <c r="A35" s="56"/>
      <c r="B35" s="57" t="s">
        <v>90</v>
      </c>
      <c r="C35" s="58" t="s">
        <v>19</v>
      </c>
      <c r="D35" s="59" t="n">
        <v>0</v>
      </c>
    </row>
    <row r="36" customFormat="false" ht="21.75" hidden="false" customHeight="true" outlineLevel="0" collapsed="false">
      <c r="A36" s="60"/>
      <c r="B36" s="61" t="s">
        <v>91</v>
      </c>
      <c r="C36" s="62" t="s">
        <v>19</v>
      </c>
      <c r="D36" s="64" t="n">
        <v>1.5</v>
      </c>
    </row>
    <row r="37" customFormat="false" ht="21.75" hidden="false" customHeight="true" outlineLevel="0" collapsed="false">
      <c r="A37" s="48" t="n">
        <v>10</v>
      </c>
      <c r="B37" s="49" t="s">
        <v>92</v>
      </c>
      <c r="C37" s="50" t="s">
        <v>19</v>
      </c>
      <c r="D37" s="67" t="n">
        <v>2.935</v>
      </c>
    </row>
  </sheetData>
  <mergeCells count="5">
    <mergeCell ref="A1:B1"/>
    <mergeCell ref="A2:B2"/>
    <mergeCell ref="A4:D4"/>
    <mergeCell ref="A5:D5"/>
    <mergeCell ref="A6:D6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7.28"/>
    <col collapsed="false" customWidth="true" hidden="false" outlineLevel="0" max="2" min="2" style="68" width="21.84"/>
    <col collapsed="false" customWidth="true" hidden="false" outlineLevel="0" max="3" min="3" style="68" width="8.99"/>
    <col collapsed="false" customWidth="true" hidden="false" outlineLevel="0" max="5" min="4" style="68" width="7.28"/>
    <col collapsed="false" customWidth="true" hidden="false" outlineLevel="0" max="6" min="6" style="68" width="7.85"/>
    <col collapsed="false" customWidth="true" hidden="false" outlineLevel="0" max="7" min="7" style="68" width="7.7"/>
    <col collapsed="false" customWidth="true" hidden="false" outlineLevel="0" max="9" min="8" style="68" width="6.56"/>
    <col collapsed="false" customWidth="true" hidden="false" outlineLevel="0" max="10" min="10" style="68" width="7.7"/>
    <col collapsed="false" customWidth="true" hidden="false" outlineLevel="0" max="11" min="11" style="68" width="7.99"/>
    <col collapsed="false" customWidth="false" hidden="false" outlineLevel="0" max="257" min="12" style="68" width="11.42"/>
  </cols>
  <sheetData>
    <row r="1" s="70" customFormat="true" ht="16.5" hidden="false" customHeight="false" outlineLevel="0" collapsed="false">
      <c r="A1" s="69" t="s">
        <v>93</v>
      </c>
      <c r="B1" s="69"/>
      <c r="C1" s="69"/>
      <c r="J1" s="71" t="s">
        <v>94</v>
      </c>
    </row>
    <row r="2" s="70" customFormat="true" ht="16.5" hidden="false" customHeight="false" outlineLevel="0" collapsed="false">
      <c r="A2" s="72" t="s">
        <v>95</v>
      </c>
      <c r="B2" s="72"/>
      <c r="C2" s="72"/>
    </row>
    <row r="3" s="70" customFormat="true" ht="17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74" customFormat="true" ht="15.75" hidden="false" customHeight="false" outlineLevel="0" collapsed="false">
      <c r="A4" s="72" t="s">
        <v>52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s="76" customFormat="true" ht="18" hidden="false" customHeight="true" outlineLevel="0" collapsed="false">
      <c r="A5" s="75" t="s">
        <v>96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s="77" customFormat="true" ht="18" hidden="false" customHeight="true" outlineLevel="0" collapsed="false">
      <c r="A6" s="75" t="s">
        <v>97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8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</row>
    <row r="8" s="81" customFormat="true" ht="18.95" hidden="false" customHeight="true" outlineLevel="0" collapsed="false">
      <c r="A8" s="79"/>
      <c r="B8" s="79"/>
      <c r="C8" s="79"/>
      <c r="D8" s="79"/>
      <c r="E8" s="79"/>
      <c r="F8" s="79"/>
      <c r="G8" s="80" t="s">
        <v>98</v>
      </c>
      <c r="H8" s="80"/>
      <c r="I8" s="80"/>
      <c r="J8" s="80"/>
      <c r="K8" s="80"/>
    </row>
    <row r="9" s="74" customFormat="true" ht="18" hidden="false" customHeight="true" outlineLevel="0" collapsed="false">
      <c r="A9" s="82" t="s">
        <v>99</v>
      </c>
      <c r="B9" s="82" t="s">
        <v>56</v>
      </c>
      <c r="C9" s="82" t="s">
        <v>100</v>
      </c>
      <c r="D9" s="82" t="s">
        <v>101</v>
      </c>
      <c r="E9" s="82" t="s">
        <v>102</v>
      </c>
      <c r="F9" s="82" t="s">
        <v>103</v>
      </c>
      <c r="G9" s="82" t="s">
        <v>104</v>
      </c>
      <c r="H9" s="82" t="s">
        <v>105</v>
      </c>
      <c r="I9" s="82" t="s">
        <v>106</v>
      </c>
      <c r="J9" s="82" t="s">
        <v>107</v>
      </c>
      <c r="K9" s="82" t="s">
        <v>108</v>
      </c>
    </row>
    <row r="10" s="74" customFormat="true" ht="15.75" hidden="false" customHeight="false" outlineLevel="0" collapsed="false">
      <c r="A10" s="83" t="s">
        <v>8</v>
      </c>
      <c r="B10" s="83"/>
      <c r="C10" s="83"/>
      <c r="D10" s="83" t="s">
        <v>109</v>
      </c>
      <c r="E10" s="83" t="s">
        <v>110</v>
      </c>
      <c r="F10" s="83" t="s">
        <v>111</v>
      </c>
      <c r="G10" s="83" t="s">
        <v>112</v>
      </c>
      <c r="H10" s="83"/>
      <c r="I10" s="83"/>
      <c r="J10" s="83" t="s">
        <v>113</v>
      </c>
      <c r="K10" s="83"/>
    </row>
    <row r="11" s="85" customFormat="true" ht="18" hidden="false" customHeight="true" outlineLevel="0" collapsed="false">
      <c r="A11" s="82"/>
      <c r="B11" s="84"/>
      <c r="C11" s="82" t="n">
        <v>2</v>
      </c>
      <c r="D11" s="84"/>
      <c r="E11" s="84"/>
      <c r="F11" s="84"/>
      <c r="G11" s="84"/>
      <c r="H11" s="84"/>
      <c r="I11" s="84"/>
      <c r="J11" s="84"/>
      <c r="K11" s="84"/>
    </row>
    <row r="12" s="85" customFormat="true" ht="18" hidden="false" customHeight="true" outlineLevel="0" collapsed="false">
      <c r="A12" s="86"/>
      <c r="B12" s="86" t="n">
        <v>1</v>
      </c>
      <c r="C12" s="86" t="s">
        <v>114</v>
      </c>
      <c r="D12" s="86" t="n">
        <v>3</v>
      </c>
      <c r="E12" s="86" t="n">
        <v>4</v>
      </c>
      <c r="F12" s="86" t="n">
        <v>5</v>
      </c>
      <c r="G12" s="86" t="n">
        <v>6</v>
      </c>
      <c r="H12" s="86" t="n">
        <v>7</v>
      </c>
      <c r="I12" s="86" t="n">
        <v>8</v>
      </c>
      <c r="J12" s="86" t="n">
        <v>9</v>
      </c>
      <c r="K12" s="86" t="n">
        <v>10</v>
      </c>
    </row>
    <row r="13" s="85" customFormat="true" ht="18" hidden="false" customHeight="true" outlineLevel="0" collapsed="false">
      <c r="A13" s="83"/>
      <c r="B13" s="83"/>
      <c r="C13" s="83" t="s">
        <v>115</v>
      </c>
      <c r="D13" s="83"/>
      <c r="E13" s="83"/>
      <c r="F13" s="83"/>
      <c r="G13" s="83"/>
      <c r="H13" s="83"/>
      <c r="I13" s="83"/>
      <c r="J13" s="83"/>
      <c r="K13" s="83"/>
    </row>
    <row r="14" s="71" customFormat="true" ht="18" hidden="false" customHeight="true" outlineLevel="0" collapsed="false">
      <c r="A14" s="87" t="n">
        <v>1</v>
      </c>
      <c r="B14" s="88" t="s">
        <v>116</v>
      </c>
      <c r="C14" s="87" t="n">
        <f aca="false">D14+E14+F14+G14+H14+I14+J14+K14</f>
        <v>21</v>
      </c>
      <c r="D14" s="87"/>
      <c r="E14" s="87" t="n">
        <v>2</v>
      </c>
      <c r="F14" s="89" t="n">
        <v>4</v>
      </c>
      <c r="G14" s="87" t="n">
        <v>7</v>
      </c>
      <c r="H14" s="87"/>
      <c r="I14" s="87"/>
      <c r="J14" s="87" t="n">
        <v>8</v>
      </c>
      <c r="K14" s="87"/>
    </row>
    <row r="15" s="74" customFormat="true" ht="18" hidden="false" customHeight="true" outlineLevel="0" collapsed="false">
      <c r="A15" s="90" t="n">
        <v>2</v>
      </c>
      <c r="B15" s="91" t="s">
        <v>117</v>
      </c>
      <c r="C15" s="90" t="n">
        <f aca="false">D15+E15+F15+G15+H15+I15+J15+K15</f>
        <v>25</v>
      </c>
      <c r="D15" s="90"/>
      <c r="E15" s="90" t="n">
        <v>1</v>
      </c>
      <c r="F15" s="92" t="n">
        <v>4</v>
      </c>
      <c r="G15" s="90" t="n">
        <v>8</v>
      </c>
      <c r="H15" s="90" t="n">
        <v>3</v>
      </c>
      <c r="I15" s="90" t="n">
        <v>1</v>
      </c>
      <c r="J15" s="90" t="n">
        <v>8</v>
      </c>
      <c r="K15" s="90"/>
    </row>
    <row r="16" s="74" customFormat="true" ht="18" hidden="false" customHeight="true" outlineLevel="0" collapsed="false">
      <c r="A16" s="90" t="n">
        <v>3</v>
      </c>
      <c r="B16" s="91" t="s">
        <v>118</v>
      </c>
      <c r="C16" s="90" t="n">
        <f aca="false">D16+E16+F16+G16+H16+I16+J16+K16</f>
        <v>18</v>
      </c>
      <c r="D16" s="90"/>
      <c r="E16" s="90"/>
      <c r="F16" s="92" t="n">
        <v>2</v>
      </c>
      <c r="G16" s="90" t="n">
        <v>7</v>
      </c>
      <c r="H16" s="90" t="n">
        <v>2</v>
      </c>
      <c r="I16" s="90" t="n">
        <v>1</v>
      </c>
      <c r="J16" s="90" t="n">
        <v>6</v>
      </c>
      <c r="K16" s="90"/>
    </row>
    <row r="17" s="74" customFormat="true" ht="18" hidden="false" customHeight="true" outlineLevel="0" collapsed="false">
      <c r="A17" s="90" t="n">
        <v>4</v>
      </c>
      <c r="B17" s="91" t="s">
        <v>119</v>
      </c>
      <c r="C17" s="90" t="n">
        <f aca="false">D17+E17+F17+G17+H17+I17+J17+K17</f>
        <v>13</v>
      </c>
      <c r="D17" s="90"/>
      <c r="E17" s="90" t="n">
        <v>1</v>
      </c>
      <c r="F17" s="92"/>
      <c r="G17" s="90" t="n">
        <v>5</v>
      </c>
      <c r="H17" s="90"/>
      <c r="I17" s="90"/>
      <c r="J17" s="90" t="n">
        <v>7</v>
      </c>
      <c r="K17" s="90"/>
      <c r="M17" s="74" t="s">
        <v>120</v>
      </c>
    </row>
    <row r="18" s="74" customFormat="true" ht="18" hidden="false" customHeight="true" outlineLevel="0" collapsed="false">
      <c r="A18" s="90" t="n">
        <v>5</v>
      </c>
      <c r="B18" s="91" t="s">
        <v>121</v>
      </c>
      <c r="C18" s="90" t="n">
        <v>38</v>
      </c>
      <c r="D18" s="90"/>
      <c r="E18" s="90" t="n">
        <v>2</v>
      </c>
      <c r="F18" s="92" t="n">
        <v>4</v>
      </c>
      <c r="G18" s="90" t="n">
        <v>21</v>
      </c>
      <c r="H18" s="90" t="n">
        <v>1</v>
      </c>
      <c r="I18" s="90"/>
      <c r="J18" s="90" t="n">
        <v>10</v>
      </c>
      <c r="K18" s="90"/>
    </row>
    <row r="19" s="74" customFormat="true" ht="18" hidden="false" customHeight="true" outlineLevel="0" collapsed="false">
      <c r="A19" s="90" t="n">
        <v>6</v>
      </c>
      <c r="B19" s="91" t="s">
        <v>122</v>
      </c>
      <c r="C19" s="90" t="n">
        <v>16</v>
      </c>
      <c r="D19" s="90"/>
      <c r="E19" s="90"/>
      <c r="F19" s="92" t="n">
        <v>2</v>
      </c>
      <c r="G19" s="90" t="n">
        <v>3</v>
      </c>
      <c r="H19" s="90"/>
      <c r="I19" s="90"/>
      <c r="J19" s="90" t="n">
        <v>11</v>
      </c>
      <c r="K19" s="90"/>
    </row>
    <row r="20" s="74" customFormat="true" ht="18" hidden="false" customHeight="true" outlineLevel="0" collapsed="false">
      <c r="A20" s="90" t="n">
        <v>7</v>
      </c>
      <c r="B20" s="91" t="s">
        <v>123</v>
      </c>
      <c r="C20" s="90" t="n">
        <v>48</v>
      </c>
      <c r="D20" s="90"/>
      <c r="E20" s="90" t="n">
        <v>1</v>
      </c>
      <c r="F20" s="92" t="n">
        <v>5</v>
      </c>
      <c r="G20" s="90" t="n">
        <v>22</v>
      </c>
      <c r="H20" s="90" t="n">
        <v>3</v>
      </c>
      <c r="I20" s="90" t="n">
        <v>1</v>
      </c>
      <c r="J20" s="90" t="n">
        <v>16</v>
      </c>
      <c r="K20" s="90"/>
    </row>
    <row r="21" s="74" customFormat="true" ht="18" hidden="false" customHeight="true" outlineLevel="0" collapsed="false">
      <c r="A21" s="90" t="n">
        <v>8</v>
      </c>
      <c r="B21" s="91" t="s">
        <v>124</v>
      </c>
      <c r="C21" s="90" t="n">
        <v>25</v>
      </c>
      <c r="D21" s="90" t="n">
        <v>2</v>
      </c>
      <c r="E21" s="90" t="n">
        <v>1</v>
      </c>
      <c r="F21" s="92" t="n">
        <v>7</v>
      </c>
      <c r="G21" s="90" t="n">
        <v>11</v>
      </c>
      <c r="H21" s="90" t="n">
        <v>1</v>
      </c>
      <c r="I21" s="90"/>
      <c r="J21" s="90" t="n">
        <v>3</v>
      </c>
      <c r="K21" s="90"/>
    </row>
    <row r="22" s="74" customFormat="true" ht="18.75" hidden="false" customHeight="true" outlineLevel="0" collapsed="false">
      <c r="A22" s="90" t="n">
        <v>9</v>
      </c>
      <c r="B22" s="91" t="s">
        <v>125</v>
      </c>
      <c r="C22" s="90" t="n">
        <v>32</v>
      </c>
      <c r="D22" s="90"/>
      <c r="E22" s="90"/>
      <c r="F22" s="92" t="n">
        <v>1</v>
      </c>
      <c r="G22" s="90" t="n">
        <v>13</v>
      </c>
      <c r="H22" s="90"/>
      <c r="I22" s="90"/>
      <c r="J22" s="90" t="n">
        <v>18</v>
      </c>
      <c r="K22" s="90"/>
    </row>
    <row r="23" s="74" customFormat="true" ht="18" hidden="false" customHeight="true" outlineLevel="0" collapsed="false">
      <c r="A23" s="90" t="n">
        <v>10</v>
      </c>
      <c r="B23" s="91" t="s">
        <v>126</v>
      </c>
      <c r="C23" s="90" t="n">
        <v>39</v>
      </c>
      <c r="D23" s="90"/>
      <c r="E23" s="90"/>
      <c r="F23" s="92" t="n">
        <v>2</v>
      </c>
      <c r="G23" s="90" t="n">
        <v>14</v>
      </c>
      <c r="H23" s="90"/>
      <c r="I23" s="90" t="n">
        <v>1</v>
      </c>
      <c r="J23" s="90" t="n">
        <v>22</v>
      </c>
      <c r="K23" s="90"/>
    </row>
    <row r="24" s="74" customFormat="true" ht="18" hidden="false" customHeight="true" outlineLevel="0" collapsed="false">
      <c r="A24" s="93" t="n">
        <v>11</v>
      </c>
      <c r="B24" s="94" t="s">
        <v>127</v>
      </c>
      <c r="C24" s="93" t="n">
        <v>44</v>
      </c>
      <c r="D24" s="93"/>
      <c r="E24" s="93"/>
      <c r="F24" s="95" t="n">
        <v>1</v>
      </c>
      <c r="G24" s="93" t="n">
        <v>35</v>
      </c>
      <c r="H24" s="93"/>
      <c r="I24" s="93"/>
      <c r="J24" s="93" t="n">
        <v>8</v>
      </c>
      <c r="K24" s="93"/>
    </row>
    <row r="25" s="97" customFormat="true" ht="18.95" hidden="false" customHeight="true" outlineLevel="0" collapsed="false">
      <c r="A25" s="83"/>
      <c r="B25" s="96"/>
      <c r="C25" s="83" t="n">
        <f aca="false">SUM(C14:C24)</f>
        <v>319</v>
      </c>
      <c r="D25" s="83" t="n">
        <f aca="false">SUM(D14:D24)</f>
        <v>2</v>
      </c>
      <c r="E25" s="83" t="n">
        <f aca="false">SUM(E14:E24)</f>
        <v>8</v>
      </c>
      <c r="F25" s="83" t="n">
        <f aca="false">SUM(F14:F24)</f>
        <v>32</v>
      </c>
      <c r="G25" s="83" t="n">
        <f aca="false">SUM(G14:G24)</f>
        <v>146</v>
      </c>
      <c r="H25" s="83" t="n">
        <f aca="false">SUM(H14:H24)</f>
        <v>10</v>
      </c>
      <c r="I25" s="83" t="n">
        <f aca="false">SUM(I14:I24)</f>
        <v>4</v>
      </c>
      <c r="J25" s="83" t="n">
        <f aca="false">SUM(J14:J24)</f>
        <v>117</v>
      </c>
      <c r="K25" s="83"/>
    </row>
    <row r="26" s="97" customFormat="true" ht="15" hidden="false" customHeight="true" outlineLevel="0" collapsed="false">
      <c r="A26" s="75"/>
      <c r="B26" s="98"/>
      <c r="C26" s="75"/>
      <c r="D26" s="75"/>
      <c r="E26" s="75"/>
      <c r="F26" s="75"/>
      <c r="G26" s="75"/>
      <c r="H26" s="75"/>
      <c r="I26" s="75"/>
      <c r="J26" s="75"/>
      <c r="K26" s="75"/>
    </row>
    <row r="27" s="74" customFormat="true" ht="15.75" hidden="false" customHeight="false" outlineLevel="0" collapsed="false">
      <c r="A27" s="69"/>
      <c r="B27" s="99"/>
      <c r="C27" s="69"/>
      <c r="D27" s="99"/>
      <c r="E27" s="99"/>
      <c r="F27" s="100"/>
      <c r="G27" s="100"/>
      <c r="H27" s="100"/>
      <c r="I27" s="100"/>
      <c r="J27" s="100"/>
      <c r="K27" s="100"/>
    </row>
    <row r="28" s="74" customFormat="true" ht="15.75" hidden="false" customHeight="false" outlineLevel="0" collapsed="false">
      <c r="A28" s="69"/>
      <c r="B28" s="99"/>
      <c r="C28" s="69"/>
      <c r="D28" s="99"/>
      <c r="E28" s="99"/>
      <c r="F28" s="72"/>
      <c r="G28" s="72"/>
      <c r="H28" s="72"/>
      <c r="I28" s="72"/>
      <c r="J28" s="72"/>
      <c r="K28" s="72"/>
    </row>
    <row r="29" s="74" customFormat="true" ht="15.75" hidden="false" customHeight="false" outlineLevel="0" collapsed="false">
      <c r="A29" s="69"/>
      <c r="B29" s="99"/>
      <c r="C29" s="69"/>
      <c r="D29" s="99"/>
      <c r="E29" s="99"/>
      <c r="F29" s="72"/>
      <c r="G29" s="72"/>
      <c r="H29" s="72"/>
      <c r="I29" s="72"/>
      <c r="J29" s="72"/>
      <c r="K29" s="72"/>
    </row>
    <row r="30" s="74" customFormat="true" ht="15.75" hidden="false" customHeight="false" outlineLevel="0" collapsed="false">
      <c r="A30" s="69"/>
      <c r="B30" s="99"/>
      <c r="C30" s="69"/>
      <c r="D30" s="99"/>
      <c r="E30" s="99"/>
      <c r="F30" s="72"/>
      <c r="G30" s="72"/>
      <c r="H30" s="72"/>
      <c r="I30" s="72"/>
      <c r="J30" s="72"/>
      <c r="K30" s="72"/>
    </row>
    <row r="31" s="74" customFormat="true" ht="15.75" hidden="false" customHeight="false" outlineLevel="0" collapsed="false">
      <c r="A31" s="69"/>
      <c r="B31" s="99"/>
      <c r="C31" s="69"/>
      <c r="D31" s="99"/>
      <c r="E31" s="99"/>
      <c r="F31" s="99"/>
      <c r="G31" s="99"/>
      <c r="H31" s="99"/>
      <c r="I31" s="99"/>
      <c r="J31" s="99"/>
      <c r="K31" s="99"/>
    </row>
    <row r="32" s="74" customFormat="true" ht="15.75" hidden="false" customHeight="false" outlineLevel="0" collapsed="false">
      <c r="A32" s="69"/>
      <c r="B32" s="99"/>
      <c r="C32" s="69"/>
      <c r="D32" s="99"/>
      <c r="E32" s="99"/>
      <c r="F32" s="99"/>
      <c r="G32" s="99"/>
      <c r="H32" s="99"/>
      <c r="I32" s="99"/>
      <c r="J32" s="99"/>
      <c r="K32" s="99"/>
    </row>
    <row r="33" s="74" customFormat="true" ht="15.75" hidden="false" customHeight="false" outlineLevel="0" collapsed="false">
      <c r="A33" s="69"/>
      <c r="B33" s="99"/>
      <c r="C33" s="69"/>
      <c r="D33" s="99"/>
      <c r="E33" s="99"/>
      <c r="F33" s="99"/>
      <c r="G33" s="99"/>
      <c r="H33" s="99"/>
      <c r="I33" s="99"/>
      <c r="J33" s="99"/>
      <c r="K33" s="99"/>
    </row>
    <row r="34" s="74" customFormat="true" ht="15.75" hidden="false" customHeight="false" outlineLevel="0" collapsed="false">
      <c r="A34" s="69"/>
      <c r="B34" s="99"/>
      <c r="C34" s="69"/>
      <c r="D34" s="99"/>
      <c r="E34" s="99"/>
      <c r="F34" s="72"/>
      <c r="G34" s="72"/>
      <c r="H34" s="72"/>
      <c r="I34" s="72"/>
      <c r="J34" s="72"/>
      <c r="K34" s="72"/>
    </row>
    <row r="35" s="74" customFormat="true" ht="15.75" hidden="false" customHeight="false" outlineLevel="0" collapsed="false">
      <c r="A35" s="69"/>
      <c r="B35" s="99"/>
      <c r="C35" s="69"/>
      <c r="D35" s="99"/>
      <c r="E35" s="99"/>
      <c r="F35" s="99"/>
      <c r="G35" s="99"/>
      <c r="H35" s="99"/>
      <c r="I35" s="99"/>
      <c r="J35" s="99"/>
      <c r="K35" s="99"/>
    </row>
    <row r="36" s="74" customFormat="true" ht="15.75" hidden="false" customHeight="false" outlineLevel="0" collapsed="false">
      <c r="A36" s="69"/>
      <c r="B36" s="99"/>
      <c r="C36" s="69"/>
      <c r="D36" s="99"/>
      <c r="E36" s="99"/>
      <c r="F36" s="99"/>
      <c r="G36" s="99"/>
      <c r="H36" s="99"/>
      <c r="I36" s="99"/>
      <c r="J36" s="99"/>
      <c r="K36" s="99"/>
    </row>
    <row r="37" s="74" customFormat="true" ht="15.75" hidden="false" customHeight="false" outlineLevel="0" collapsed="false">
      <c r="A37" s="69"/>
      <c r="B37" s="99"/>
      <c r="C37" s="69"/>
      <c r="D37" s="99"/>
      <c r="E37" s="99"/>
      <c r="F37" s="99"/>
      <c r="G37" s="99"/>
      <c r="H37" s="99"/>
      <c r="I37" s="99"/>
      <c r="J37" s="99"/>
      <c r="K37" s="99"/>
    </row>
    <row r="38" s="74" customFormat="true" ht="15.75" hidden="false" customHeight="false" outlineLevel="0" collapsed="false">
      <c r="A38" s="69"/>
      <c r="B38" s="99"/>
      <c r="C38" s="69"/>
      <c r="D38" s="99"/>
      <c r="E38" s="99"/>
      <c r="F38" s="99"/>
      <c r="G38" s="99"/>
      <c r="H38" s="99"/>
      <c r="I38" s="99"/>
      <c r="J38" s="99"/>
      <c r="K38" s="99"/>
    </row>
    <row r="39" s="74" customFormat="true" ht="15.75" hidden="false" customHeight="false" outlineLevel="0" collapsed="false"/>
    <row r="40" s="74" customFormat="true" ht="15.75" hidden="false" customHeight="false" outlineLevel="0" collapsed="false"/>
    <row r="41" s="74" customFormat="true" ht="15.75" hidden="false" customHeight="false" outlineLevel="0" collapsed="false"/>
    <row r="42" s="74" customFormat="true" ht="15.75" hidden="false" customHeight="false" outlineLevel="0" collapsed="false"/>
    <row r="43" s="74" customFormat="true" ht="15.75" hidden="false" customHeight="false" outlineLevel="0" collapsed="false"/>
    <row r="44" s="74" customFormat="true" ht="15.75" hidden="false" customHeight="false" outlineLevel="0" collapsed="false"/>
    <row r="45" s="74" customFormat="true" ht="15.75" hidden="false" customHeight="false" outlineLevel="0" collapsed="false"/>
    <row r="46" s="74" customFormat="true" ht="15.75" hidden="false" customHeight="false" outlineLevel="0" collapsed="false"/>
    <row r="47" s="74" customFormat="true" ht="15.75" hidden="false" customHeight="false" outlineLevel="0" collapsed="false"/>
    <row r="48" s="74" customFormat="true" ht="15.75" hidden="false" customHeight="false" outlineLevel="0" collapsed="false"/>
    <row r="49" s="74" customFormat="true" ht="15.75" hidden="false" customHeight="false" outlineLevel="0" collapsed="false"/>
    <row r="50" s="74" customFormat="true" ht="15.75" hidden="false" customHeight="false" outlineLevel="0" collapsed="false"/>
    <row r="51" s="74" customFormat="true" ht="15.75" hidden="false" customHeight="false" outlineLevel="0" collapsed="false"/>
    <row r="52" s="74" customFormat="true" ht="15.75" hidden="false" customHeight="false" outlineLevel="0" collapsed="false"/>
    <row r="53" s="74" customFormat="true" ht="15.75" hidden="false" customHeight="false" outlineLevel="0" collapsed="false"/>
    <row r="54" s="74" customFormat="true" ht="15.75" hidden="false" customHeight="false" outlineLevel="0" collapsed="false"/>
    <row r="55" s="74" customFormat="true" ht="15.75" hidden="false" customHeight="false" outlineLevel="0" collapsed="false"/>
    <row r="56" s="74" customFormat="true" ht="15.75" hidden="false" customHeight="false" outlineLevel="0" collapsed="false"/>
    <row r="57" s="74" customFormat="true" ht="15.75" hidden="false" customHeight="false" outlineLevel="0" collapsed="false"/>
    <row r="58" s="74" customFormat="true" ht="15.75" hidden="false" customHeight="false" outlineLevel="0" collapsed="false"/>
    <row r="59" s="74" customFormat="true" ht="15.75" hidden="false" customHeight="false" outlineLevel="0" collapsed="false"/>
  </sheetData>
  <mergeCells count="10">
    <mergeCell ref="A1:C1"/>
    <mergeCell ref="A2:C2"/>
    <mergeCell ref="A3:K3"/>
    <mergeCell ref="A4:K4"/>
    <mergeCell ref="A5:K5"/>
    <mergeCell ref="A6:K6"/>
    <mergeCell ref="G8:K8"/>
    <mergeCell ref="F27:K27"/>
    <mergeCell ref="F28:K28"/>
    <mergeCell ref="F34:K34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39" width="17.14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 t="s">
        <v>0</v>
      </c>
      <c r="B1" s="1"/>
      <c r="D1" s="2" t="s">
        <v>128</v>
      </c>
    </row>
    <row r="2" customFormat="false" ht="15.75" hidden="false" customHeight="false" outlineLevel="0" collapsed="false">
      <c r="A2" s="3" t="s">
        <v>2</v>
      </c>
      <c r="B2" s="3"/>
    </row>
    <row r="3" customFormat="false" ht="11.25" hidden="false" customHeight="true" outlineLevel="0" collapsed="false">
      <c r="A3" s="4"/>
    </row>
    <row r="4" customFormat="false" ht="18.75" hidden="false" customHeight="false" outlineLevel="0" collapsed="false">
      <c r="A4" s="101" t="s">
        <v>52</v>
      </c>
      <c r="B4" s="101"/>
      <c r="C4" s="101"/>
      <c r="D4" s="101"/>
    </row>
    <row r="5" customFormat="false" ht="15.75" hidden="false" customHeight="false" outlineLevel="0" collapsed="false">
      <c r="A5" s="3" t="s">
        <v>129</v>
      </c>
      <c r="B5" s="3"/>
      <c r="C5" s="3"/>
      <c r="D5" s="3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8" hidden="false" customHeight="true" outlineLevel="0" collapsed="false">
      <c r="A8" s="102"/>
      <c r="B8" s="103"/>
      <c r="C8" s="104" t="s">
        <v>10</v>
      </c>
      <c r="D8" s="102" t="s">
        <v>11</v>
      </c>
      <c r="E8" s="9"/>
    </row>
    <row r="9" customFormat="false" ht="15.75" hidden="false" customHeight="false" outlineLevel="0" collapsed="false">
      <c r="A9" s="102"/>
      <c r="B9" s="103"/>
      <c r="C9" s="104"/>
      <c r="D9" s="102"/>
      <c r="E9" s="9"/>
    </row>
    <row r="10" customFormat="false" ht="31.5" hidden="false" customHeight="true" outlineLevel="0" collapsed="false">
      <c r="A10" s="105" t="s">
        <v>58</v>
      </c>
      <c r="B10" s="106" t="s">
        <v>130</v>
      </c>
      <c r="C10" s="107" t="s">
        <v>131</v>
      </c>
      <c r="D10" s="105"/>
      <c r="E10" s="14"/>
    </row>
    <row r="11" customFormat="false" ht="31.5" hidden="false" customHeight="true" outlineLevel="0" collapsed="false">
      <c r="A11" s="108" t="n">
        <v>1</v>
      </c>
      <c r="B11" s="109" t="s">
        <v>43</v>
      </c>
      <c r="C11" s="107" t="s">
        <v>131</v>
      </c>
      <c r="D11" s="108" t="n">
        <v>14.25</v>
      </c>
      <c r="E11" s="14"/>
    </row>
    <row r="12" customFormat="false" ht="31.5" hidden="false" customHeight="true" outlineLevel="0" collapsed="false">
      <c r="A12" s="108" t="n">
        <v>2</v>
      </c>
      <c r="B12" s="109" t="s">
        <v>44</v>
      </c>
      <c r="C12" s="107" t="s">
        <v>131</v>
      </c>
      <c r="D12" s="108" t="n">
        <v>8.55</v>
      </c>
      <c r="E12" s="14"/>
    </row>
    <row r="13" customFormat="false" ht="31.5" hidden="false" customHeight="true" outlineLevel="0" collapsed="false">
      <c r="A13" s="108" t="n">
        <v>3</v>
      </c>
      <c r="B13" s="109" t="s">
        <v>36</v>
      </c>
      <c r="C13" s="107" t="s">
        <v>131</v>
      </c>
      <c r="D13" s="108" t="n">
        <v>5.7</v>
      </c>
      <c r="E13" s="14"/>
    </row>
    <row r="14" customFormat="false" ht="31.5" hidden="false" customHeight="true" outlineLevel="0" collapsed="false">
      <c r="A14" s="108" t="n">
        <v>4</v>
      </c>
      <c r="B14" s="109" t="s">
        <v>37</v>
      </c>
      <c r="C14" s="107" t="s">
        <v>131</v>
      </c>
      <c r="D14" s="108" t="n">
        <v>4.56</v>
      </c>
      <c r="E14" s="14"/>
    </row>
    <row r="15" customFormat="false" ht="31.5" hidden="false" customHeight="true" outlineLevel="0" collapsed="false">
      <c r="A15" s="105" t="s">
        <v>60</v>
      </c>
      <c r="B15" s="106" t="s">
        <v>132</v>
      </c>
      <c r="C15" s="107" t="s">
        <v>131</v>
      </c>
      <c r="D15" s="105"/>
      <c r="E15" s="14"/>
    </row>
    <row r="16" customFormat="false" ht="31.5" hidden="false" customHeight="true" outlineLevel="0" collapsed="false">
      <c r="A16" s="108" t="n">
        <v>1</v>
      </c>
      <c r="B16" s="109" t="s">
        <v>43</v>
      </c>
      <c r="C16" s="107" t="s">
        <v>131</v>
      </c>
      <c r="D16" s="108" t="n">
        <v>14.25</v>
      </c>
      <c r="E16" s="14"/>
    </row>
    <row r="17" customFormat="false" ht="31.5" hidden="false" customHeight="true" outlineLevel="0" collapsed="false">
      <c r="A17" s="108" t="n">
        <v>2</v>
      </c>
      <c r="B17" s="109" t="s">
        <v>44</v>
      </c>
      <c r="C17" s="107" t="s">
        <v>131</v>
      </c>
      <c r="D17" s="108" t="n">
        <v>8.55</v>
      </c>
      <c r="E17" s="14"/>
    </row>
    <row r="18" customFormat="false" ht="31.5" hidden="false" customHeight="true" outlineLevel="0" collapsed="false">
      <c r="A18" s="108" t="n">
        <v>3</v>
      </c>
      <c r="B18" s="109" t="s">
        <v>36</v>
      </c>
      <c r="C18" s="107" t="s">
        <v>131</v>
      </c>
      <c r="D18" s="108" t="n">
        <v>5.7</v>
      </c>
      <c r="E18" s="14"/>
    </row>
    <row r="19" customFormat="false" ht="31.5" hidden="false" customHeight="true" outlineLevel="0" collapsed="false">
      <c r="A19" s="108" t="n">
        <v>4</v>
      </c>
      <c r="B19" s="109" t="s">
        <v>37</v>
      </c>
      <c r="C19" s="107" t="s">
        <v>131</v>
      </c>
      <c r="D19" s="108" t="n">
        <v>4.56</v>
      </c>
      <c r="E19" s="14"/>
    </row>
    <row r="20" customFormat="false" ht="31.5" hidden="false" customHeight="true" outlineLevel="0" collapsed="false">
      <c r="A20" s="105" t="s">
        <v>133</v>
      </c>
      <c r="B20" s="106" t="s">
        <v>134</v>
      </c>
      <c r="C20" s="107" t="s">
        <v>131</v>
      </c>
      <c r="D20" s="105"/>
      <c r="E20" s="14"/>
    </row>
    <row r="21" customFormat="false" ht="31.5" hidden="false" customHeight="true" outlineLevel="0" collapsed="false">
      <c r="A21" s="108" t="n">
        <v>1</v>
      </c>
      <c r="B21" s="109" t="s">
        <v>43</v>
      </c>
      <c r="C21" s="107"/>
      <c r="D21" s="108"/>
      <c r="E21" s="14"/>
    </row>
    <row r="22" customFormat="false" ht="31.5" hidden="false" customHeight="true" outlineLevel="0" collapsed="false">
      <c r="A22" s="108" t="n">
        <v>2</v>
      </c>
      <c r="B22" s="109" t="s">
        <v>44</v>
      </c>
      <c r="C22" s="107"/>
      <c r="D22" s="108"/>
      <c r="E22" s="14"/>
    </row>
    <row r="23" customFormat="false" ht="31.5" hidden="false" customHeight="true" outlineLevel="0" collapsed="false">
      <c r="A23" s="108" t="n">
        <v>3</v>
      </c>
      <c r="B23" s="109" t="s">
        <v>36</v>
      </c>
      <c r="C23" s="107" t="s">
        <v>131</v>
      </c>
      <c r="D23" s="108" t="n">
        <v>5.7</v>
      </c>
      <c r="E23" s="14"/>
    </row>
    <row r="24" customFormat="false" ht="31.5" hidden="false" customHeight="true" outlineLevel="0" collapsed="false">
      <c r="A24" s="108" t="n">
        <v>4</v>
      </c>
      <c r="B24" s="109" t="s">
        <v>37</v>
      </c>
      <c r="C24" s="107"/>
      <c r="D24" s="108"/>
      <c r="E24" s="14"/>
    </row>
    <row r="25" customFormat="false" ht="31.5" hidden="false" customHeight="true" outlineLevel="0" collapsed="false">
      <c r="A25" s="105" t="s">
        <v>135</v>
      </c>
      <c r="B25" s="106" t="s">
        <v>45</v>
      </c>
      <c r="C25" s="107" t="s">
        <v>46</v>
      </c>
      <c r="D25" s="105" t="n">
        <f aca="false">SUM(D26:D29)</f>
        <v>74.216</v>
      </c>
      <c r="E25" s="14"/>
    </row>
    <row r="26" customFormat="false" ht="31.5" hidden="false" customHeight="true" outlineLevel="0" collapsed="false">
      <c r="A26" s="108" t="n">
        <v>1</v>
      </c>
      <c r="B26" s="109" t="s">
        <v>136</v>
      </c>
      <c r="C26" s="107" t="s">
        <v>46</v>
      </c>
      <c r="D26" s="110" t="n">
        <v>16.624</v>
      </c>
      <c r="E26" s="14"/>
    </row>
    <row r="27" customFormat="false" ht="31.5" hidden="false" customHeight="true" outlineLevel="0" collapsed="false">
      <c r="A27" s="108" t="n">
        <v>2</v>
      </c>
      <c r="B27" s="109" t="s">
        <v>48</v>
      </c>
      <c r="C27" s="107" t="s">
        <v>46</v>
      </c>
      <c r="D27" s="110" t="n">
        <v>55.69</v>
      </c>
      <c r="E27" s="14"/>
    </row>
    <row r="28" customFormat="false" ht="31.5" hidden="false" customHeight="true" outlineLevel="0" collapsed="false">
      <c r="A28" s="108" t="n">
        <v>3</v>
      </c>
      <c r="B28" s="109" t="s">
        <v>49</v>
      </c>
      <c r="C28" s="107" t="s">
        <v>46</v>
      </c>
      <c r="D28" s="108"/>
      <c r="E28" s="14"/>
    </row>
    <row r="29" customFormat="false" ht="31.5" hidden="false" customHeight="true" outlineLevel="0" collapsed="false">
      <c r="A29" s="108" t="n">
        <v>4</v>
      </c>
      <c r="B29" s="109" t="s">
        <v>137</v>
      </c>
      <c r="C29" s="107" t="s">
        <v>46</v>
      </c>
      <c r="D29" s="110" t="n">
        <v>1.902</v>
      </c>
      <c r="E29" s="14"/>
    </row>
    <row r="30" customFormat="false" ht="15.75" hidden="false" customHeight="false" outlineLevel="0" collapsed="false">
      <c r="A30" s="4"/>
    </row>
  </sheetData>
  <mergeCells count="5">
    <mergeCell ref="A1:B1"/>
    <mergeCell ref="A2:B2"/>
    <mergeCell ref="A4:D4"/>
    <mergeCell ref="A5:D5"/>
    <mergeCell ref="A6:D6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8" min="6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G1" s="111" t="s">
        <v>138</v>
      </c>
      <c r="H1" s="111"/>
    </row>
    <row r="2" customFormat="false" ht="15.75" hidden="false" customHeight="false" outlineLevel="0" collapsed="false">
      <c r="A2" s="3" t="s">
        <v>2</v>
      </c>
      <c r="B2" s="3"/>
      <c r="C2" s="3"/>
    </row>
    <row r="3" customFormat="false" ht="15.75" hidden="false" customHeight="false" outlineLevel="0" collapsed="false">
      <c r="A3" s="4"/>
    </row>
    <row r="4" customFormat="false" ht="20.25" hidden="false" customHeight="false" outlineLevel="0" collapsed="false">
      <c r="A4" s="112" t="s">
        <v>52</v>
      </c>
      <c r="B4" s="112"/>
      <c r="C4" s="112"/>
      <c r="D4" s="112"/>
      <c r="E4" s="112"/>
      <c r="F4" s="112"/>
      <c r="G4" s="112"/>
      <c r="H4" s="112"/>
      <c r="I4" s="112"/>
    </row>
    <row r="5" customFormat="false" ht="18.75" hidden="false" customHeight="false" outlineLevel="0" collapsed="false">
      <c r="A5" s="101" t="s">
        <v>139</v>
      </c>
      <c r="B5" s="101"/>
      <c r="C5" s="101"/>
      <c r="D5" s="101"/>
      <c r="E5" s="101"/>
      <c r="F5" s="101"/>
      <c r="G5" s="101"/>
      <c r="H5" s="101"/>
      <c r="I5" s="101"/>
    </row>
    <row r="6" customFormat="false" ht="15.75" hidden="false" customHeight="false" outlineLevel="0" collapsed="false">
      <c r="A6" s="113"/>
    </row>
    <row r="7" customFormat="false" ht="33.75" hidden="false" customHeight="true" outlineLevel="0" collapsed="false">
      <c r="A7" s="114" t="s">
        <v>8</v>
      </c>
      <c r="B7" s="115" t="s">
        <v>56</v>
      </c>
      <c r="C7" s="114" t="s">
        <v>140</v>
      </c>
      <c r="D7" s="114" t="s">
        <v>141</v>
      </c>
      <c r="E7" s="114" t="s">
        <v>142</v>
      </c>
      <c r="F7" s="115" t="s">
        <v>143</v>
      </c>
      <c r="G7" s="115"/>
      <c r="H7" s="115"/>
      <c r="I7" s="114" t="s">
        <v>144</v>
      </c>
    </row>
    <row r="8" customFormat="false" ht="29.25" hidden="false" customHeight="true" outlineLevel="0" collapsed="false">
      <c r="A8" s="114"/>
      <c r="B8" s="115"/>
      <c r="C8" s="114"/>
      <c r="D8" s="114"/>
      <c r="E8" s="114"/>
      <c r="F8" s="114" t="s">
        <v>145</v>
      </c>
      <c r="G8" s="116" t="s">
        <v>146</v>
      </c>
      <c r="H8" s="114" t="s">
        <v>147</v>
      </c>
      <c r="I8" s="114"/>
    </row>
    <row r="9" s="121" customFormat="true" ht="30" hidden="false" customHeight="true" outlineLevel="0" collapsed="false">
      <c r="A9" s="117" t="s">
        <v>58</v>
      </c>
      <c r="B9" s="118" t="s">
        <v>148</v>
      </c>
      <c r="C9" s="119"/>
      <c r="D9" s="119"/>
      <c r="E9" s="119"/>
      <c r="F9" s="120"/>
      <c r="G9" s="120"/>
      <c r="H9" s="120"/>
      <c r="I9" s="119"/>
    </row>
    <row r="10" s="121" customFormat="true" ht="30" hidden="false" customHeight="true" outlineLevel="0" collapsed="false">
      <c r="A10" s="122" t="s">
        <v>149</v>
      </c>
      <c r="B10" s="123" t="s">
        <v>150</v>
      </c>
      <c r="C10" s="123"/>
      <c r="D10" s="123"/>
      <c r="E10" s="123"/>
      <c r="F10" s="123"/>
      <c r="G10" s="123"/>
      <c r="H10" s="123"/>
      <c r="I10" s="124"/>
    </row>
    <row r="11" s="121" customFormat="true" ht="30" hidden="false" customHeight="true" outlineLevel="0" collapsed="false">
      <c r="A11" s="125" t="n">
        <v>1</v>
      </c>
      <c r="B11" s="126" t="s">
        <v>151</v>
      </c>
      <c r="C11" s="126" t="s">
        <v>152</v>
      </c>
      <c r="D11" s="127" t="n">
        <v>414</v>
      </c>
      <c r="E11" s="127" t="n">
        <v>364</v>
      </c>
      <c r="F11" s="127" t="n">
        <v>0</v>
      </c>
      <c r="G11" s="128" t="n">
        <v>0.107</v>
      </c>
      <c r="H11" s="128" t="n">
        <v>0.5027</v>
      </c>
      <c r="I11" s="129" t="n">
        <v>0.946</v>
      </c>
    </row>
    <row r="12" s="121" customFormat="true" ht="30" hidden="false" customHeight="true" outlineLevel="0" collapsed="false">
      <c r="A12" s="125" t="n">
        <v>2</v>
      </c>
      <c r="B12" s="126" t="s">
        <v>153</v>
      </c>
      <c r="C12" s="126" t="s">
        <v>154</v>
      </c>
      <c r="D12" s="127" t="n">
        <v>54</v>
      </c>
      <c r="E12" s="127" t="n">
        <v>52</v>
      </c>
      <c r="F12" s="127" t="n">
        <v>0</v>
      </c>
      <c r="G12" s="128" t="n">
        <v>0.1923</v>
      </c>
      <c r="H12" s="128" t="n">
        <v>0.7692</v>
      </c>
      <c r="I12" s="130" t="n">
        <v>0.88</v>
      </c>
    </row>
    <row r="13" s="121" customFormat="true" ht="30" hidden="false" customHeight="true" outlineLevel="0" collapsed="false">
      <c r="A13" s="131" t="n">
        <v>3</v>
      </c>
      <c r="B13" s="132" t="s">
        <v>155</v>
      </c>
      <c r="C13" s="132" t="s">
        <v>156</v>
      </c>
      <c r="D13" s="133" t="n">
        <v>125</v>
      </c>
      <c r="E13" s="133" t="n">
        <v>113</v>
      </c>
      <c r="F13" s="133" t="n">
        <v>0</v>
      </c>
      <c r="G13" s="134" t="n">
        <v>0.1416</v>
      </c>
      <c r="H13" s="135" t="n">
        <v>0.69</v>
      </c>
      <c r="I13" s="136" t="n">
        <v>0.93</v>
      </c>
    </row>
    <row r="14" s="121" customFormat="true" ht="30" hidden="false" customHeight="true" outlineLevel="0" collapsed="false">
      <c r="A14" s="117" t="s">
        <v>60</v>
      </c>
      <c r="B14" s="118" t="s">
        <v>157</v>
      </c>
      <c r="C14" s="119"/>
      <c r="D14" s="137"/>
      <c r="E14" s="137"/>
      <c r="F14" s="138"/>
      <c r="G14" s="138"/>
      <c r="H14" s="138"/>
      <c r="I14" s="137"/>
    </row>
    <row r="15" s="121" customFormat="true" ht="30" hidden="false" customHeight="true" outlineLevel="0" collapsed="false">
      <c r="A15" s="139" t="s">
        <v>149</v>
      </c>
      <c r="B15" s="120" t="s">
        <v>150</v>
      </c>
      <c r="C15" s="119"/>
      <c r="D15" s="137"/>
      <c r="E15" s="137"/>
      <c r="F15" s="138"/>
      <c r="G15" s="138"/>
      <c r="H15" s="138"/>
      <c r="I15" s="137"/>
    </row>
    <row r="16" s="121" customFormat="true" ht="30" hidden="false" customHeight="true" outlineLevel="0" collapsed="false">
      <c r="A16" s="122" t="n">
        <v>1</v>
      </c>
      <c r="B16" s="123" t="s">
        <v>158</v>
      </c>
      <c r="C16" s="123" t="s">
        <v>159</v>
      </c>
      <c r="D16" s="140" t="n">
        <v>33</v>
      </c>
      <c r="E16" s="122" t="n">
        <v>18</v>
      </c>
      <c r="F16" s="140" t="n">
        <v>0</v>
      </c>
      <c r="G16" s="141" t="n">
        <v>0</v>
      </c>
      <c r="H16" s="141" t="n">
        <v>0.722</v>
      </c>
      <c r="I16" s="142" t="n">
        <v>0.7</v>
      </c>
    </row>
    <row r="17" s="121" customFormat="true" ht="30" hidden="false" customHeight="true" outlineLevel="0" collapsed="false">
      <c r="A17" s="131" t="n">
        <v>2</v>
      </c>
      <c r="B17" s="132" t="s">
        <v>160</v>
      </c>
      <c r="C17" s="132" t="s">
        <v>159</v>
      </c>
      <c r="D17" s="133" t="n">
        <v>37</v>
      </c>
      <c r="E17" s="131" t="n">
        <v>22</v>
      </c>
      <c r="F17" s="133" t="n">
        <v>0</v>
      </c>
      <c r="G17" s="134" t="n">
        <v>0.045</v>
      </c>
      <c r="H17" s="134" t="n">
        <v>0.682</v>
      </c>
      <c r="I17" s="136" t="n">
        <v>0.7</v>
      </c>
    </row>
    <row r="18" s="121" customFormat="true" ht="30" hidden="false" customHeight="true" outlineLevel="0" collapsed="false">
      <c r="A18" s="143" t="s">
        <v>133</v>
      </c>
      <c r="B18" s="118" t="s">
        <v>161</v>
      </c>
      <c r="C18" s="119"/>
      <c r="D18" s="137"/>
      <c r="E18" s="137"/>
      <c r="F18" s="138"/>
      <c r="G18" s="138"/>
      <c r="H18" s="138"/>
      <c r="I18" s="137"/>
    </row>
    <row r="19" s="121" customFormat="true" ht="30" hidden="false" customHeight="true" outlineLevel="0" collapsed="false">
      <c r="A19" s="117" t="n">
        <v>1</v>
      </c>
      <c r="B19" s="118" t="s">
        <v>162</v>
      </c>
      <c r="C19" s="119"/>
      <c r="D19" s="137"/>
      <c r="E19" s="137"/>
      <c r="F19" s="138"/>
      <c r="G19" s="138"/>
      <c r="H19" s="138"/>
      <c r="I19" s="137"/>
    </row>
    <row r="20" s="121" customFormat="true" ht="30" hidden="false" customHeight="true" outlineLevel="0" collapsed="false">
      <c r="A20" s="117" t="n">
        <v>2</v>
      </c>
      <c r="B20" s="118" t="s">
        <v>163</v>
      </c>
      <c r="C20" s="119"/>
      <c r="D20" s="137"/>
      <c r="E20" s="137"/>
      <c r="F20" s="138"/>
      <c r="G20" s="138"/>
      <c r="H20" s="138"/>
      <c r="I20" s="137"/>
    </row>
    <row r="21" s="121" customFormat="true" ht="30" hidden="false" customHeight="true" outlineLevel="0" collapsed="false">
      <c r="A21" s="144"/>
      <c r="B21" s="145" t="s">
        <v>164</v>
      </c>
      <c r="C21" s="146" t="s">
        <v>165</v>
      </c>
      <c r="D21" s="146" t="n">
        <v>11</v>
      </c>
      <c r="E21" s="146" t="n">
        <v>11</v>
      </c>
      <c r="F21" s="147"/>
      <c r="G21" s="147"/>
      <c r="H21" s="148" t="n">
        <v>1</v>
      </c>
      <c r="I21" s="149" t="n">
        <v>1</v>
      </c>
    </row>
    <row r="22" s="121" customFormat="true" ht="30" hidden="false" customHeight="true" outlineLevel="0" collapsed="false">
      <c r="A22" s="150"/>
      <c r="B22" s="126" t="s">
        <v>166</v>
      </c>
      <c r="C22" s="125" t="s">
        <v>165</v>
      </c>
      <c r="D22" s="125" t="n">
        <v>4</v>
      </c>
      <c r="E22" s="125" t="n">
        <v>4</v>
      </c>
      <c r="F22" s="127"/>
      <c r="G22" s="151" t="n">
        <v>1</v>
      </c>
      <c r="H22" s="127"/>
      <c r="I22" s="130" t="n">
        <v>1</v>
      </c>
    </row>
    <row r="23" s="121" customFormat="true" ht="30" hidden="false" customHeight="true" outlineLevel="0" collapsed="false">
      <c r="A23" s="152"/>
      <c r="B23" s="153" t="s">
        <v>167</v>
      </c>
      <c r="C23" s="154" t="s">
        <v>165</v>
      </c>
      <c r="D23" s="154" t="n">
        <v>1</v>
      </c>
      <c r="E23" s="154" t="n">
        <v>1</v>
      </c>
      <c r="F23" s="155"/>
      <c r="G23" s="156" t="n">
        <v>1</v>
      </c>
      <c r="H23" s="155"/>
      <c r="I23" s="157" t="n">
        <v>1</v>
      </c>
    </row>
    <row r="24" s="121" customFormat="true" ht="30" hidden="false" customHeight="true" outlineLevel="0" collapsed="false">
      <c r="A24" s="158" t="n">
        <v>3</v>
      </c>
      <c r="B24" s="159" t="s">
        <v>168</v>
      </c>
      <c r="C24" s="122"/>
      <c r="D24" s="122"/>
      <c r="E24" s="122"/>
      <c r="F24" s="140"/>
      <c r="G24" s="160"/>
      <c r="H24" s="140"/>
      <c r="I24" s="142"/>
    </row>
    <row r="25" s="121" customFormat="true" ht="30" hidden="false" customHeight="true" outlineLevel="0" collapsed="false">
      <c r="A25" s="125"/>
      <c r="B25" s="126" t="s">
        <v>164</v>
      </c>
      <c r="C25" s="125" t="s">
        <v>169</v>
      </c>
      <c r="D25" s="125" t="n">
        <v>1</v>
      </c>
      <c r="E25" s="125" t="n">
        <v>1</v>
      </c>
      <c r="F25" s="127"/>
      <c r="G25" s="151" t="n">
        <v>1</v>
      </c>
      <c r="H25" s="127"/>
      <c r="I25" s="130" t="n">
        <v>1</v>
      </c>
    </row>
    <row r="26" s="121" customFormat="true" ht="30" hidden="false" customHeight="true" outlineLevel="0" collapsed="false">
      <c r="A26" s="131"/>
      <c r="B26" s="132" t="s">
        <v>170</v>
      </c>
      <c r="C26" s="131" t="s">
        <v>169</v>
      </c>
      <c r="D26" s="131" t="n">
        <v>1</v>
      </c>
      <c r="E26" s="131" t="n">
        <v>1</v>
      </c>
      <c r="F26" s="133"/>
      <c r="G26" s="135" t="n">
        <v>1</v>
      </c>
      <c r="H26" s="133"/>
      <c r="I26" s="136" t="n">
        <v>1</v>
      </c>
    </row>
    <row r="27" s="121" customFormat="true" ht="30" hidden="false" customHeight="true" outlineLevel="0" collapsed="false">
      <c r="A27" s="158" t="n">
        <v>4</v>
      </c>
      <c r="B27" s="159" t="s">
        <v>171</v>
      </c>
      <c r="C27" s="122"/>
      <c r="D27" s="122"/>
      <c r="E27" s="122"/>
      <c r="F27" s="140"/>
      <c r="G27" s="160"/>
      <c r="H27" s="140"/>
      <c r="I27" s="142"/>
    </row>
    <row r="28" s="121" customFormat="true" ht="30" hidden="false" customHeight="true" outlineLevel="0" collapsed="false">
      <c r="A28" s="125"/>
      <c r="B28" s="161" t="s">
        <v>164</v>
      </c>
      <c r="C28" s="125" t="s">
        <v>172</v>
      </c>
      <c r="D28" s="125" t="n">
        <v>2</v>
      </c>
      <c r="E28" s="125" t="n">
        <v>2</v>
      </c>
      <c r="F28" s="127"/>
      <c r="G28" s="151" t="n">
        <v>1</v>
      </c>
      <c r="H28" s="127"/>
      <c r="I28" s="130" t="n">
        <v>1</v>
      </c>
    </row>
    <row r="29" s="121" customFormat="true" ht="30" hidden="false" customHeight="true" outlineLevel="0" collapsed="false">
      <c r="A29" s="125"/>
      <c r="B29" s="161" t="s">
        <v>170</v>
      </c>
      <c r="C29" s="125" t="s">
        <v>172</v>
      </c>
      <c r="D29" s="125" t="n">
        <v>1</v>
      </c>
      <c r="E29" s="125" t="n">
        <v>1</v>
      </c>
      <c r="F29" s="127"/>
      <c r="G29" s="151" t="n">
        <v>1</v>
      </c>
      <c r="H29" s="127"/>
      <c r="I29" s="130" t="n">
        <v>1</v>
      </c>
    </row>
    <row r="30" s="121" customFormat="true" ht="30" hidden="false" customHeight="true" outlineLevel="0" collapsed="false">
      <c r="A30" s="131"/>
      <c r="B30" s="162" t="s">
        <v>173</v>
      </c>
      <c r="C30" s="131" t="s">
        <v>172</v>
      </c>
      <c r="D30" s="131" t="n">
        <v>3</v>
      </c>
      <c r="E30" s="131" t="n">
        <v>3</v>
      </c>
      <c r="F30" s="133"/>
      <c r="G30" s="135" t="n">
        <v>0.666</v>
      </c>
      <c r="H30" s="135" t="n">
        <v>0.33</v>
      </c>
      <c r="I30" s="136" t="n">
        <v>1</v>
      </c>
    </row>
    <row r="31" s="121" customFormat="true" ht="30" hidden="false" customHeight="true" outlineLevel="0" collapsed="false">
      <c r="A31" s="163" t="n">
        <v>5</v>
      </c>
      <c r="B31" s="164" t="s">
        <v>174</v>
      </c>
      <c r="C31" s="146"/>
      <c r="D31" s="146"/>
      <c r="E31" s="146"/>
      <c r="F31" s="147"/>
      <c r="G31" s="148"/>
      <c r="H31" s="147"/>
      <c r="I31" s="149"/>
    </row>
    <row r="32" s="121" customFormat="true" ht="30" hidden="false" customHeight="true" outlineLevel="0" collapsed="false">
      <c r="A32" s="125"/>
      <c r="B32" s="165" t="s">
        <v>175</v>
      </c>
      <c r="C32" s="166" t="s">
        <v>165</v>
      </c>
      <c r="D32" s="125" t="n">
        <v>35</v>
      </c>
      <c r="E32" s="125" t="n">
        <v>35</v>
      </c>
      <c r="F32" s="127"/>
      <c r="G32" s="151" t="n">
        <v>0.057</v>
      </c>
      <c r="H32" s="151" t="n">
        <v>0.942</v>
      </c>
      <c r="I32" s="130" t="n">
        <v>1</v>
      </c>
    </row>
    <row r="33" s="121" customFormat="true" ht="30" hidden="false" customHeight="true" outlineLevel="0" collapsed="false">
      <c r="A33" s="125"/>
      <c r="B33" s="165" t="s">
        <v>176</v>
      </c>
      <c r="C33" s="166" t="s">
        <v>165</v>
      </c>
      <c r="D33" s="125" t="n">
        <v>4</v>
      </c>
      <c r="E33" s="125" t="n">
        <v>4</v>
      </c>
      <c r="F33" s="127"/>
      <c r="G33" s="151" t="n">
        <v>1</v>
      </c>
      <c r="H33" s="127"/>
      <c r="I33" s="130" t="n">
        <v>1</v>
      </c>
    </row>
    <row r="34" s="121" customFormat="true" ht="30" hidden="false" customHeight="true" outlineLevel="0" collapsed="false">
      <c r="A34" s="125"/>
      <c r="B34" s="167" t="s">
        <v>170</v>
      </c>
      <c r="C34" s="166" t="s">
        <v>165</v>
      </c>
      <c r="D34" s="125" t="n">
        <v>10</v>
      </c>
      <c r="E34" s="125" t="n">
        <v>10</v>
      </c>
      <c r="F34" s="127"/>
      <c r="G34" s="151" t="n">
        <v>0.1</v>
      </c>
      <c r="H34" s="151" t="n">
        <v>0.9</v>
      </c>
      <c r="I34" s="130" t="n">
        <v>1</v>
      </c>
    </row>
    <row r="35" s="121" customFormat="true" ht="30" hidden="false" customHeight="true" outlineLevel="0" collapsed="false">
      <c r="A35" s="125"/>
      <c r="B35" s="168" t="s">
        <v>177</v>
      </c>
      <c r="C35" s="166" t="s">
        <v>165</v>
      </c>
      <c r="D35" s="125" t="n">
        <v>4</v>
      </c>
      <c r="E35" s="125" t="n">
        <v>4</v>
      </c>
      <c r="F35" s="127"/>
      <c r="G35" s="151"/>
      <c r="H35" s="151" t="n">
        <v>1</v>
      </c>
      <c r="I35" s="130" t="n">
        <v>1</v>
      </c>
    </row>
    <row r="36" s="121" customFormat="true" ht="30" hidden="false" customHeight="true" outlineLevel="0" collapsed="false">
      <c r="A36" s="125"/>
      <c r="B36" s="167" t="s">
        <v>178</v>
      </c>
      <c r="C36" s="166" t="s">
        <v>165</v>
      </c>
      <c r="D36" s="125" t="n">
        <v>11</v>
      </c>
      <c r="E36" s="125" t="n">
        <v>11</v>
      </c>
      <c r="F36" s="127"/>
      <c r="G36" s="151" t="n">
        <v>0.1</v>
      </c>
      <c r="H36" s="151" t="n">
        <v>0.9</v>
      </c>
      <c r="I36" s="130" t="n">
        <v>1</v>
      </c>
    </row>
    <row r="37" s="121" customFormat="true" ht="30" hidden="false" customHeight="true" outlineLevel="0" collapsed="false">
      <c r="A37" s="125"/>
      <c r="B37" s="165" t="s">
        <v>173</v>
      </c>
      <c r="C37" s="166" t="s">
        <v>165</v>
      </c>
      <c r="D37" s="125" t="n">
        <v>11</v>
      </c>
      <c r="E37" s="125" t="n">
        <v>111</v>
      </c>
      <c r="F37" s="127"/>
      <c r="G37" s="151" t="n">
        <v>0.636</v>
      </c>
      <c r="H37" s="151" t="n">
        <v>0.36</v>
      </c>
      <c r="I37" s="130" t="n">
        <v>1</v>
      </c>
    </row>
    <row r="38" s="121" customFormat="true" ht="30" hidden="false" customHeight="true" outlineLevel="0" collapsed="false">
      <c r="A38" s="125"/>
      <c r="B38" s="165" t="s">
        <v>179</v>
      </c>
      <c r="C38" s="166" t="s">
        <v>165</v>
      </c>
      <c r="D38" s="125" t="n">
        <v>8</v>
      </c>
      <c r="E38" s="125" t="n">
        <v>8</v>
      </c>
      <c r="F38" s="127"/>
      <c r="G38" s="151" t="n">
        <v>0.375</v>
      </c>
      <c r="H38" s="151" t="n">
        <v>0.62</v>
      </c>
      <c r="I38" s="130" t="n">
        <v>1</v>
      </c>
    </row>
    <row r="39" s="121" customFormat="true" ht="30" hidden="false" customHeight="true" outlineLevel="0" collapsed="false">
      <c r="A39" s="125"/>
      <c r="B39" s="167" t="s">
        <v>166</v>
      </c>
      <c r="C39" s="166" t="s">
        <v>165</v>
      </c>
      <c r="D39" s="125" t="n">
        <v>8</v>
      </c>
      <c r="E39" s="125" t="n">
        <v>8</v>
      </c>
      <c r="F39" s="127"/>
      <c r="G39" s="151" t="n">
        <v>0.375</v>
      </c>
      <c r="H39" s="151" t="n">
        <v>0.62</v>
      </c>
      <c r="I39" s="130" t="n">
        <v>1</v>
      </c>
    </row>
    <row r="40" s="121" customFormat="true" ht="30" hidden="false" customHeight="true" outlineLevel="0" collapsed="false">
      <c r="A40" s="125"/>
      <c r="B40" s="167" t="s">
        <v>180</v>
      </c>
      <c r="C40" s="166" t="s">
        <v>165</v>
      </c>
      <c r="D40" s="125" t="n">
        <v>4</v>
      </c>
      <c r="E40" s="125" t="n">
        <v>4</v>
      </c>
      <c r="F40" s="127"/>
      <c r="G40" s="151" t="n">
        <v>0.5</v>
      </c>
      <c r="H40" s="151" t="n">
        <v>0.5</v>
      </c>
      <c r="I40" s="130" t="n">
        <v>1</v>
      </c>
    </row>
    <row r="41" s="121" customFormat="true" ht="30" hidden="false" customHeight="true" outlineLevel="0" collapsed="false">
      <c r="A41" s="125"/>
      <c r="B41" s="165" t="s">
        <v>181</v>
      </c>
      <c r="C41" s="166" t="s">
        <v>165</v>
      </c>
      <c r="D41" s="125" t="n">
        <v>3</v>
      </c>
      <c r="E41" s="125" t="n">
        <v>3</v>
      </c>
      <c r="F41" s="127"/>
      <c r="G41" s="151" t="n">
        <v>1</v>
      </c>
      <c r="H41" s="127"/>
      <c r="I41" s="130" t="n">
        <v>1</v>
      </c>
    </row>
    <row r="42" s="121" customFormat="true" ht="30" hidden="false" customHeight="true" outlineLevel="0" collapsed="false">
      <c r="A42" s="131"/>
      <c r="B42" s="169" t="s">
        <v>182</v>
      </c>
      <c r="C42" s="170" t="s">
        <v>165</v>
      </c>
      <c r="D42" s="131" t="n">
        <v>6</v>
      </c>
      <c r="E42" s="131" t="n">
        <v>6</v>
      </c>
      <c r="F42" s="133"/>
      <c r="G42" s="135" t="n">
        <v>0.666</v>
      </c>
      <c r="H42" s="135" t="n">
        <v>0.33</v>
      </c>
      <c r="I42" s="136" t="n">
        <v>1</v>
      </c>
    </row>
  </sheetData>
  <mergeCells count="12">
    <mergeCell ref="A1:C1"/>
    <mergeCell ref="G1:H1"/>
    <mergeCell ref="A2:C2"/>
    <mergeCell ref="A4:I4"/>
    <mergeCell ref="A5:I5"/>
    <mergeCell ref="A7:A8"/>
    <mergeCell ref="B7:B8"/>
    <mergeCell ref="C7:C8"/>
    <mergeCell ref="D7:D8"/>
    <mergeCell ref="E7:E8"/>
    <mergeCell ref="F7:H7"/>
    <mergeCell ref="I7:I8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.56"/>
    <col collapsed="false" customWidth="true" hidden="false" outlineLevel="0" max="2" min="2" style="171" width="29.28"/>
    <col collapsed="false" customWidth="true" hidden="false" outlineLevel="0" max="9" min="3" style="171" width="7.42"/>
    <col collapsed="false" customWidth="false" hidden="false" outlineLevel="0" max="257" min="10" style="171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I1" s="4" t="s">
        <v>183</v>
      </c>
    </row>
    <row r="2" customFormat="false" ht="15.75" hidden="false" customHeight="false" outlineLevel="0" collapsed="false">
      <c r="A2" s="3" t="s">
        <v>2</v>
      </c>
      <c r="B2" s="3"/>
      <c r="C2" s="3"/>
      <c r="D2" s="3"/>
    </row>
    <row r="3" customFormat="false" ht="15.75" hidden="false" customHeight="false" outlineLevel="0" collapsed="false">
      <c r="A3" s="172"/>
    </row>
    <row r="4" customFormat="false" ht="18.75" hidden="false" customHeight="false" outlineLevel="0" collapsed="false">
      <c r="A4" s="101" t="s">
        <v>184</v>
      </c>
      <c r="B4" s="101"/>
      <c r="C4" s="101"/>
      <c r="D4" s="101"/>
      <c r="E4" s="101"/>
      <c r="F4" s="101"/>
      <c r="G4" s="101"/>
      <c r="H4" s="101"/>
      <c r="I4" s="101"/>
    </row>
    <row r="5" customFormat="false" ht="15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</row>
    <row r="6" customFormat="false" ht="63" hidden="false" customHeight="false" outlineLevel="0" collapsed="false">
      <c r="A6" s="174" t="s">
        <v>55</v>
      </c>
      <c r="B6" s="174" t="s">
        <v>185</v>
      </c>
      <c r="C6" s="174" t="s">
        <v>186</v>
      </c>
      <c r="D6" s="174" t="s">
        <v>187</v>
      </c>
      <c r="E6" s="174" t="s">
        <v>188</v>
      </c>
      <c r="F6" s="174" t="s">
        <v>189</v>
      </c>
      <c r="G6" s="174" t="s">
        <v>190</v>
      </c>
      <c r="H6" s="174" t="s">
        <v>100</v>
      </c>
      <c r="I6" s="174" t="s">
        <v>191</v>
      </c>
    </row>
    <row r="7" s="177" customFormat="true" ht="22.5" hidden="false" customHeight="true" outlineLevel="0" collapsed="false">
      <c r="A7" s="175" t="n">
        <v>1</v>
      </c>
      <c r="B7" s="175" t="s">
        <v>162</v>
      </c>
      <c r="C7" s="176"/>
      <c r="D7" s="176"/>
      <c r="E7" s="176"/>
      <c r="F7" s="176"/>
      <c r="G7" s="176"/>
      <c r="H7" s="176" t="n">
        <f aca="false">H8</f>
        <v>16</v>
      </c>
      <c r="I7" s="176" t="n">
        <f aca="false">I8</f>
        <v>32</v>
      </c>
    </row>
    <row r="8" s="183" customFormat="true" ht="22.5" hidden="false" customHeight="true" outlineLevel="0" collapsed="false">
      <c r="A8" s="178" t="n">
        <v>1.1</v>
      </c>
      <c r="B8" s="179" t="s">
        <v>192</v>
      </c>
      <c r="C8" s="180" t="n">
        <v>16</v>
      </c>
      <c r="D8" s="181"/>
      <c r="E8" s="181"/>
      <c r="F8" s="181"/>
      <c r="G8" s="181"/>
      <c r="H8" s="182" t="n">
        <f aca="false">SUM(C8:G8)</f>
        <v>16</v>
      </c>
      <c r="I8" s="182" t="n">
        <f aca="false">C8*2+D8*1.5+E8+F8*0.8+G8*0.5</f>
        <v>32</v>
      </c>
    </row>
    <row r="9" s="177" customFormat="true" ht="22.5" hidden="false" customHeight="true" outlineLevel="0" collapsed="false">
      <c r="A9" s="175" t="n">
        <v>2</v>
      </c>
      <c r="B9" s="175" t="s">
        <v>163</v>
      </c>
      <c r="C9" s="176"/>
      <c r="D9" s="176"/>
      <c r="E9" s="176"/>
      <c r="F9" s="176"/>
      <c r="G9" s="176"/>
      <c r="H9" s="176" t="n">
        <f aca="false">H10+H11+H12</f>
        <v>20</v>
      </c>
      <c r="I9" s="176" t="n">
        <f aca="false">I10+I11+I12</f>
        <v>30</v>
      </c>
    </row>
    <row r="10" s="183" customFormat="true" ht="22.5" hidden="false" customHeight="true" outlineLevel="0" collapsed="false">
      <c r="A10" s="184" t="n">
        <v>2.1</v>
      </c>
      <c r="B10" s="185" t="s">
        <v>164</v>
      </c>
      <c r="C10" s="186"/>
      <c r="D10" s="187" t="n">
        <v>10</v>
      </c>
      <c r="E10" s="186"/>
      <c r="F10" s="186"/>
      <c r="G10" s="186"/>
      <c r="H10" s="188" t="n">
        <f aca="false">SUM(C10:G10)</f>
        <v>10</v>
      </c>
      <c r="I10" s="188" t="n">
        <f aca="false">C10*2+D10*1.5+E10+F10*0.8+G10*0.5</f>
        <v>15</v>
      </c>
    </row>
    <row r="11" s="183" customFormat="true" ht="22.5" hidden="false" customHeight="true" outlineLevel="0" collapsed="false">
      <c r="A11" s="184" t="n">
        <v>2.2</v>
      </c>
      <c r="B11" s="185" t="s">
        <v>166</v>
      </c>
      <c r="C11" s="186"/>
      <c r="D11" s="187" t="n">
        <v>2</v>
      </c>
      <c r="E11" s="186"/>
      <c r="F11" s="186"/>
      <c r="G11" s="186"/>
      <c r="H11" s="188" t="n">
        <f aca="false">SUM(C11:G11)</f>
        <v>2</v>
      </c>
      <c r="I11" s="188" t="n">
        <f aca="false">C11*2+D11*1.5+E11+F11*0.8+G11*0.5</f>
        <v>3</v>
      </c>
    </row>
    <row r="12" s="183" customFormat="true" ht="22.5" hidden="false" customHeight="true" outlineLevel="0" collapsed="false">
      <c r="A12" s="178" t="n">
        <v>2.3</v>
      </c>
      <c r="B12" s="189" t="s">
        <v>167</v>
      </c>
      <c r="C12" s="181"/>
      <c r="D12" s="180" t="n">
        <v>8</v>
      </c>
      <c r="E12" s="181"/>
      <c r="F12" s="181"/>
      <c r="G12" s="181"/>
      <c r="H12" s="182" t="n">
        <f aca="false">SUM(C12:G12)</f>
        <v>8</v>
      </c>
      <c r="I12" s="182" t="n">
        <f aca="false">C12*2+D12*1.5+E12+F12*0.8+G12*0.5</f>
        <v>12</v>
      </c>
    </row>
    <row r="13" s="177" customFormat="true" ht="22.5" hidden="false" customHeight="true" outlineLevel="0" collapsed="false">
      <c r="A13" s="175" t="n">
        <v>3</v>
      </c>
      <c r="B13" s="175" t="s">
        <v>193</v>
      </c>
      <c r="C13" s="176"/>
      <c r="D13" s="176"/>
      <c r="E13" s="176"/>
      <c r="F13" s="176"/>
      <c r="G13" s="176"/>
      <c r="H13" s="176" t="n">
        <f aca="false">H14+H15+H16+H17</f>
        <v>70</v>
      </c>
      <c r="I13" s="176" t="n">
        <f aca="false">I14+I15+I16+I17</f>
        <v>105</v>
      </c>
    </row>
    <row r="14" s="183" customFormat="true" ht="22.5" hidden="false" customHeight="true" outlineLevel="0" collapsed="false">
      <c r="A14" s="184" t="n">
        <v>3.1</v>
      </c>
      <c r="B14" s="185" t="s">
        <v>164</v>
      </c>
      <c r="C14" s="186"/>
      <c r="D14" s="187" t="n">
        <v>23</v>
      </c>
      <c r="E14" s="186"/>
      <c r="F14" s="186"/>
      <c r="G14" s="186"/>
      <c r="H14" s="188" t="n">
        <f aca="false">SUM(C14:G14)</f>
        <v>23</v>
      </c>
      <c r="I14" s="188" t="n">
        <f aca="false">C14*2+D14*1.5+E14+F14*0.8+G14*0.5</f>
        <v>34.5</v>
      </c>
    </row>
    <row r="15" s="183" customFormat="true" ht="22.5" hidden="false" customHeight="true" outlineLevel="0" collapsed="false">
      <c r="A15" s="184" t="n">
        <v>3.2</v>
      </c>
      <c r="B15" s="185" t="s">
        <v>170</v>
      </c>
      <c r="C15" s="186"/>
      <c r="D15" s="187" t="n">
        <v>11</v>
      </c>
      <c r="E15" s="186"/>
      <c r="F15" s="186"/>
      <c r="G15" s="186"/>
      <c r="H15" s="188" t="n">
        <f aca="false">SUM(C15:G15)</f>
        <v>11</v>
      </c>
      <c r="I15" s="188" t="n">
        <f aca="false">C15*2+D15*1.5+E15+F15*0.8+G15*0.5</f>
        <v>16.5</v>
      </c>
    </row>
    <row r="16" s="183" customFormat="true" ht="22.5" hidden="false" customHeight="true" outlineLevel="0" collapsed="false">
      <c r="A16" s="184" t="n">
        <v>3.3</v>
      </c>
      <c r="B16" s="185" t="s">
        <v>173</v>
      </c>
      <c r="C16" s="186"/>
      <c r="D16" s="187" t="n">
        <v>22</v>
      </c>
      <c r="E16" s="186"/>
      <c r="F16" s="186"/>
      <c r="G16" s="186"/>
      <c r="H16" s="188" t="n">
        <f aca="false">SUM(C16:G16)</f>
        <v>22</v>
      </c>
      <c r="I16" s="188" t="n">
        <f aca="false">C16*2+D16*1.5+E16+F16*0.8+G16*0.5</f>
        <v>33</v>
      </c>
    </row>
    <row r="17" s="183" customFormat="true" ht="22.5" hidden="false" customHeight="true" outlineLevel="0" collapsed="false">
      <c r="A17" s="178" t="n">
        <v>3.4</v>
      </c>
      <c r="B17" s="189" t="s">
        <v>194</v>
      </c>
      <c r="C17" s="181"/>
      <c r="D17" s="180" t="n">
        <v>14</v>
      </c>
      <c r="E17" s="181"/>
      <c r="F17" s="181"/>
      <c r="G17" s="181"/>
      <c r="H17" s="182" t="n">
        <f aca="false">SUM(C17:G17)</f>
        <v>14</v>
      </c>
      <c r="I17" s="182" t="n">
        <f aca="false">C17*2+D17*1.5+E17+F17*0.8+G17*0.5</f>
        <v>21</v>
      </c>
    </row>
    <row r="18" s="177" customFormat="true" ht="22.5" hidden="false" customHeight="true" outlineLevel="0" collapsed="false">
      <c r="A18" s="175" t="n">
        <v>4</v>
      </c>
      <c r="B18" s="175" t="s">
        <v>195</v>
      </c>
      <c r="C18" s="176"/>
      <c r="D18" s="176"/>
      <c r="E18" s="176"/>
      <c r="F18" s="176"/>
      <c r="G18" s="176"/>
      <c r="H18" s="176" t="n">
        <f aca="false">H19+H20+H21+H22+H23+H24+H25+H26+H27</f>
        <v>318</v>
      </c>
      <c r="I18" s="176" t="n">
        <f aca="false">I19+I20+I21+I22+I23+I24+I25+I26+I27</f>
        <v>477</v>
      </c>
    </row>
    <row r="19" s="183" customFormat="true" ht="22.5" hidden="false" customHeight="true" outlineLevel="0" collapsed="false">
      <c r="A19" s="184" t="n">
        <v>4.1</v>
      </c>
      <c r="B19" s="190" t="s">
        <v>175</v>
      </c>
      <c r="C19" s="186"/>
      <c r="D19" s="187" t="n">
        <v>98</v>
      </c>
      <c r="E19" s="186"/>
      <c r="F19" s="186"/>
      <c r="G19" s="186"/>
      <c r="H19" s="188" t="n">
        <f aca="false">SUM(C19:G19)</f>
        <v>98</v>
      </c>
      <c r="I19" s="188" t="n">
        <f aca="false">C19*2+D19*1.5+E19+F19*0.8+G19*0.5</f>
        <v>147</v>
      </c>
    </row>
    <row r="20" s="183" customFormat="true" ht="22.5" hidden="false" customHeight="true" outlineLevel="0" collapsed="false">
      <c r="A20" s="184" t="n">
        <v>4.2</v>
      </c>
      <c r="B20" s="190" t="s">
        <v>176</v>
      </c>
      <c r="C20" s="186"/>
      <c r="D20" s="187" t="n">
        <v>15</v>
      </c>
      <c r="E20" s="186"/>
      <c r="F20" s="186"/>
      <c r="G20" s="186"/>
      <c r="H20" s="188" t="n">
        <f aca="false">SUM(C20:G20)</f>
        <v>15</v>
      </c>
      <c r="I20" s="188" t="n">
        <f aca="false">C20*2+D20*1.5+E20+F20*0.8+G20*0.5</f>
        <v>22.5</v>
      </c>
    </row>
    <row r="21" s="183" customFormat="true" ht="22.5" hidden="false" customHeight="true" outlineLevel="0" collapsed="false">
      <c r="A21" s="184" t="n">
        <v>4.3</v>
      </c>
      <c r="B21" s="191" t="s">
        <v>170</v>
      </c>
      <c r="C21" s="186"/>
      <c r="D21" s="187" t="n">
        <v>22</v>
      </c>
      <c r="E21" s="186"/>
      <c r="F21" s="186"/>
      <c r="G21" s="186"/>
      <c r="H21" s="188" t="n">
        <f aca="false">SUM(C21:G21)</f>
        <v>22</v>
      </c>
      <c r="I21" s="188" t="n">
        <f aca="false">C21*2+D21*1.5+E21+F21*0.8+G21*0.5</f>
        <v>33</v>
      </c>
    </row>
    <row r="22" s="183" customFormat="true" ht="22.5" hidden="false" customHeight="true" outlineLevel="0" collapsed="false">
      <c r="A22" s="184" t="n">
        <v>4.4</v>
      </c>
      <c r="B22" s="192" t="s">
        <v>177</v>
      </c>
      <c r="C22" s="186"/>
      <c r="D22" s="187" t="n">
        <v>34</v>
      </c>
      <c r="E22" s="186"/>
      <c r="F22" s="186"/>
      <c r="G22" s="186"/>
      <c r="H22" s="188" t="n">
        <f aca="false">SUM(C22:G22)</f>
        <v>34</v>
      </c>
      <c r="I22" s="188" t="n">
        <f aca="false">C22*2+D22*1.5+E22+F22*0.8+G22*0.5</f>
        <v>51</v>
      </c>
    </row>
    <row r="23" s="183" customFormat="true" ht="22.5" hidden="false" customHeight="true" outlineLevel="0" collapsed="false">
      <c r="A23" s="184" t="n">
        <v>4.5</v>
      </c>
      <c r="B23" s="191" t="s">
        <v>178</v>
      </c>
      <c r="C23" s="186"/>
      <c r="D23" s="187" t="n">
        <v>44</v>
      </c>
      <c r="E23" s="186"/>
      <c r="F23" s="186"/>
      <c r="G23" s="186"/>
      <c r="H23" s="188" t="n">
        <f aca="false">SUM(C23:G23)</f>
        <v>44</v>
      </c>
      <c r="I23" s="188" t="n">
        <f aca="false">C23*2+D23*1.5+E23+F23*0.8+G23*0.5</f>
        <v>66</v>
      </c>
    </row>
    <row r="24" s="183" customFormat="true" ht="22.5" hidden="false" customHeight="true" outlineLevel="0" collapsed="false">
      <c r="A24" s="184" t="n">
        <v>4.6</v>
      </c>
      <c r="B24" s="190" t="s">
        <v>173</v>
      </c>
      <c r="C24" s="186"/>
      <c r="D24" s="187" t="n">
        <v>64</v>
      </c>
      <c r="E24" s="186"/>
      <c r="F24" s="186"/>
      <c r="G24" s="186"/>
      <c r="H24" s="188" t="n">
        <f aca="false">SUM(C24:G24)</f>
        <v>64</v>
      </c>
      <c r="I24" s="188" t="n">
        <f aca="false">C24*2+D24*1.5+E24+F24*0.8+G24*0.5</f>
        <v>96</v>
      </c>
    </row>
    <row r="25" s="183" customFormat="true" ht="22.5" hidden="false" customHeight="true" outlineLevel="0" collapsed="false">
      <c r="A25" s="184" t="n">
        <v>4.7</v>
      </c>
      <c r="B25" s="190" t="s">
        <v>179</v>
      </c>
      <c r="C25" s="186"/>
      <c r="D25" s="187" t="n">
        <v>10</v>
      </c>
      <c r="E25" s="186"/>
      <c r="F25" s="186"/>
      <c r="G25" s="186"/>
      <c r="H25" s="188" t="n">
        <f aca="false">SUM(C25:G25)</f>
        <v>10</v>
      </c>
      <c r="I25" s="188" t="n">
        <f aca="false">C25*2+D25*1.5+E25+F25*0.8+G25*0.5</f>
        <v>15</v>
      </c>
    </row>
    <row r="26" s="183" customFormat="true" ht="22.5" hidden="false" customHeight="true" outlineLevel="0" collapsed="false">
      <c r="A26" s="184" t="n">
        <v>4.8</v>
      </c>
      <c r="B26" s="191" t="s">
        <v>166</v>
      </c>
      <c r="C26" s="186"/>
      <c r="D26" s="187" t="n">
        <v>26</v>
      </c>
      <c r="E26" s="186"/>
      <c r="F26" s="186"/>
      <c r="G26" s="186"/>
      <c r="H26" s="188" t="n">
        <f aca="false">SUM(C26:G26)</f>
        <v>26</v>
      </c>
      <c r="I26" s="188" t="n">
        <f aca="false">C26*2+D26*1.5+E26+F26*0.8+G26*0.5</f>
        <v>39</v>
      </c>
    </row>
    <row r="27" s="183" customFormat="true" ht="22.5" hidden="false" customHeight="true" outlineLevel="0" collapsed="false">
      <c r="A27" s="178" t="n">
        <v>4.9</v>
      </c>
      <c r="B27" s="193" t="s">
        <v>180</v>
      </c>
      <c r="C27" s="181"/>
      <c r="D27" s="180" t="n">
        <v>5</v>
      </c>
      <c r="E27" s="181"/>
      <c r="F27" s="181"/>
      <c r="G27" s="181"/>
      <c r="H27" s="182" t="n">
        <f aca="false">SUM(C27:G27)</f>
        <v>5</v>
      </c>
      <c r="I27" s="182" t="n">
        <f aca="false">C27*2+D27*1.5+E27+F27*0.8+G27*0.5</f>
        <v>7.5</v>
      </c>
    </row>
    <row r="28" s="177" customFormat="true" ht="22.5" hidden="false" customHeight="true" outlineLevel="0" collapsed="false">
      <c r="A28" s="175" t="n">
        <v>5</v>
      </c>
      <c r="B28" s="194" t="s">
        <v>196</v>
      </c>
      <c r="C28" s="176"/>
      <c r="D28" s="176"/>
      <c r="E28" s="176"/>
      <c r="F28" s="176"/>
      <c r="G28" s="176"/>
      <c r="H28" s="176" t="n">
        <f aca="false">H29+H30</f>
        <v>19</v>
      </c>
      <c r="I28" s="176" t="n">
        <f aca="false">I29+I30</f>
        <v>28.5</v>
      </c>
    </row>
    <row r="29" s="183" customFormat="true" ht="22.5" hidden="false" customHeight="true" outlineLevel="0" collapsed="false">
      <c r="A29" s="184" t="n">
        <v>5.1</v>
      </c>
      <c r="B29" s="191" t="s">
        <v>164</v>
      </c>
      <c r="C29" s="186"/>
      <c r="D29" s="187" t="n">
        <v>6</v>
      </c>
      <c r="E29" s="186"/>
      <c r="F29" s="186"/>
      <c r="G29" s="186"/>
      <c r="H29" s="188" t="n">
        <f aca="false">SUM(C29:G29)</f>
        <v>6</v>
      </c>
      <c r="I29" s="188" t="n">
        <f aca="false">C29*2+D29*1.5+E29+F29*0.8+G29*0.5</f>
        <v>9</v>
      </c>
    </row>
    <row r="30" s="183" customFormat="true" ht="22.5" hidden="false" customHeight="true" outlineLevel="0" collapsed="false">
      <c r="A30" s="178" t="n">
        <v>5.2</v>
      </c>
      <c r="B30" s="195" t="s">
        <v>170</v>
      </c>
      <c r="C30" s="181"/>
      <c r="D30" s="180" t="n">
        <v>13</v>
      </c>
      <c r="E30" s="181"/>
      <c r="F30" s="181"/>
      <c r="G30" s="181"/>
      <c r="H30" s="182" t="n">
        <f aca="false">SUM(C30:G30)</f>
        <v>13</v>
      </c>
      <c r="I30" s="182" t="n">
        <f aca="false">C30*2+D30*1.5+E30+F30*0.8+G30*0.5</f>
        <v>19.5</v>
      </c>
    </row>
    <row r="31" s="177" customFormat="true" ht="22.5" hidden="false" customHeight="true" outlineLevel="0" collapsed="false">
      <c r="A31" s="175" t="n">
        <v>6</v>
      </c>
      <c r="B31" s="175" t="s">
        <v>148</v>
      </c>
      <c r="C31" s="176"/>
      <c r="D31" s="176"/>
      <c r="E31" s="176"/>
      <c r="F31" s="176"/>
      <c r="G31" s="176"/>
      <c r="H31" s="176" t="n">
        <f aca="false">H32+H33+H34+H35+H36</f>
        <v>4539</v>
      </c>
      <c r="I31" s="176" t="n">
        <f aca="false">I32+I33+I34+I35+I36</f>
        <v>4539</v>
      </c>
    </row>
    <row r="32" customFormat="false" ht="22.5" hidden="false" customHeight="true" outlineLevel="0" collapsed="false">
      <c r="A32" s="196" t="n">
        <v>6.1</v>
      </c>
      <c r="B32" s="197" t="s">
        <v>197</v>
      </c>
      <c r="C32" s="198"/>
      <c r="D32" s="198"/>
      <c r="E32" s="188" t="n">
        <v>3079</v>
      </c>
      <c r="F32" s="198"/>
      <c r="G32" s="198"/>
      <c r="H32" s="188" t="n">
        <f aca="false">SUM(C32:G32)</f>
        <v>3079</v>
      </c>
      <c r="I32" s="188" t="n">
        <f aca="false">C32*2+D32*1.5+E32+F32*0.8+G32*0.5</f>
        <v>3079</v>
      </c>
    </row>
    <row r="33" customFormat="false" ht="22.5" hidden="false" customHeight="true" outlineLevel="0" collapsed="false">
      <c r="A33" s="184" t="n">
        <v>6.2</v>
      </c>
      <c r="B33" s="199" t="s">
        <v>198</v>
      </c>
      <c r="C33" s="186"/>
      <c r="D33" s="186"/>
      <c r="E33" s="187" t="n">
        <v>628</v>
      </c>
      <c r="F33" s="186"/>
      <c r="G33" s="186"/>
      <c r="H33" s="187" t="n">
        <f aca="false">SUM(C33:G33)</f>
        <v>628</v>
      </c>
      <c r="I33" s="187" t="n">
        <f aca="false">C33*2+D33*1.5+E33+F33*0.8+G33*0.5</f>
        <v>628</v>
      </c>
    </row>
    <row r="34" customFormat="false" ht="22.5" hidden="false" customHeight="true" outlineLevel="0" collapsed="false">
      <c r="A34" s="200" t="n">
        <v>6.3</v>
      </c>
      <c r="B34" s="185" t="s">
        <v>167</v>
      </c>
      <c r="C34" s="201"/>
      <c r="D34" s="201"/>
      <c r="E34" s="201" t="n">
        <v>361</v>
      </c>
      <c r="F34" s="201"/>
      <c r="G34" s="201"/>
      <c r="H34" s="187" t="n">
        <f aca="false">SUM(C34:G34)</f>
        <v>361</v>
      </c>
      <c r="I34" s="187" t="n">
        <f aca="false">C34*2+D34*1.5+E34+F34*0.8+G34*0.5</f>
        <v>361</v>
      </c>
    </row>
    <row r="35" customFormat="false" ht="22.5" hidden="false" customHeight="true" outlineLevel="0" collapsed="false">
      <c r="A35" s="200" t="n">
        <v>6.4</v>
      </c>
      <c r="B35" s="185" t="s">
        <v>199</v>
      </c>
      <c r="C35" s="201"/>
      <c r="D35" s="201"/>
      <c r="E35" s="201" t="n">
        <v>123</v>
      </c>
      <c r="F35" s="201"/>
      <c r="G35" s="201"/>
      <c r="H35" s="187" t="n">
        <f aca="false">SUM(C35:G35)</f>
        <v>123</v>
      </c>
      <c r="I35" s="187" t="n">
        <f aca="false">C35*2+D35*1.5+E35+F35*0.8+G35*0.5</f>
        <v>123</v>
      </c>
    </row>
    <row r="36" customFormat="false" ht="22.5" hidden="false" customHeight="true" outlineLevel="0" collapsed="false">
      <c r="A36" s="202" t="n">
        <v>6.5</v>
      </c>
      <c r="B36" s="189" t="s">
        <v>200</v>
      </c>
      <c r="C36" s="203"/>
      <c r="D36" s="203"/>
      <c r="E36" s="203" t="n">
        <v>348</v>
      </c>
      <c r="F36" s="203"/>
      <c r="G36" s="203"/>
      <c r="H36" s="180" t="n">
        <f aca="false">SUM(C36:G36)</f>
        <v>348</v>
      </c>
      <c r="I36" s="180" t="n">
        <f aca="false">C36*2+D36*1.5+E36+F36*0.8+G36*0.5</f>
        <v>348</v>
      </c>
    </row>
    <row r="37" s="4" customFormat="true" ht="22.5" hidden="false" customHeight="true" outlineLevel="0" collapsed="false">
      <c r="A37" s="204" t="n">
        <v>7</v>
      </c>
      <c r="B37" s="205" t="s">
        <v>201</v>
      </c>
      <c r="C37" s="206"/>
      <c r="D37" s="206"/>
      <c r="E37" s="206"/>
      <c r="F37" s="206"/>
      <c r="G37" s="206"/>
      <c r="H37" s="176" t="n">
        <f aca="false">H38+H39</f>
        <v>2178</v>
      </c>
      <c r="I37" s="176" t="n">
        <f aca="false">I38+I39</f>
        <v>2178</v>
      </c>
    </row>
    <row r="38" customFormat="false" ht="22.5" hidden="false" customHeight="true" outlineLevel="0" collapsed="false">
      <c r="A38" s="200" t="n">
        <v>7.1</v>
      </c>
      <c r="B38" s="185" t="s">
        <v>202</v>
      </c>
      <c r="C38" s="201"/>
      <c r="D38" s="201"/>
      <c r="E38" s="201" t="n">
        <v>1387</v>
      </c>
      <c r="F38" s="201"/>
      <c r="G38" s="201"/>
      <c r="H38" s="187" t="n">
        <f aca="false">SUM(C38:G38)</f>
        <v>1387</v>
      </c>
      <c r="I38" s="187" t="n">
        <f aca="false">C38*2+D38*1.5+E38+F38*0.8+G38*0.5</f>
        <v>1387</v>
      </c>
    </row>
    <row r="39" customFormat="false" ht="22.5" hidden="false" customHeight="true" outlineLevel="0" collapsed="false">
      <c r="A39" s="202" t="n">
        <v>7.2</v>
      </c>
      <c r="B39" s="189" t="s">
        <v>203</v>
      </c>
      <c r="C39" s="203"/>
      <c r="D39" s="203"/>
      <c r="E39" s="203" t="n">
        <v>791</v>
      </c>
      <c r="F39" s="203"/>
      <c r="G39" s="203"/>
      <c r="H39" s="180" t="n">
        <f aca="false">SUM(C39:G39)</f>
        <v>791</v>
      </c>
      <c r="I39" s="180" t="n">
        <f aca="false">C39*2+D39*1.5+E39+F39*0.8+G39*0.5</f>
        <v>791</v>
      </c>
    </row>
    <row r="40" s="4" customFormat="true" ht="22.5" hidden="false" customHeight="true" outlineLevel="0" collapsed="false">
      <c r="A40" s="204" t="n">
        <v>8</v>
      </c>
      <c r="B40" s="205" t="s">
        <v>204</v>
      </c>
      <c r="C40" s="206"/>
      <c r="D40" s="206"/>
      <c r="E40" s="206"/>
      <c r="F40" s="206"/>
      <c r="G40" s="206"/>
      <c r="H40" s="176" t="n">
        <f aca="false">H41+H42</f>
        <v>191</v>
      </c>
      <c r="I40" s="176" t="n">
        <f aca="false">I41+I42</f>
        <v>152.8</v>
      </c>
    </row>
    <row r="41" customFormat="false" ht="22.5" hidden="false" customHeight="true" outlineLevel="0" collapsed="false">
      <c r="A41" s="200" t="n">
        <v>8.1</v>
      </c>
      <c r="B41" s="185" t="s">
        <v>205</v>
      </c>
      <c r="C41" s="201"/>
      <c r="D41" s="201"/>
      <c r="E41" s="201"/>
      <c r="F41" s="201" t="n">
        <v>123</v>
      </c>
      <c r="G41" s="201"/>
      <c r="H41" s="187" t="n">
        <f aca="false">SUM(C41:G41)</f>
        <v>123</v>
      </c>
      <c r="I41" s="187" t="n">
        <f aca="false">C41*2+D41*1.5+E41+F41*0.8+G41*0.5</f>
        <v>98.4</v>
      </c>
    </row>
    <row r="42" customFormat="false" ht="22.5" hidden="false" customHeight="true" outlineLevel="0" collapsed="false">
      <c r="A42" s="202" t="n">
        <v>8.2</v>
      </c>
      <c r="B42" s="189" t="s">
        <v>160</v>
      </c>
      <c r="C42" s="203"/>
      <c r="D42" s="203"/>
      <c r="E42" s="203"/>
      <c r="F42" s="203" t="n">
        <v>68</v>
      </c>
      <c r="G42" s="203"/>
      <c r="H42" s="180" t="n">
        <f aca="false">SUM(C42:G42)</f>
        <v>68</v>
      </c>
      <c r="I42" s="180" t="n">
        <f aca="false">C42*2+D42*1.5+E42+F42*0.8+G42*0.5</f>
        <v>54.4</v>
      </c>
    </row>
    <row r="43" s="4" customFormat="true" ht="22.5" hidden="false" customHeight="true" outlineLevel="0" collapsed="false">
      <c r="A43" s="207" t="n">
        <v>9</v>
      </c>
      <c r="B43" s="208" t="s">
        <v>206</v>
      </c>
      <c r="C43" s="209"/>
      <c r="D43" s="209"/>
      <c r="E43" s="209"/>
      <c r="F43" s="209"/>
      <c r="G43" s="209"/>
      <c r="H43" s="198" t="n">
        <f aca="false">H44+H45+H46</f>
        <v>153</v>
      </c>
      <c r="I43" s="198" t="n">
        <f aca="false">I44+I45+I46</f>
        <v>76.5</v>
      </c>
    </row>
    <row r="44" customFormat="false" ht="22.5" hidden="false" customHeight="true" outlineLevel="0" collapsed="false">
      <c r="A44" s="200" t="n">
        <v>9.1</v>
      </c>
      <c r="B44" s="185" t="s">
        <v>207</v>
      </c>
      <c r="C44" s="201"/>
      <c r="D44" s="201"/>
      <c r="E44" s="201"/>
      <c r="F44" s="201"/>
      <c r="G44" s="201" t="n">
        <v>53</v>
      </c>
      <c r="H44" s="187" t="n">
        <f aca="false">SUM(C44:G44)</f>
        <v>53</v>
      </c>
      <c r="I44" s="187" t="n">
        <f aca="false">C44*2+D44*1.5+E44+F44*0.8+G44*0.5</f>
        <v>26.5</v>
      </c>
    </row>
    <row r="45" customFormat="false" ht="22.5" hidden="false" customHeight="true" outlineLevel="0" collapsed="false">
      <c r="A45" s="200" t="n">
        <v>9.2</v>
      </c>
      <c r="B45" s="185" t="s">
        <v>208</v>
      </c>
      <c r="C45" s="201"/>
      <c r="D45" s="201"/>
      <c r="E45" s="201"/>
      <c r="F45" s="201"/>
      <c r="G45" s="201" t="n">
        <v>49</v>
      </c>
      <c r="H45" s="187" t="n">
        <f aca="false">SUM(C45:G45)</f>
        <v>49</v>
      </c>
      <c r="I45" s="187" t="n">
        <f aca="false">C45*2+D45*1.5+E45+F45*0.8+G45*0.5</f>
        <v>24.5</v>
      </c>
    </row>
    <row r="46" customFormat="false" ht="22.5" hidden="false" customHeight="true" outlineLevel="0" collapsed="false">
      <c r="A46" s="200" t="n">
        <v>9.3</v>
      </c>
      <c r="B46" s="185" t="s">
        <v>209</v>
      </c>
      <c r="C46" s="201"/>
      <c r="D46" s="201"/>
      <c r="E46" s="201"/>
      <c r="F46" s="201"/>
      <c r="G46" s="201" t="n">
        <v>51</v>
      </c>
      <c r="H46" s="187" t="n">
        <f aca="false">SUM(C46:G46)</f>
        <v>51</v>
      </c>
      <c r="I46" s="187" t="n">
        <f aca="false">C46*2+D46*1.5+E46+F46*0.8+G46*0.5</f>
        <v>25.5</v>
      </c>
    </row>
    <row r="47" s="4" customFormat="true" ht="22.5" hidden="false" customHeight="true" outlineLevel="0" collapsed="false">
      <c r="A47" s="210"/>
      <c r="B47" s="211" t="s">
        <v>100</v>
      </c>
      <c r="C47" s="210"/>
      <c r="D47" s="210"/>
      <c r="E47" s="210"/>
      <c r="F47" s="210"/>
      <c r="G47" s="210"/>
      <c r="H47" s="210" t="n">
        <f aca="false">H43+H40+H37+H31+H28+H18+H13+H9+H7</f>
        <v>7504</v>
      </c>
      <c r="I47" s="210" t="n">
        <f aca="false">I43+I40+I37+I31+I28+I18+I13+I9+I7</f>
        <v>7618.8</v>
      </c>
    </row>
    <row r="48" customFormat="false" ht="22.5" hidden="false" customHeight="true" outlineLevel="0" collapsed="false">
      <c r="C48" s="212"/>
      <c r="D48" s="212"/>
      <c r="E48" s="212"/>
      <c r="F48" s="212"/>
      <c r="G48" s="212"/>
      <c r="H48" s="212"/>
      <c r="I48" s="212"/>
    </row>
    <row r="49" customFormat="false" ht="22.5" hidden="false" customHeight="true" outlineLevel="0" collapsed="false">
      <c r="C49" s="212"/>
      <c r="D49" s="212"/>
      <c r="E49" s="212"/>
      <c r="F49" s="212"/>
      <c r="G49" s="212"/>
      <c r="H49" s="212"/>
      <c r="I49" s="212"/>
    </row>
    <row r="50" customFormat="false" ht="22.5" hidden="false" customHeight="true" outlineLevel="0" collapsed="false">
      <c r="C50" s="212"/>
      <c r="D50" s="212"/>
      <c r="E50" s="212"/>
      <c r="F50" s="212"/>
      <c r="G50" s="212"/>
      <c r="H50" s="212"/>
      <c r="I50" s="212"/>
    </row>
    <row r="51" customFormat="false" ht="22.5" hidden="false" customHeight="true" outlineLevel="0" collapsed="false">
      <c r="C51" s="212"/>
      <c r="D51" s="212"/>
      <c r="E51" s="212"/>
      <c r="F51" s="212"/>
      <c r="G51" s="212"/>
      <c r="H51" s="212"/>
      <c r="I51" s="212"/>
    </row>
    <row r="52" customFormat="false" ht="15.75" hidden="false" customHeight="false" outlineLevel="0" collapsed="false">
      <c r="C52" s="212"/>
      <c r="D52" s="212"/>
      <c r="E52" s="212"/>
      <c r="F52" s="212"/>
      <c r="G52" s="212"/>
      <c r="H52" s="212"/>
      <c r="I52" s="212"/>
    </row>
    <row r="53" customFormat="false" ht="15.75" hidden="false" customHeight="false" outlineLevel="0" collapsed="false">
      <c r="C53" s="212"/>
      <c r="D53" s="212"/>
      <c r="E53" s="212"/>
      <c r="F53" s="212"/>
      <c r="G53" s="212"/>
      <c r="H53" s="212"/>
      <c r="I53" s="212"/>
    </row>
    <row r="54" customFormat="false" ht="15.75" hidden="false" customHeight="false" outlineLevel="0" collapsed="false">
      <c r="C54" s="212"/>
      <c r="D54" s="212"/>
      <c r="E54" s="212"/>
      <c r="F54" s="212"/>
      <c r="G54" s="212"/>
      <c r="H54" s="212"/>
      <c r="I54" s="212"/>
    </row>
  </sheetData>
  <mergeCells count="3">
    <mergeCell ref="A1:D1"/>
    <mergeCell ref="A2:D2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93" activePane="bottomLeft" state="frozen"/>
      <selection pane="topLeft" activeCell="A1" activeCellId="0" sqref="A1"/>
      <selection pane="bottomLef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22.85"/>
    <col collapsed="false" customWidth="true" hidden="false" outlineLevel="0" max="3" min="3" style="68" width="6.85"/>
    <col collapsed="false" customWidth="true" hidden="false" outlineLevel="0" max="4" min="4" style="68" width="5.71"/>
    <col collapsed="false" customWidth="true" hidden="false" outlineLevel="0" max="6" min="5" style="68" width="6.28"/>
    <col collapsed="false" customWidth="true" hidden="false" outlineLevel="0" max="7" min="7" style="68" width="5.71"/>
    <col collapsed="false" customWidth="true" hidden="false" outlineLevel="0" max="8" min="8" style="68" width="5.28"/>
    <col collapsed="false" customWidth="true" hidden="false" outlineLevel="0" max="9" min="9" style="68" width="4.99"/>
    <col collapsed="false" customWidth="true" hidden="false" outlineLevel="0" max="10" min="10" style="68" width="17.7"/>
    <col collapsed="false" customWidth="true" hidden="false" outlineLevel="0" max="11" min="11" style="68" width="7.85"/>
    <col collapsed="false" customWidth="true" hidden="false" outlineLevel="0" max="12" min="12" style="213" width="8.7"/>
    <col collapsed="false" customWidth="false" hidden="false" outlineLevel="0" max="257" min="13" style="68" width="11.42"/>
  </cols>
  <sheetData>
    <row r="1" s="70" customFormat="true" ht="16.5" hidden="false" customHeight="false" outlineLevel="0" collapsed="false">
      <c r="A1" s="214" t="s">
        <v>210</v>
      </c>
      <c r="B1" s="214"/>
      <c r="C1" s="214"/>
      <c r="J1" s="78"/>
      <c r="K1" s="78"/>
      <c r="L1" s="215"/>
    </row>
    <row r="2" s="70" customFormat="true" ht="17.25" hidden="false" customHeight="false" outlineLevel="0" collapsed="false">
      <c r="A2" s="73" t="s">
        <v>211</v>
      </c>
      <c r="B2" s="73"/>
      <c r="C2" s="73"/>
      <c r="J2" s="97" t="s">
        <v>212</v>
      </c>
      <c r="L2" s="216"/>
    </row>
    <row r="4" s="217" customFormat="true" ht="17.25" hidden="false" customHeight="false" outlineLevel="0" collapsed="false">
      <c r="A4" s="72" t="s">
        <v>21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219" customFormat="true" ht="16.5" hidden="false" customHeight="false" outlineLevel="0" collapsed="false">
      <c r="A5" s="218" t="s">
        <v>214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N5" s="219" t="s">
        <v>120</v>
      </c>
    </row>
    <row r="6" s="219" customFormat="true" ht="16.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s="225" customFormat="true" ht="27" hidden="false" customHeight="true" outlineLevel="0" collapsed="false">
      <c r="A7" s="221" t="s">
        <v>8</v>
      </c>
      <c r="B7" s="221" t="s">
        <v>215</v>
      </c>
      <c r="C7" s="221" t="s">
        <v>216</v>
      </c>
      <c r="D7" s="221"/>
      <c r="E7" s="221" t="s">
        <v>217</v>
      </c>
      <c r="F7" s="221"/>
      <c r="G7" s="221"/>
      <c r="H7" s="221"/>
      <c r="I7" s="221"/>
      <c r="J7" s="222" t="s">
        <v>218</v>
      </c>
      <c r="K7" s="223" t="s">
        <v>219</v>
      </c>
      <c r="L7" s="224" t="s">
        <v>220</v>
      </c>
    </row>
    <row r="8" s="227" customFormat="true" ht="20.25" hidden="false" customHeight="true" outlineLevel="0" collapsed="false">
      <c r="A8" s="221"/>
      <c r="B8" s="221"/>
      <c r="C8" s="221" t="s">
        <v>110</v>
      </c>
      <c r="D8" s="221" t="s">
        <v>221</v>
      </c>
      <c r="E8" s="223" t="s">
        <v>222</v>
      </c>
      <c r="F8" s="221" t="s">
        <v>223</v>
      </c>
      <c r="G8" s="221" t="s">
        <v>224</v>
      </c>
      <c r="H8" s="221" t="s">
        <v>225</v>
      </c>
      <c r="I8" s="221" t="s">
        <v>226</v>
      </c>
      <c r="J8" s="226" t="s">
        <v>227</v>
      </c>
      <c r="K8" s="223"/>
      <c r="L8" s="224"/>
    </row>
    <row r="9" s="227" customFormat="true" ht="14.25" hidden="false" customHeight="false" outlineLevel="0" collapsed="false">
      <c r="A9" s="221"/>
      <c r="B9" s="221"/>
      <c r="C9" s="221"/>
      <c r="D9" s="221"/>
      <c r="E9" s="223"/>
      <c r="F9" s="221"/>
      <c r="G9" s="221"/>
      <c r="H9" s="221"/>
      <c r="I9" s="221"/>
      <c r="J9" s="228"/>
      <c r="K9" s="223"/>
      <c r="L9" s="224"/>
    </row>
    <row r="10" s="232" customFormat="true" ht="15.95" hidden="false" customHeight="true" outlineLevel="0" collapsed="false">
      <c r="A10" s="87" t="n">
        <v>1</v>
      </c>
      <c r="B10" s="229" t="s">
        <v>228</v>
      </c>
      <c r="C10" s="229"/>
      <c r="D10" s="230"/>
      <c r="E10" s="230"/>
      <c r="F10" s="230" t="s">
        <v>223</v>
      </c>
      <c r="G10" s="230"/>
      <c r="H10" s="230"/>
      <c r="I10" s="230"/>
      <c r="J10" s="230" t="s">
        <v>229</v>
      </c>
      <c r="K10" s="230" t="n">
        <v>6</v>
      </c>
      <c r="L10" s="231" t="n">
        <f aca="false">1/K10</f>
        <v>0.166666666666667</v>
      </c>
    </row>
    <row r="11" s="232" customFormat="true" ht="15.95" hidden="false" customHeight="true" outlineLevel="0" collapsed="false">
      <c r="A11" s="90" t="n">
        <v>2</v>
      </c>
      <c r="B11" s="233" t="s">
        <v>230</v>
      </c>
      <c r="C11" s="233"/>
      <c r="D11" s="234"/>
      <c r="E11" s="234" t="s">
        <v>111</v>
      </c>
      <c r="F11" s="234"/>
      <c r="G11" s="234"/>
      <c r="H11" s="234"/>
      <c r="I11" s="234"/>
      <c r="J11" s="234" t="s">
        <v>229</v>
      </c>
      <c r="K11" s="234" t="n">
        <v>6</v>
      </c>
      <c r="L11" s="235" t="n">
        <f aca="false">1/K11</f>
        <v>0.166666666666667</v>
      </c>
    </row>
    <row r="12" s="232" customFormat="true" ht="15.95" hidden="false" customHeight="true" outlineLevel="0" collapsed="false">
      <c r="A12" s="90" t="n">
        <v>3</v>
      </c>
      <c r="B12" s="233" t="s">
        <v>231</v>
      </c>
      <c r="C12" s="233"/>
      <c r="D12" s="234" t="s">
        <v>221</v>
      </c>
      <c r="E12" s="234"/>
      <c r="F12" s="234"/>
      <c r="G12" s="234"/>
      <c r="H12" s="234"/>
      <c r="I12" s="234"/>
      <c r="J12" s="234" t="s">
        <v>229</v>
      </c>
      <c r="K12" s="234" t="n">
        <v>6</v>
      </c>
      <c r="L12" s="235" t="n">
        <f aca="false">1/K12</f>
        <v>0.166666666666667</v>
      </c>
    </row>
    <row r="13" s="232" customFormat="true" ht="15.95" hidden="false" customHeight="true" outlineLevel="0" collapsed="false">
      <c r="A13" s="90" t="n">
        <v>4</v>
      </c>
      <c r="B13" s="233" t="s">
        <v>232</v>
      </c>
      <c r="C13" s="233"/>
      <c r="D13" s="234" t="s">
        <v>221</v>
      </c>
      <c r="E13" s="234"/>
      <c r="F13" s="234"/>
      <c r="G13" s="234"/>
      <c r="H13" s="234"/>
      <c r="I13" s="234"/>
      <c r="J13" s="234" t="s">
        <v>229</v>
      </c>
      <c r="K13" s="234" t="n">
        <v>6</v>
      </c>
      <c r="L13" s="235" t="n">
        <f aca="false">1/K13</f>
        <v>0.166666666666667</v>
      </c>
      <c r="N13" s="232" t="s">
        <v>120</v>
      </c>
    </row>
    <row r="14" s="232" customFormat="true" ht="15.95" hidden="false" customHeight="true" outlineLevel="0" collapsed="false">
      <c r="A14" s="90" t="n">
        <v>5</v>
      </c>
      <c r="B14" s="233" t="s">
        <v>233</v>
      </c>
      <c r="C14" s="233"/>
      <c r="D14" s="234"/>
      <c r="E14" s="234" t="s">
        <v>111</v>
      </c>
      <c r="F14" s="234"/>
      <c r="G14" s="234"/>
      <c r="H14" s="234"/>
      <c r="I14" s="234"/>
      <c r="J14" s="234" t="s">
        <v>229</v>
      </c>
      <c r="K14" s="234" t="n">
        <v>6</v>
      </c>
      <c r="L14" s="235" t="n">
        <f aca="false">1/K14</f>
        <v>0.166666666666667</v>
      </c>
      <c r="N14" s="232" t="s">
        <v>120</v>
      </c>
    </row>
    <row r="15" s="232" customFormat="true" ht="15.95" hidden="false" customHeight="true" outlineLevel="0" collapsed="false">
      <c r="A15" s="90" t="n">
        <v>6</v>
      </c>
      <c r="B15" s="233" t="s">
        <v>234</v>
      </c>
      <c r="C15" s="233"/>
      <c r="D15" s="234"/>
      <c r="E15" s="234" t="s">
        <v>111</v>
      </c>
      <c r="F15" s="234"/>
      <c r="G15" s="234"/>
      <c r="H15" s="234"/>
      <c r="I15" s="234"/>
      <c r="J15" s="234" t="s">
        <v>229</v>
      </c>
      <c r="K15" s="234" t="n">
        <v>6</v>
      </c>
      <c r="L15" s="235" t="n">
        <f aca="false">1/K15</f>
        <v>0.166666666666667</v>
      </c>
    </row>
    <row r="16" s="232" customFormat="true" ht="15.95" hidden="false" customHeight="true" outlineLevel="0" collapsed="false">
      <c r="A16" s="90" t="n">
        <v>7</v>
      </c>
      <c r="B16" s="233" t="s">
        <v>228</v>
      </c>
      <c r="C16" s="233"/>
      <c r="D16" s="234"/>
      <c r="E16" s="234"/>
      <c r="F16" s="234" t="s">
        <v>223</v>
      </c>
      <c r="G16" s="234"/>
      <c r="H16" s="234"/>
      <c r="I16" s="234"/>
      <c r="J16" s="234" t="s">
        <v>229</v>
      </c>
      <c r="K16" s="234" t="n">
        <v>6</v>
      </c>
      <c r="L16" s="235" t="n">
        <f aca="false">1/K16</f>
        <v>0.166666666666667</v>
      </c>
    </row>
    <row r="17" s="232" customFormat="true" ht="15.95" hidden="false" customHeight="true" outlineLevel="0" collapsed="false">
      <c r="A17" s="90" t="n">
        <v>8</v>
      </c>
      <c r="B17" s="233" t="s">
        <v>235</v>
      </c>
      <c r="C17" s="233"/>
      <c r="D17" s="234"/>
      <c r="E17" s="234"/>
      <c r="F17" s="234" t="s">
        <v>223</v>
      </c>
      <c r="G17" s="234"/>
      <c r="H17" s="234"/>
      <c r="I17" s="234"/>
      <c r="J17" s="234" t="s">
        <v>229</v>
      </c>
      <c r="K17" s="234" t="n">
        <v>6</v>
      </c>
      <c r="L17" s="235" t="n">
        <f aca="false">1/K17</f>
        <v>0.166666666666667</v>
      </c>
    </row>
    <row r="18" s="232" customFormat="true" ht="15.95" hidden="false" customHeight="true" outlineLevel="0" collapsed="false">
      <c r="A18" s="90" t="n">
        <v>9</v>
      </c>
      <c r="B18" s="233" t="s">
        <v>236</v>
      </c>
      <c r="C18" s="233"/>
      <c r="D18" s="234"/>
      <c r="E18" s="234"/>
      <c r="F18" s="234" t="s">
        <v>223</v>
      </c>
      <c r="G18" s="234"/>
      <c r="H18" s="234"/>
      <c r="I18" s="234"/>
      <c r="J18" s="234" t="s">
        <v>229</v>
      </c>
      <c r="K18" s="234" t="n">
        <v>6</v>
      </c>
      <c r="L18" s="235" t="n">
        <f aca="false">1/K18</f>
        <v>0.166666666666667</v>
      </c>
    </row>
    <row r="19" s="232" customFormat="true" ht="15.95" hidden="false" customHeight="true" outlineLevel="0" collapsed="false">
      <c r="A19" s="90" t="n">
        <v>10</v>
      </c>
      <c r="B19" s="233" t="s">
        <v>237</v>
      </c>
      <c r="C19" s="233"/>
      <c r="D19" s="234"/>
      <c r="E19" s="234"/>
      <c r="F19" s="234" t="s">
        <v>223</v>
      </c>
      <c r="G19" s="234"/>
      <c r="H19" s="234"/>
      <c r="I19" s="234"/>
      <c r="J19" s="234" t="s">
        <v>229</v>
      </c>
      <c r="K19" s="234" t="n">
        <v>6</v>
      </c>
      <c r="L19" s="235" t="n">
        <f aca="false">1/K19</f>
        <v>0.166666666666667</v>
      </c>
    </row>
    <row r="20" s="232" customFormat="true" ht="15.95" hidden="false" customHeight="true" outlineLevel="0" collapsed="false">
      <c r="A20" s="90" t="n">
        <v>11</v>
      </c>
      <c r="B20" s="233" t="s">
        <v>238</v>
      </c>
      <c r="C20" s="233"/>
      <c r="D20" s="234"/>
      <c r="E20" s="234"/>
      <c r="F20" s="234" t="s">
        <v>223</v>
      </c>
      <c r="G20" s="234"/>
      <c r="H20" s="234"/>
      <c r="I20" s="234"/>
      <c r="J20" s="234" t="s">
        <v>229</v>
      </c>
      <c r="K20" s="234" t="n">
        <v>6</v>
      </c>
      <c r="L20" s="235" t="n">
        <f aca="false">1/K20</f>
        <v>0.166666666666667</v>
      </c>
    </row>
    <row r="21" s="232" customFormat="true" ht="15.95" hidden="false" customHeight="true" outlineLevel="0" collapsed="false">
      <c r="A21" s="90" t="n">
        <v>12</v>
      </c>
      <c r="B21" s="233" t="s">
        <v>239</v>
      </c>
      <c r="C21" s="233"/>
      <c r="D21" s="234"/>
      <c r="E21" s="234" t="s">
        <v>111</v>
      </c>
      <c r="F21" s="234"/>
      <c r="G21" s="234"/>
      <c r="H21" s="234"/>
      <c r="I21" s="234"/>
      <c r="J21" s="234" t="s">
        <v>229</v>
      </c>
      <c r="K21" s="234" t="n">
        <v>6</v>
      </c>
      <c r="L21" s="235" t="n">
        <f aca="false">1/K21</f>
        <v>0.166666666666667</v>
      </c>
    </row>
    <row r="22" s="232" customFormat="true" ht="15.95" hidden="false" customHeight="true" outlineLevel="0" collapsed="false">
      <c r="A22" s="90" t="n">
        <v>13</v>
      </c>
      <c r="B22" s="233" t="s">
        <v>240</v>
      </c>
      <c r="C22" s="233"/>
      <c r="D22" s="234"/>
      <c r="E22" s="234"/>
      <c r="F22" s="234"/>
      <c r="G22" s="234"/>
      <c r="H22" s="234"/>
      <c r="I22" s="234" t="s">
        <v>226</v>
      </c>
      <c r="J22" s="234" t="s">
        <v>229</v>
      </c>
      <c r="K22" s="234" t="n">
        <v>6</v>
      </c>
      <c r="L22" s="235" t="n">
        <f aca="false">1/K22</f>
        <v>0.166666666666667</v>
      </c>
    </row>
    <row r="23" s="232" customFormat="true" ht="15.95" hidden="false" customHeight="true" outlineLevel="0" collapsed="false">
      <c r="A23" s="90" t="n">
        <v>14</v>
      </c>
      <c r="B23" s="233" t="s">
        <v>241</v>
      </c>
      <c r="C23" s="233"/>
      <c r="D23" s="234"/>
      <c r="E23" s="234"/>
      <c r="F23" s="234"/>
      <c r="G23" s="234"/>
      <c r="H23" s="234"/>
      <c r="I23" s="234" t="s">
        <v>226</v>
      </c>
      <c r="J23" s="234" t="s">
        <v>229</v>
      </c>
      <c r="K23" s="234" t="n">
        <v>6</v>
      </c>
      <c r="L23" s="235" t="n">
        <f aca="false">1/K23</f>
        <v>0.166666666666667</v>
      </c>
    </row>
    <row r="24" s="232" customFormat="true" ht="15.95" hidden="false" customHeight="true" outlineLevel="0" collapsed="false">
      <c r="A24" s="90" t="n">
        <v>15</v>
      </c>
      <c r="B24" s="233" t="s">
        <v>242</v>
      </c>
      <c r="C24" s="233"/>
      <c r="D24" s="234"/>
      <c r="E24" s="234"/>
      <c r="F24" s="234"/>
      <c r="G24" s="234"/>
      <c r="H24" s="234"/>
      <c r="I24" s="234" t="s">
        <v>226</v>
      </c>
      <c r="J24" s="234" t="s">
        <v>229</v>
      </c>
      <c r="K24" s="234" t="n">
        <v>6</v>
      </c>
      <c r="L24" s="235" t="n">
        <f aca="false">1/K24</f>
        <v>0.166666666666667</v>
      </c>
    </row>
    <row r="25" s="232" customFormat="true" ht="15.95" hidden="false" customHeight="true" outlineLevel="0" collapsed="false">
      <c r="A25" s="90" t="n">
        <v>16</v>
      </c>
      <c r="B25" s="233" t="s">
        <v>243</v>
      </c>
      <c r="C25" s="233"/>
      <c r="D25" s="234"/>
      <c r="E25" s="234"/>
      <c r="F25" s="234" t="s">
        <v>223</v>
      </c>
      <c r="G25" s="234"/>
      <c r="H25" s="234"/>
      <c r="I25" s="234"/>
      <c r="J25" s="234" t="s">
        <v>229</v>
      </c>
      <c r="K25" s="234" t="n">
        <v>6</v>
      </c>
      <c r="L25" s="235" t="n">
        <f aca="false">1/K25</f>
        <v>0.166666666666667</v>
      </c>
    </row>
    <row r="26" s="232" customFormat="true" ht="15.95" hidden="false" customHeight="true" outlineLevel="0" collapsed="false">
      <c r="A26" s="90" t="n">
        <v>17</v>
      </c>
      <c r="B26" s="233" t="s">
        <v>244</v>
      </c>
      <c r="C26" s="233"/>
      <c r="D26" s="234"/>
      <c r="E26" s="234"/>
      <c r="F26" s="234"/>
      <c r="G26" s="234"/>
      <c r="H26" s="234"/>
      <c r="I26" s="234" t="s">
        <v>226</v>
      </c>
      <c r="J26" s="234" t="s">
        <v>229</v>
      </c>
      <c r="K26" s="234" t="n">
        <v>6</v>
      </c>
      <c r="L26" s="235" t="n">
        <f aca="false">1/K26</f>
        <v>0.166666666666667</v>
      </c>
    </row>
    <row r="27" s="232" customFormat="true" ht="15.95" hidden="false" customHeight="true" outlineLevel="0" collapsed="false">
      <c r="A27" s="90" t="n">
        <v>18</v>
      </c>
      <c r="B27" s="233" t="s">
        <v>245</v>
      </c>
      <c r="C27" s="233"/>
      <c r="D27" s="234"/>
      <c r="E27" s="234"/>
      <c r="F27" s="234"/>
      <c r="G27" s="234"/>
      <c r="H27" s="234"/>
      <c r="I27" s="234" t="s">
        <v>226</v>
      </c>
      <c r="J27" s="234" t="s">
        <v>229</v>
      </c>
      <c r="K27" s="234" t="n">
        <v>6</v>
      </c>
      <c r="L27" s="235" t="n">
        <f aca="false">1/K27</f>
        <v>0.166666666666667</v>
      </c>
    </row>
    <row r="28" s="232" customFormat="true" ht="15.95" hidden="false" customHeight="true" outlineLevel="0" collapsed="false">
      <c r="A28" s="90" t="n">
        <v>19</v>
      </c>
      <c r="B28" s="233" t="s">
        <v>246</v>
      </c>
      <c r="C28" s="233"/>
      <c r="D28" s="234"/>
      <c r="E28" s="234"/>
      <c r="F28" s="234"/>
      <c r="G28" s="234"/>
      <c r="H28" s="234"/>
      <c r="I28" s="234" t="s">
        <v>226</v>
      </c>
      <c r="J28" s="234" t="s">
        <v>229</v>
      </c>
      <c r="K28" s="234" t="n">
        <v>6</v>
      </c>
      <c r="L28" s="235" t="n">
        <f aca="false">1/K28</f>
        <v>0.166666666666667</v>
      </c>
    </row>
    <row r="29" s="232" customFormat="true" ht="15.95" hidden="false" customHeight="true" outlineLevel="0" collapsed="false">
      <c r="A29" s="90" t="n">
        <v>20</v>
      </c>
      <c r="B29" s="233" t="s">
        <v>247</v>
      </c>
      <c r="C29" s="233"/>
      <c r="D29" s="234"/>
      <c r="E29" s="234"/>
      <c r="F29" s="234"/>
      <c r="G29" s="234"/>
      <c r="H29" s="234"/>
      <c r="I29" s="234" t="s">
        <v>226</v>
      </c>
      <c r="J29" s="234" t="s">
        <v>229</v>
      </c>
      <c r="K29" s="234" t="n">
        <v>6</v>
      </c>
      <c r="L29" s="235" t="n">
        <f aca="false">1/K29</f>
        <v>0.166666666666667</v>
      </c>
    </row>
    <row r="30" s="232" customFormat="true" ht="15.95" hidden="false" customHeight="true" outlineLevel="0" collapsed="false">
      <c r="A30" s="90" t="n">
        <v>21</v>
      </c>
      <c r="B30" s="233" t="s">
        <v>248</v>
      </c>
      <c r="C30" s="233"/>
      <c r="D30" s="234"/>
      <c r="E30" s="234"/>
      <c r="F30" s="234"/>
      <c r="G30" s="234"/>
      <c r="H30" s="234"/>
      <c r="I30" s="234" t="s">
        <v>226</v>
      </c>
      <c r="J30" s="234" t="s">
        <v>229</v>
      </c>
      <c r="K30" s="234" t="n">
        <v>6</v>
      </c>
      <c r="L30" s="235" t="n">
        <f aca="false">1/K30</f>
        <v>0.166666666666667</v>
      </c>
    </row>
    <row r="31" s="232" customFormat="true" ht="15.95" hidden="false" customHeight="true" outlineLevel="0" collapsed="false">
      <c r="A31" s="90" t="n">
        <v>22</v>
      </c>
      <c r="B31" s="233" t="s">
        <v>249</v>
      </c>
      <c r="C31" s="233"/>
      <c r="D31" s="234"/>
      <c r="E31" s="234"/>
      <c r="F31" s="234" t="s">
        <v>223</v>
      </c>
      <c r="G31" s="234"/>
      <c r="H31" s="234"/>
      <c r="I31" s="234"/>
      <c r="J31" s="234" t="s">
        <v>229</v>
      </c>
      <c r="K31" s="234" t="n">
        <v>6</v>
      </c>
      <c r="L31" s="235" t="n">
        <f aca="false">1/K31</f>
        <v>0.166666666666667</v>
      </c>
    </row>
    <row r="32" s="232" customFormat="true" ht="15.95" hidden="false" customHeight="true" outlineLevel="0" collapsed="false">
      <c r="A32" s="90" t="n">
        <v>23</v>
      </c>
      <c r="B32" s="233" t="s">
        <v>250</v>
      </c>
      <c r="C32" s="233"/>
      <c r="D32" s="234"/>
      <c r="E32" s="234"/>
      <c r="F32" s="234"/>
      <c r="G32" s="234" t="s">
        <v>224</v>
      </c>
      <c r="H32" s="234"/>
      <c r="I32" s="234"/>
      <c r="J32" s="234" t="s">
        <v>251</v>
      </c>
      <c r="K32" s="234" t="n">
        <v>5</v>
      </c>
      <c r="L32" s="235" t="n">
        <f aca="false">1/K32</f>
        <v>0.2</v>
      </c>
    </row>
    <row r="33" s="232" customFormat="true" ht="15.95" hidden="false" customHeight="true" outlineLevel="0" collapsed="false">
      <c r="A33" s="90" t="n">
        <v>24</v>
      </c>
      <c r="B33" s="233" t="s">
        <v>252</v>
      </c>
      <c r="C33" s="233"/>
      <c r="D33" s="234"/>
      <c r="E33" s="234" t="s">
        <v>111</v>
      </c>
      <c r="F33" s="234"/>
      <c r="G33" s="234"/>
      <c r="H33" s="234"/>
      <c r="I33" s="234"/>
      <c r="J33" s="234" t="s">
        <v>251</v>
      </c>
      <c r="K33" s="234" t="n">
        <v>5</v>
      </c>
      <c r="L33" s="235" t="n">
        <f aca="false">1/K33</f>
        <v>0.2</v>
      </c>
    </row>
    <row r="34" s="232" customFormat="true" ht="15.95" hidden="false" customHeight="true" outlineLevel="0" collapsed="false">
      <c r="A34" s="90" t="n">
        <v>25</v>
      </c>
      <c r="B34" s="233" t="s">
        <v>253</v>
      </c>
      <c r="C34" s="233"/>
      <c r="D34" s="234"/>
      <c r="E34" s="234"/>
      <c r="F34" s="234" t="s">
        <v>223</v>
      </c>
      <c r="G34" s="234"/>
      <c r="H34" s="234"/>
      <c r="I34" s="234"/>
      <c r="J34" s="234" t="s">
        <v>251</v>
      </c>
      <c r="K34" s="234" t="n">
        <v>5</v>
      </c>
      <c r="L34" s="235" t="n">
        <f aca="false">1/K34</f>
        <v>0.2</v>
      </c>
    </row>
    <row r="35" s="232" customFormat="true" ht="15.95" hidden="false" customHeight="true" outlineLevel="0" collapsed="false">
      <c r="A35" s="90" t="n">
        <v>26</v>
      </c>
      <c r="B35" s="233" t="s">
        <v>254</v>
      </c>
      <c r="C35" s="233"/>
      <c r="D35" s="234"/>
      <c r="E35" s="234"/>
      <c r="F35" s="234" t="s">
        <v>223</v>
      </c>
      <c r="G35" s="234"/>
      <c r="H35" s="234"/>
      <c r="I35" s="234"/>
      <c r="J35" s="234" t="s">
        <v>251</v>
      </c>
      <c r="K35" s="234" t="n">
        <v>5</v>
      </c>
      <c r="L35" s="235" t="n">
        <f aca="false">1/K35</f>
        <v>0.2</v>
      </c>
    </row>
    <row r="36" s="232" customFormat="true" ht="15.95" hidden="false" customHeight="true" outlineLevel="0" collapsed="false">
      <c r="A36" s="90" t="n">
        <v>27</v>
      </c>
      <c r="B36" s="233" t="s">
        <v>255</v>
      </c>
      <c r="C36" s="233"/>
      <c r="D36" s="234"/>
      <c r="E36" s="234"/>
      <c r="F36" s="234" t="s">
        <v>223</v>
      </c>
      <c r="G36" s="234"/>
      <c r="H36" s="234"/>
      <c r="I36" s="234"/>
      <c r="J36" s="234" t="s">
        <v>251</v>
      </c>
      <c r="K36" s="234" t="n">
        <v>5</v>
      </c>
      <c r="L36" s="235" t="n">
        <f aca="false">1/K36</f>
        <v>0.2</v>
      </c>
    </row>
    <row r="37" s="232" customFormat="true" ht="15.95" hidden="false" customHeight="true" outlineLevel="0" collapsed="false">
      <c r="A37" s="90" t="n">
        <v>28</v>
      </c>
      <c r="B37" s="233" t="s">
        <v>256</v>
      </c>
      <c r="C37" s="233"/>
      <c r="D37" s="234"/>
      <c r="E37" s="234" t="s">
        <v>111</v>
      </c>
      <c r="F37" s="234"/>
      <c r="G37" s="234"/>
      <c r="H37" s="234"/>
      <c r="I37" s="234"/>
      <c r="J37" s="234" t="s">
        <v>251</v>
      </c>
      <c r="K37" s="234" t="n">
        <v>5</v>
      </c>
      <c r="L37" s="235" t="n">
        <f aca="false">1/K37</f>
        <v>0.2</v>
      </c>
    </row>
    <row r="38" s="232" customFormat="true" ht="15.95" hidden="false" customHeight="true" outlineLevel="0" collapsed="false">
      <c r="A38" s="90" t="n">
        <v>29</v>
      </c>
      <c r="B38" s="233" t="s">
        <v>257</v>
      </c>
      <c r="C38" s="233"/>
      <c r="D38" s="234"/>
      <c r="E38" s="234" t="s">
        <v>111</v>
      </c>
      <c r="F38" s="234"/>
      <c r="G38" s="234"/>
      <c r="H38" s="234"/>
      <c r="I38" s="234"/>
      <c r="J38" s="234" t="s">
        <v>251</v>
      </c>
      <c r="K38" s="234" t="n">
        <v>5</v>
      </c>
      <c r="L38" s="235" t="n">
        <f aca="false">1/K38</f>
        <v>0.2</v>
      </c>
    </row>
    <row r="39" s="232" customFormat="true" ht="15.95" hidden="false" customHeight="true" outlineLevel="0" collapsed="false">
      <c r="A39" s="90" t="n">
        <v>30</v>
      </c>
      <c r="B39" s="233" t="s">
        <v>258</v>
      </c>
      <c r="C39" s="233"/>
      <c r="D39" s="234"/>
      <c r="E39" s="234" t="s">
        <v>111</v>
      </c>
      <c r="F39" s="234"/>
      <c r="G39" s="234"/>
      <c r="H39" s="234"/>
      <c r="I39" s="234"/>
      <c r="J39" s="234" t="s">
        <v>251</v>
      </c>
      <c r="K39" s="234" t="n">
        <v>5</v>
      </c>
      <c r="L39" s="235" t="n">
        <f aca="false">1/K39</f>
        <v>0.2</v>
      </c>
      <c r="N39" s="232" t="s">
        <v>120</v>
      </c>
    </row>
    <row r="40" s="232" customFormat="true" ht="15.95" hidden="false" customHeight="true" outlineLevel="0" collapsed="false">
      <c r="A40" s="90" t="n">
        <v>31</v>
      </c>
      <c r="B40" s="233" t="s">
        <v>259</v>
      </c>
      <c r="C40" s="233"/>
      <c r="D40" s="234"/>
      <c r="E40" s="234"/>
      <c r="F40" s="234" t="s">
        <v>223</v>
      </c>
      <c r="G40" s="234"/>
      <c r="H40" s="234"/>
      <c r="I40" s="234"/>
      <c r="J40" s="234" t="s">
        <v>251</v>
      </c>
      <c r="K40" s="234" t="n">
        <v>5</v>
      </c>
      <c r="L40" s="235" t="n">
        <f aca="false">1/K40</f>
        <v>0.2</v>
      </c>
    </row>
    <row r="41" s="232" customFormat="true" ht="15.95" hidden="false" customHeight="true" outlineLevel="0" collapsed="false">
      <c r="A41" s="90" t="n">
        <v>32</v>
      </c>
      <c r="B41" s="233" t="s">
        <v>260</v>
      </c>
      <c r="C41" s="233"/>
      <c r="D41" s="234"/>
      <c r="E41" s="234"/>
      <c r="F41" s="234" t="s">
        <v>223</v>
      </c>
      <c r="G41" s="234"/>
      <c r="H41" s="234"/>
      <c r="I41" s="234"/>
      <c r="J41" s="234" t="s">
        <v>251</v>
      </c>
      <c r="K41" s="234" t="n">
        <v>5</v>
      </c>
      <c r="L41" s="235" t="n">
        <f aca="false">1/K41</f>
        <v>0.2</v>
      </c>
    </row>
    <row r="42" s="232" customFormat="true" ht="15.95" hidden="false" customHeight="true" outlineLevel="0" collapsed="false">
      <c r="A42" s="90" t="n">
        <v>33</v>
      </c>
      <c r="B42" s="233" t="s">
        <v>261</v>
      </c>
      <c r="C42" s="233"/>
      <c r="D42" s="234"/>
      <c r="E42" s="234"/>
      <c r="F42" s="234"/>
      <c r="G42" s="234"/>
      <c r="H42" s="234"/>
      <c r="I42" s="234" t="s">
        <v>226</v>
      </c>
      <c r="J42" s="234" t="s">
        <v>251</v>
      </c>
      <c r="K42" s="234" t="n">
        <v>5</v>
      </c>
      <c r="L42" s="235" t="n">
        <f aca="false">1/K42</f>
        <v>0.2</v>
      </c>
    </row>
    <row r="43" s="232" customFormat="true" ht="15.95" hidden="false" customHeight="true" outlineLevel="0" collapsed="false">
      <c r="A43" s="90" t="n">
        <v>34</v>
      </c>
      <c r="B43" s="233" t="s">
        <v>262</v>
      </c>
      <c r="C43" s="233"/>
      <c r="D43" s="234"/>
      <c r="E43" s="234"/>
      <c r="F43" s="234"/>
      <c r="G43" s="234"/>
      <c r="H43" s="234"/>
      <c r="I43" s="234" t="s">
        <v>226</v>
      </c>
      <c r="J43" s="234" t="s">
        <v>251</v>
      </c>
      <c r="K43" s="234" t="n">
        <v>5</v>
      </c>
      <c r="L43" s="235" t="n">
        <f aca="false">1/K43</f>
        <v>0.2</v>
      </c>
    </row>
    <row r="44" s="232" customFormat="true" ht="15.95" hidden="false" customHeight="true" outlineLevel="0" collapsed="false">
      <c r="A44" s="90" t="n">
        <v>35</v>
      </c>
      <c r="B44" s="233" t="s">
        <v>263</v>
      </c>
      <c r="C44" s="233"/>
      <c r="D44" s="234"/>
      <c r="E44" s="234"/>
      <c r="F44" s="234"/>
      <c r="G44" s="234"/>
      <c r="H44" s="234"/>
      <c r="I44" s="234" t="s">
        <v>226</v>
      </c>
      <c r="J44" s="234" t="s">
        <v>251</v>
      </c>
      <c r="K44" s="234" t="n">
        <v>5</v>
      </c>
      <c r="L44" s="235" t="n">
        <f aca="false">1/K44</f>
        <v>0.2</v>
      </c>
    </row>
    <row r="45" s="232" customFormat="true" ht="15.95" hidden="false" customHeight="true" outlineLevel="0" collapsed="false">
      <c r="A45" s="90" t="n">
        <v>36</v>
      </c>
      <c r="B45" s="233" t="s">
        <v>264</v>
      </c>
      <c r="C45" s="233"/>
      <c r="D45" s="234"/>
      <c r="E45" s="234"/>
      <c r="F45" s="234" t="s">
        <v>223</v>
      </c>
      <c r="G45" s="234"/>
      <c r="H45" s="234"/>
      <c r="I45" s="234"/>
      <c r="J45" s="234" t="s">
        <v>251</v>
      </c>
      <c r="K45" s="234" t="n">
        <v>5</v>
      </c>
      <c r="L45" s="235" t="n">
        <f aca="false">1/K45</f>
        <v>0.2</v>
      </c>
    </row>
    <row r="46" s="232" customFormat="true" ht="15.95" hidden="false" customHeight="true" outlineLevel="0" collapsed="false">
      <c r="A46" s="90" t="n">
        <v>37</v>
      </c>
      <c r="B46" s="233" t="s">
        <v>265</v>
      </c>
      <c r="C46" s="233"/>
      <c r="D46" s="234"/>
      <c r="E46" s="234"/>
      <c r="F46" s="234" t="s">
        <v>223</v>
      </c>
      <c r="G46" s="234"/>
      <c r="H46" s="234"/>
      <c r="I46" s="234"/>
      <c r="J46" s="234" t="s">
        <v>251</v>
      </c>
      <c r="K46" s="234" t="n">
        <v>5</v>
      </c>
      <c r="L46" s="235" t="n">
        <f aca="false">1/K46</f>
        <v>0.2</v>
      </c>
    </row>
    <row r="47" s="232" customFormat="true" ht="15.95" hidden="false" customHeight="true" outlineLevel="0" collapsed="false">
      <c r="A47" s="90" t="n">
        <v>38</v>
      </c>
      <c r="B47" s="233" t="s">
        <v>266</v>
      </c>
      <c r="C47" s="233"/>
      <c r="D47" s="234"/>
      <c r="E47" s="234"/>
      <c r="F47" s="234"/>
      <c r="G47" s="234"/>
      <c r="H47" s="234"/>
      <c r="I47" s="234" t="s">
        <v>226</v>
      </c>
      <c r="J47" s="234" t="s">
        <v>251</v>
      </c>
      <c r="K47" s="234" t="n">
        <v>5</v>
      </c>
      <c r="L47" s="235" t="n">
        <f aca="false">1/K47</f>
        <v>0.2</v>
      </c>
    </row>
    <row r="48" s="232" customFormat="true" ht="15.95" hidden="false" customHeight="true" outlineLevel="0" collapsed="false">
      <c r="A48" s="90" t="n">
        <v>39</v>
      </c>
      <c r="B48" s="233" t="s">
        <v>267</v>
      </c>
      <c r="C48" s="233"/>
      <c r="D48" s="234"/>
      <c r="E48" s="234"/>
      <c r="F48" s="234"/>
      <c r="G48" s="234"/>
      <c r="H48" s="234"/>
      <c r="I48" s="234" t="s">
        <v>226</v>
      </c>
      <c r="J48" s="234" t="s">
        <v>251</v>
      </c>
      <c r="K48" s="234" t="n">
        <v>5</v>
      </c>
      <c r="L48" s="235" t="n">
        <f aca="false">1/K48</f>
        <v>0.2</v>
      </c>
    </row>
    <row r="49" s="232" customFormat="true" ht="15.95" hidden="false" customHeight="true" outlineLevel="0" collapsed="false">
      <c r="A49" s="90" t="n">
        <v>40</v>
      </c>
      <c r="B49" s="233" t="s">
        <v>268</v>
      </c>
      <c r="C49" s="233"/>
      <c r="D49" s="234" t="s">
        <v>221</v>
      </c>
      <c r="E49" s="234"/>
      <c r="F49" s="234"/>
      <c r="G49" s="234"/>
      <c r="H49" s="234"/>
      <c r="I49" s="234"/>
      <c r="J49" s="234" t="s">
        <v>251</v>
      </c>
      <c r="K49" s="234" t="n">
        <v>5</v>
      </c>
      <c r="L49" s="235" t="n">
        <f aca="false">1/K49</f>
        <v>0.2</v>
      </c>
    </row>
    <row r="50" s="232" customFormat="true" ht="15.95" hidden="false" customHeight="true" outlineLevel="0" collapsed="false">
      <c r="A50" s="90" t="n">
        <v>41</v>
      </c>
      <c r="B50" s="233" t="s">
        <v>269</v>
      </c>
      <c r="C50" s="233"/>
      <c r="D50" s="234"/>
      <c r="E50" s="234"/>
      <c r="F50" s="234"/>
      <c r="G50" s="234" t="s">
        <v>224</v>
      </c>
      <c r="H50" s="234"/>
      <c r="I50" s="234"/>
      <c r="J50" s="234" t="s">
        <v>251</v>
      </c>
      <c r="K50" s="234" t="n">
        <v>5</v>
      </c>
      <c r="L50" s="235" t="n">
        <f aca="false">1/K50</f>
        <v>0.2</v>
      </c>
    </row>
    <row r="51" s="232" customFormat="true" ht="15.95" hidden="false" customHeight="true" outlineLevel="0" collapsed="false">
      <c r="A51" s="90" t="n">
        <v>42</v>
      </c>
      <c r="B51" s="233" t="s">
        <v>270</v>
      </c>
      <c r="C51" s="233"/>
      <c r="D51" s="234"/>
      <c r="E51" s="234"/>
      <c r="F51" s="234"/>
      <c r="G51" s="234" t="s">
        <v>224</v>
      </c>
      <c r="H51" s="234"/>
      <c r="I51" s="234"/>
      <c r="J51" s="234" t="s">
        <v>251</v>
      </c>
      <c r="K51" s="234" t="n">
        <v>5</v>
      </c>
      <c r="L51" s="235" t="n">
        <f aca="false">1/K51</f>
        <v>0.2</v>
      </c>
    </row>
    <row r="52" s="232" customFormat="true" ht="15.95" hidden="false" customHeight="true" outlineLevel="0" collapsed="false">
      <c r="A52" s="90" t="n">
        <v>43</v>
      </c>
      <c r="B52" s="233" t="s">
        <v>271</v>
      </c>
      <c r="C52" s="233"/>
      <c r="D52" s="234"/>
      <c r="E52" s="234"/>
      <c r="F52" s="234"/>
      <c r="G52" s="234"/>
      <c r="H52" s="234" t="s">
        <v>225</v>
      </c>
      <c r="I52" s="234"/>
      <c r="J52" s="234" t="s">
        <v>272</v>
      </c>
      <c r="K52" s="234" t="n">
        <v>5</v>
      </c>
      <c r="L52" s="235" t="n">
        <f aca="false">1/K52</f>
        <v>0.2</v>
      </c>
    </row>
    <row r="53" s="232" customFormat="true" ht="15.95" hidden="false" customHeight="true" outlineLevel="0" collapsed="false">
      <c r="A53" s="90" t="n">
        <v>44</v>
      </c>
      <c r="B53" s="233" t="s">
        <v>273</v>
      </c>
      <c r="C53" s="233"/>
      <c r="D53" s="234"/>
      <c r="E53" s="234"/>
      <c r="F53" s="234" t="s">
        <v>223</v>
      </c>
      <c r="G53" s="234"/>
      <c r="H53" s="234"/>
      <c r="I53" s="234"/>
      <c r="J53" s="234" t="s">
        <v>272</v>
      </c>
      <c r="K53" s="234" t="n">
        <v>5</v>
      </c>
      <c r="L53" s="235" t="n">
        <f aca="false">1/K53</f>
        <v>0.2</v>
      </c>
    </row>
    <row r="54" s="232" customFormat="true" ht="15.95" hidden="false" customHeight="true" outlineLevel="0" collapsed="false">
      <c r="A54" s="90" t="n">
        <v>45</v>
      </c>
      <c r="B54" s="233" t="s">
        <v>274</v>
      </c>
      <c r="C54" s="233"/>
      <c r="D54" s="234"/>
      <c r="E54" s="234"/>
      <c r="F54" s="234"/>
      <c r="G54" s="234"/>
      <c r="H54" s="234"/>
      <c r="I54" s="234" t="s">
        <v>226</v>
      </c>
      <c r="J54" s="234" t="s">
        <v>272</v>
      </c>
      <c r="K54" s="234" t="n">
        <v>5</v>
      </c>
      <c r="L54" s="235" t="n">
        <f aca="false">1/K54</f>
        <v>0.2</v>
      </c>
    </row>
    <row r="55" s="232" customFormat="true" ht="15.95" hidden="false" customHeight="true" outlineLevel="0" collapsed="false">
      <c r="A55" s="90" t="n">
        <v>46</v>
      </c>
      <c r="B55" s="233" t="s">
        <v>275</v>
      </c>
      <c r="C55" s="233"/>
      <c r="D55" s="234"/>
      <c r="E55" s="234"/>
      <c r="F55" s="234"/>
      <c r="G55" s="234"/>
      <c r="H55" s="234"/>
      <c r="I55" s="234" t="s">
        <v>226</v>
      </c>
      <c r="J55" s="234" t="s">
        <v>272</v>
      </c>
      <c r="K55" s="234" t="n">
        <v>5</v>
      </c>
      <c r="L55" s="235" t="n">
        <f aca="false">1/K55</f>
        <v>0.2</v>
      </c>
    </row>
    <row r="56" s="232" customFormat="true" ht="15.95" hidden="false" customHeight="true" outlineLevel="0" collapsed="false">
      <c r="A56" s="90" t="n">
        <v>47</v>
      </c>
      <c r="B56" s="233" t="s">
        <v>276</v>
      </c>
      <c r="C56" s="233"/>
      <c r="D56" s="234"/>
      <c r="E56" s="234"/>
      <c r="F56" s="234"/>
      <c r="G56" s="234"/>
      <c r="H56" s="234"/>
      <c r="I56" s="234" t="s">
        <v>226</v>
      </c>
      <c r="J56" s="234" t="s">
        <v>272</v>
      </c>
      <c r="K56" s="234" t="n">
        <v>5</v>
      </c>
      <c r="L56" s="235" t="n">
        <f aca="false">1/K56</f>
        <v>0.2</v>
      </c>
    </row>
    <row r="57" s="232" customFormat="true" ht="15.95" hidden="false" customHeight="true" outlineLevel="0" collapsed="false">
      <c r="A57" s="90" t="n">
        <v>48</v>
      </c>
      <c r="B57" s="233" t="s">
        <v>277</v>
      </c>
      <c r="C57" s="233"/>
      <c r="D57" s="234"/>
      <c r="E57" s="234"/>
      <c r="F57" s="234"/>
      <c r="G57" s="234" t="s">
        <v>224</v>
      </c>
      <c r="H57" s="234"/>
      <c r="I57" s="234"/>
      <c r="J57" s="234" t="s">
        <v>278</v>
      </c>
      <c r="K57" s="234" t="n">
        <v>5</v>
      </c>
      <c r="L57" s="235" t="n">
        <f aca="false">1/K57</f>
        <v>0.2</v>
      </c>
    </row>
    <row r="58" s="232" customFormat="true" ht="15.95" hidden="false" customHeight="true" outlineLevel="0" collapsed="false">
      <c r="A58" s="90" t="n">
        <v>49</v>
      </c>
      <c r="B58" s="233" t="s">
        <v>279</v>
      </c>
      <c r="C58" s="233"/>
      <c r="D58" s="234"/>
      <c r="E58" s="234"/>
      <c r="F58" s="234"/>
      <c r="G58" s="234"/>
      <c r="H58" s="234" t="s">
        <v>225</v>
      </c>
      <c r="I58" s="234"/>
      <c r="J58" s="234" t="s">
        <v>278</v>
      </c>
      <c r="K58" s="234" t="n">
        <v>5</v>
      </c>
      <c r="L58" s="235" t="n">
        <f aca="false">1/K58</f>
        <v>0.2</v>
      </c>
    </row>
    <row r="59" s="232" customFormat="true" ht="15.95" hidden="false" customHeight="true" outlineLevel="0" collapsed="false">
      <c r="A59" s="90" t="n">
        <v>50</v>
      </c>
      <c r="B59" s="233" t="s">
        <v>280</v>
      </c>
      <c r="C59" s="233"/>
      <c r="D59" s="234"/>
      <c r="E59" s="234"/>
      <c r="F59" s="234" t="s">
        <v>223</v>
      </c>
      <c r="G59" s="234"/>
      <c r="H59" s="234"/>
      <c r="I59" s="234"/>
      <c r="J59" s="234" t="s">
        <v>278</v>
      </c>
      <c r="K59" s="234" t="n">
        <v>5</v>
      </c>
      <c r="L59" s="235" t="n">
        <f aca="false">1/K59</f>
        <v>0.2</v>
      </c>
    </row>
    <row r="60" s="232" customFormat="true" ht="15.95" hidden="false" customHeight="true" outlineLevel="0" collapsed="false">
      <c r="A60" s="90" t="n">
        <v>51</v>
      </c>
      <c r="B60" s="233" t="s">
        <v>281</v>
      </c>
      <c r="C60" s="233"/>
      <c r="D60" s="234"/>
      <c r="E60" s="234"/>
      <c r="F60" s="234" t="s">
        <v>223</v>
      </c>
      <c r="G60" s="234"/>
      <c r="H60" s="234"/>
      <c r="I60" s="234"/>
      <c r="J60" s="234" t="s">
        <v>278</v>
      </c>
      <c r="K60" s="234" t="n">
        <v>5</v>
      </c>
      <c r="L60" s="235" t="n">
        <f aca="false">1/K60</f>
        <v>0.2</v>
      </c>
    </row>
    <row r="61" s="232" customFormat="true" ht="15.95" hidden="false" customHeight="true" outlineLevel="0" collapsed="false">
      <c r="A61" s="90" t="n">
        <v>52</v>
      </c>
      <c r="B61" s="233" t="s">
        <v>282</v>
      </c>
      <c r="C61" s="233"/>
      <c r="D61" s="234"/>
      <c r="E61" s="234"/>
      <c r="F61" s="234" t="s">
        <v>223</v>
      </c>
      <c r="G61" s="234"/>
      <c r="H61" s="234"/>
      <c r="I61" s="234"/>
      <c r="J61" s="234" t="s">
        <v>278</v>
      </c>
      <c r="K61" s="234" t="n">
        <v>5</v>
      </c>
      <c r="L61" s="235" t="n">
        <f aca="false">1/K61</f>
        <v>0.2</v>
      </c>
    </row>
    <row r="62" s="232" customFormat="true" ht="15.95" hidden="false" customHeight="true" outlineLevel="0" collapsed="false">
      <c r="A62" s="90" t="n">
        <v>53</v>
      </c>
      <c r="B62" s="233" t="s">
        <v>283</v>
      </c>
      <c r="C62" s="233"/>
      <c r="D62" s="234"/>
      <c r="E62" s="234"/>
      <c r="F62" s="234" t="s">
        <v>223</v>
      </c>
      <c r="G62" s="234"/>
      <c r="H62" s="234"/>
      <c r="I62" s="234"/>
      <c r="J62" s="234" t="s">
        <v>278</v>
      </c>
      <c r="K62" s="234" t="n">
        <v>5</v>
      </c>
      <c r="L62" s="235" t="n">
        <f aca="false">1/K62</f>
        <v>0.2</v>
      </c>
    </row>
    <row r="63" s="232" customFormat="true" ht="15.95" hidden="false" customHeight="true" outlineLevel="0" collapsed="false">
      <c r="A63" s="90" t="n">
        <v>54</v>
      </c>
      <c r="B63" s="233" t="s">
        <v>284</v>
      </c>
      <c r="C63" s="233"/>
      <c r="D63" s="234"/>
      <c r="E63" s="234"/>
      <c r="F63" s="234" t="s">
        <v>223</v>
      </c>
      <c r="G63" s="234"/>
      <c r="H63" s="234"/>
      <c r="I63" s="234"/>
      <c r="J63" s="234" t="s">
        <v>278</v>
      </c>
      <c r="K63" s="234" t="n">
        <v>5</v>
      </c>
      <c r="L63" s="235" t="n">
        <f aca="false">1/K63</f>
        <v>0.2</v>
      </c>
    </row>
    <row r="64" s="232" customFormat="true" ht="15.95" hidden="false" customHeight="true" outlineLevel="0" collapsed="false">
      <c r="A64" s="90" t="n">
        <v>55</v>
      </c>
      <c r="B64" s="233" t="s">
        <v>285</v>
      </c>
      <c r="C64" s="233"/>
      <c r="D64" s="234"/>
      <c r="E64" s="234"/>
      <c r="F64" s="234" t="s">
        <v>223</v>
      </c>
      <c r="G64" s="234"/>
      <c r="H64" s="234"/>
      <c r="I64" s="234"/>
      <c r="J64" s="234" t="s">
        <v>278</v>
      </c>
      <c r="K64" s="234" t="n">
        <v>5</v>
      </c>
      <c r="L64" s="235" t="n">
        <f aca="false">1/K64</f>
        <v>0.2</v>
      </c>
    </row>
    <row r="65" s="232" customFormat="true" ht="15.95" hidden="false" customHeight="true" outlineLevel="0" collapsed="false">
      <c r="A65" s="90" t="n">
        <v>56</v>
      </c>
      <c r="B65" s="233" t="s">
        <v>286</v>
      </c>
      <c r="C65" s="233"/>
      <c r="D65" s="234"/>
      <c r="E65" s="234"/>
      <c r="F65" s="234" t="s">
        <v>223</v>
      </c>
      <c r="G65" s="234"/>
      <c r="H65" s="234"/>
      <c r="I65" s="234"/>
      <c r="J65" s="234" t="s">
        <v>278</v>
      </c>
      <c r="K65" s="234" t="n">
        <v>5</v>
      </c>
      <c r="L65" s="235" t="n">
        <f aca="false">1/K65</f>
        <v>0.2</v>
      </c>
    </row>
    <row r="66" s="232" customFormat="true" ht="15.95" hidden="false" customHeight="true" outlineLevel="0" collapsed="false">
      <c r="A66" s="90" t="n">
        <v>57</v>
      </c>
      <c r="B66" s="233" t="s">
        <v>287</v>
      </c>
      <c r="C66" s="233"/>
      <c r="D66" s="234"/>
      <c r="E66" s="234"/>
      <c r="F66" s="234"/>
      <c r="G66" s="234"/>
      <c r="H66" s="234"/>
      <c r="I66" s="234" t="s">
        <v>226</v>
      </c>
      <c r="J66" s="234" t="s">
        <v>278</v>
      </c>
      <c r="K66" s="234" t="n">
        <v>5</v>
      </c>
      <c r="L66" s="235" t="n">
        <f aca="false">1/K66</f>
        <v>0.2</v>
      </c>
    </row>
    <row r="67" s="232" customFormat="true" ht="15.95" hidden="false" customHeight="true" outlineLevel="0" collapsed="false">
      <c r="A67" s="90" t="n">
        <v>58</v>
      </c>
      <c r="B67" s="233" t="s">
        <v>288</v>
      </c>
      <c r="C67" s="233"/>
      <c r="D67" s="234"/>
      <c r="E67" s="234"/>
      <c r="F67" s="234"/>
      <c r="G67" s="234"/>
      <c r="H67" s="234"/>
      <c r="I67" s="234" t="s">
        <v>226</v>
      </c>
      <c r="J67" s="234" t="s">
        <v>278</v>
      </c>
      <c r="K67" s="234" t="n">
        <v>5</v>
      </c>
      <c r="L67" s="235" t="n">
        <f aca="false">1/K67</f>
        <v>0.2</v>
      </c>
    </row>
    <row r="68" s="232" customFormat="true" ht="15.95" hidden="false" customHeight="true" outlineLevel="0" collapsed="false">
      <c r="A68" s="90" t="n">
        <v>59</v>
      </c>
      <c r="B68" s="233" t="s">
        <v>289</v>
      </c>
      <c r="C68" s="233"/>
      <c r="D68" s="234"/>
      <c r="E68" s="234"/>
      <c r="F68" s="234"/>
      <c r="G68" s="234"/>
      <c r="H68" s="234"/>
      <c r="I68" s="234" t="s">
        <v>226</v>
      </c>
      <c r="J68" s="234" t="s">
        <v>278</v>
      </c>
      <c r="K68" s="234" t="n">
        <v>5</v>
      </c>
      <c r="L68" s="235" t="n">
        <f aca="false">1/K68</f>
        <v>0.2</v>
      </c>
    </row>
    <row r="69" s="232" customFormat="true" ht="15.95" hidden="false" customHeight="true" outlineLevel="0" collapsed="false">
      <c r="A69" s="90" t="n">
        <v>60</v>
      </c>
      <c r="B69" s="233" t="s">
        <v>290</v>
      </c>
      <c r="C69" s="233"/>
      <c r="D69" s="234"/>
      <c r="E69" s="234"/>
      <c r="F69" s="234"/>
      <c r="G69" s="234"/>
      <c r="H69" s="234"/>
      <c r="I69" s="234" t="s">
        <v>226</v>
      </c>
      <c r="J69" s="234" t="s">
        <v>278</v>
      </c>
      <c r="K69" s="234" t="n">
        <v>5</v>
      </c>
      <c r="L69" s="235" t="n">
        <f aca="false">1/K69</f>
        <v>0.2</v>
      </c>
    </row>
    <row r="70" s="232" customFormat="true" ht="15.95" hidden="false" customHeight="true" outlineLevel="0" collapsed="false">
      <c r="A70" s="90" t="n">
        <v>61</v>
      </c>
      <c r="B70" s="233" t="s">
        <v>291</v>
      </c>
      <c r="C70" s="233"/>
      <c r="D70" s="234"/>
      <c r="E70" s="234"/>
      <c r="F70" s="234"/>
      <c r="G70" s="234"/>
      <c r="H70" s="234"/>
      <c r="I70" s="234" t="s">
        <v>226</v>
      </c>
      <c r="J70" s="234" t="s">
        <v>278</v>
      </c>
      <c r="K70" s="234" t="n">
        <v>5</v>
      </c>
      <c r="L70" s="235" t="n">
        <f aca="false">1/K70</f>
        <v>0.2</v>
      </c>
    </row>
    <row r="71" s="232" customFormat="true" ht="15.95" hidden="false" customHeight="true" outlineLevel="0" collapsed="false">
      <c r="A71" s="90" t="n">
        <v>62</v>
      </c>
      <c r="B71" s="233" t="s">
        <v>292</v>
      </c>
      <c r="C71" s="233"/>
      <c r="D71" s="234"/>
      <c r="E71" s="234"/>
      <c r="F71" s="234"/>
      <c r="G71" s="234"/>
      <c r="H71" s="234"/>
      <c r="I71" s="234" t="s">
        <v>226</v>
      </c>
      <c r="J71" s="234" t="s">
        <v>278</v>
      </c>
      <c r="K71" s="234" t="n">
        <v>5</v>
      </c>
      <c r="L71" s="235" t="n">
        <f aca="false">1/K71</f>
        <v>0.2</v>
      </c>
    </row>
    <row r="72" s="232" customFormat="true" ht="15.95" hidden="false" customHeight="true" outlineLevel="0" collapsed="false">
      <c r="A72" s="90" t="n">
        <v>63</v>
      </c>
      <c r="B72" s="233" t="s">
        <v>293</v>
      </c>
      <c r="C72" s="233"/>
      <c r="D72" s="234"/>
      <c r="E72" s="234" t="s">
        <v>111</v>
      </c>
      <c r="F72" s="234"/>
      <c r="G72" s="234"/>
      <c r="H72" s="234"/>
      <c r="I72" s="234"/>
      <c r="J72" s="234" t="s">
        <v>278</v>
      </c>
      <c r="K72" s="234" t="n">
        <v>5</v>
      </c>
      <c r="L72" s="235" t="n">
        <f aca="false">1/K72</f>
        <v>0.2</v>
      </c>
    </row>
    <row r="73" s="232" customFormat="true" ht="15.95" hidden="false" customHeight="true" outlineLevel="0" collapsed="false">
      <c r="A73" s="90" t="n">
        <v>64</v>
      </c>
      <c r="B73" s="233" t="s">
        <v>294</v>
      </c>
      <c r="C73" s="233"/>
      <c r="D73" s="234"/>
      <c r="E73" s="234"/>
      <c r="F73" s="234"/>
      <c r="G73" s="234" t="s">
        <v>224</v>
      </c>
      <c r="H73" s="234"/>
      <c r="I73" s="234"/>
      <c r="J73" s="234" t="s">
        <v>278</v>
      </c>
      <c r="K73" s="234" t="n">
        <v>5</v>
      </c>
      <c r="L73" s="235" t="n">
        <f aca="false">1/K73</f>
        <v>0.2</v>
      </c>
    </row>
    <row r="74" s="232" customFormat="true" ht="15.95" hidden="false" customHeight="true" outlineLevel="0" collapsed="false">
      <c r="A74" s="90" t="n">
        <v>65</v>
      </c>
      <c r="B74" s="233" t="s">
        <v>295</v>
      </c>
      <c r="C74" s="233"/>
      <c r="D74" s="234"/>
      <c r="E74" s="234" t="s">
        <v>111</v>
      </c>
      <c r="F74" s="234"/>
      <c r="G74" s="234"/>
      <c r="H74" s="234"/>
      <c r="I74" s="234"/>
      <c r="J74" s="234" t="s">
        <v>278</v>
      </c>
      <c r="K74" s="234" t="n">
        <v>5</v>
      </c>
      <c r="L74" s="235" t="n">
        <f aca="false">1/K74</f>
        <v>0.2</v>
      </c>
    </row>
    <row r="75" s="232" customFormat="true" ht="15.95" hidden="false" customHeight="true" outlineLevel="0" collapsed="false">
      <c r="A75" s="90" t="n">
        <v>66</v>
      </c>
      <c r="B75" s="233" t="s">
        <v>296</v>
      </c>
      <c r="C75" s="233"/>
      <c r="D75" s="234"/>
      <c r="E75" s="234"/>
      <c r="F75" s="234" t="s">
        <v>223</v>
      </c>
      <c r="G75" s="234"/>
      <c r="H75" s="234"/>
      <c r="I75" s="234"/>
      <c r="J75" s="234" t="s">
        <v>297</v>
      </c>
      <c r="K75" s="234" t="n">
        <v>5</v>
      </c>
      <c r="L75" s="235" t="n">
        <f aca="false">1/K75</f>
        <v>0.2</v>
      </c>
    </row>
    <row r="76" s="232" customFormat="true" ht="15.95" hidden="false" customHeight="true" outlineLevel="0" collapsed="false">
      <c r="A76" s="90" t="n">
        <v>67</v>
      </c>
      <c r="B76" s="233" t="s">
        <v>298</v>
      </c>
      <c r="C76" s="233"/>
      <c r="D76" s="234"/>
      <c r="E76" s="234"/>
      <c r="F76" s="234" t="s">
        <v>223</v>
      </c>
      <c r="G76" s="234"/>
      <c r="H76" s="234"/>
      <c r="I76" s="234"/>
      <c r="J76" s="234" t="s">
        <v>297</v>
      </c>
      <c r="K76" s="234" t="n">
        <v>5</v>
      </c>
      <c r="L76" s="235" t="n">
        <f aca="false">1/K76</f>
        <v>0.2</v>
      </c>
    </row>
    <row r="77" s="232" customFormat="true" ht="15.95" hidden="false" customHeight="true" outlineLevel="0" collapsed="false">
      <c r="A77" s="90" t="n">
        <v>68</v>
      </c>
      <c r="B77" s="233" t="s">
        <v>299</v>
      </c>
      <c r="C77" s="233"/>
      <c r="D77" s="234"/>
      <c r="E77" s="234"/>
      <c r="F77" s="234" t="s">
        <v>223</v>
      </c>
      <c r="G77" s="234"/>
      <c r="H77" s="234"/>
      <c r="I77" s="234"/>
      <c r="J77" s="234" t="s">
        <v>297</v>
      </c>
      <c r="K77" s="234" t="n">
        <v>5</v>
      </c>
      <c r="L77" s="235" t="n">
        <f aca="false">1/K77</f>
        <v>0.2</v>
      </c>
    </row>
    <row r="78" s="232" customFormat="true" ht="15.95" hidden="false" customHeight="true" outlineLevel="0" collapsed="false">
      <c r="A78" s="90" t="n">
        <v>69</v>
      </c>
      <c r="B78" s="233" t="s">
        <v>300</v>
      </c>
      <c r="C78" s="233"/>
      <c r="D78" s="234"/>
      <c r="E78" s="234"/>
      <c r="F78" s="234"/>
      <c r="G78" s="234"/>
      <c r="H78" s="234"/>
      <c r="I78" s="234" t="s">
        <v>226</v>
      </c>
      <c r="J78" s="234" t="s">
        <v>297</v>
      </c>
      <c r="K78" s="234" t="n">
        <v>5</v>
      </c>
      <c r="L78" s="235" t="n">
        <f aca="false">1/K78</f>
        <v>0.2</v>
      </c>
    </row>
    <row r="79" s="232" customFormat="true" ht="15.95" hidden="false" customHeight="true" outlineLevel="0" collapsed="false">
      <c r="A79" s="90" t="n">
        <v>70</v>
      </c>
      <c r="B79" s="233" t="s">
        <v>301</v>
      </c>
      <c r="C79" s="233"/>
      <c r="D79" s="234"/>
      <c r="E79" s="234"/>
      <c r="F79" s="234"/>
      <c r="G79" s="234"/>
      <c r="H79" s="234"/>
      <c r="I79" s="234" t="s">
        <v>226</v>
      </c>
      <c r="J79" s="234" t="s">
        <v>297</v>
      </c>
      <c r="K79" s="234" t="n">
        <v>5</v>
      </c>
      <c r="L79" s="235" t="n">
        <f aca="false">1/K79</f>
        <v>0.2</v>
      </c>
    </row>
    <row r="80" s="232" customFormat="true" ht="15.95" hidden="false" customHeight="true" outlineLevel="0" collapsed="false">
      <c r="A80" s="90" t="n">
        <v>71</v>
      </c>
      <c r="B80" s="233" t="s">
        <v>302</v>
      </c>
      <c r="C80" s="233"/>
      <c r="D80" s="234"/>
      <c r="E80" s="234"/>
      <c r="F80" s="234"/>
      <c r="G80" s="234"/>
      <c r="H80" s="234"/>
      <c r="I80" s="234" t="s">
        <v>226</v>
      </c>
      <c r="J80" s="234" t="s">
        <v>297</v>
      </c>
      <c r="K80" s="234" t="n">
        <v>5</v>
      </c>
      <c r="L80" s="235" t="n">
        <f aca="false">1/K80</f>
        <v>0.2</v>
      </c>
    </row>
    <row r="81" s="232" customFormat="true" ht="15.95" hidden="false" customHeight="true" outlineLevel="0" collapsed="false">
      <c r="A81" s="90" t="n">
        <v>72</v>
      </c>
      <c r="B81" s="233" t="s">
        <v>303</v>
      </c>
      <c r="C81" s="233"/>
      <c r="D81" s="234"/>
      <c r="E81" s="234"/>
      <c r="F81" s="234"/>
      <c r="G81" s="234"/>
      <c r="H81" s="234"/>
      <c r="I81" s="234" t="s">
        <v>226</v>
      </c>
      <c r="J81" s="234" t="s">
        <v>297</v>
      </c>
      <c r="K81" s="234" t="n">
        <v>5</v>
      </c>
      <c r="L81" s="235" t="n">
        <f aca="false">1/K81</f>
        <v>0.2</v>
      </c>
    </row>
    <row r="82" s="232" customFormat="true" ht="15.95" hidden="false" customHeight="true" outlineLevel="0" collapsed="false">
      <c r="A82" s="90" t="n">
        <v>73</v>
      </c>
      <c r="B82" s="233" t="s">
        <v>304</v>
      </c>
      <c r="C82" s="233"/>
      <c r="D82" s="234"/>
      <c r="E82" s="234"/>
      <c r="F82" s="234"/>
      <c r="G82" s="234"/>
      <c r="H82" s="234"/>
      <c r="I82" s="234" t="s">
        <v>226</v>
      </c>
      <c r="J82" s="234" t="s">
        <v>297</v>
      </c>
      <c r="K82" s="234" t="n">
        <v>5</v>
      </c>
      <c r="L82" s="235" t="n">
        <f aca="false">1/K82</f>
        <v>0.2</v>
      </c>
    </row>
    <row r="83" s="232" customFormat="true" ht="15.95" hidden="false" customHeight="true" outlineLevel="0" collapsed="false">
      <c r="A83" s="90" t="n">
        <v>74</v>
      </c>
      <c r="B83" s="233" t="s">
        <v>305</v>
      </c>
      <c r="C83" s="233"/>
      <c r="D83" s="234"/>
      <c r="E83" s="234"/>
      <c r="F83" s="234"/>
      <c r="G83" s="234"/>
      <c r="H83" s="234"/>
      <c r="I83" s="234" t="s">
        <v>226</v>
      </c>
      <c r="J83" s="234" t="s">
        <v>297</v>
      </c>
      <c r="K83" s="234" t="n">
        <v>5</v>
      </c>
      <c r="L83" s="235" t="n">
        <f aca="false">1/K83</f>
        <v>0.2</v>
      </c>
    </row>
    <row r="84" s="232" customFormat="true" ht="15.95" hidden="false" customHeight="true" outlineLevel="0" collapsed="false">
      <c r="A84" s="90" t="n">
        <v>75</v>
      </c>
      <c r="B84" s="233" t="s">
        <v>306</v>
      </c>
      <c r="C84" s="233"/>
      <c r="D84" s="234"/>
      <c r="E84" s="234"/>
      <c r="F84" s="234"/>
      <c r="G84" s="234"/>
      <c r="H84" s="234"/>
      <c r="I84" s="234" t="s">
        <v>226</v>
      </c>
      <c r="J84" s="234" t="s">
        <v>297</v>
      </c>
      <c r="K84" s="234" t="n">
        <v>5</v>
      </c>
      <c r="L84" s="235" t="n">
        <f aca="false">1/K84</f>
        <v>0.2</v>
      </c>
    </row>
    <row r="85" s="232" customFormat="true" ht="15.95" hidden="false" customHeight="true" outlineLevel="0" collapsed="false">
      <c r="A85" s="90" t="n">
        <v>76</v>
      </c>
      <c r="B85" s="233" t="s">
        <v>307</v>
      </c>
      <c r="C85" s="233"/>
      <c r="D85" s="234"/>
      <c r="E85" s="234"/>
      <c r="F85" s="234" t="s">
        <v>223</v>
      </c>
      <c r="G85" s="234"/>
      <c r="H85" s="234"/>
      <c r="I85" s="234"/>
      <c r="J85" s="234" t="s">
        <v>297</v>
      </c>
      <c r="K85" s="234" t="n">
        <v>5</v>
      </c>
      <c r="L85" s="235" t="n">
        <f aca="false">1/K85</f>
        <v>0.2</v>
      </c>
    </row>
    <row r="86" s="232" customFormat="true" ht="15.95" hidden="false" customHeight="true" outlineLevel="0" collapsed="false">
      <c r="A86" s="90" t="n">
        <v>77</v>
      </c>
      <c r="B86" s="233" t="s">
        <v>308</v>
      </c>
      <c r="C86" s="233"/>
      <c r="D86" s="234" t="s">
        <v>221</v>
      </c>
      <c r="E86" s="234"/>
      <c r="F86" s="234"/>
      <c r="G86" s="234"/>
      <c r="H86" s="234"/>
      <c r="I86" s="234"/>
      <c r="J86" s="234" t="s">
        <v>297</v>
      </c>
      <c r="K86" s="234" t="n">
        <v>5</v>
      </c>
      <c r="L86" s="235" t="n">
        <f aca="false">1/K86</f>
        <v>0.2</v>
      </c>
    </row>
    <row r="87" s="232" customFormat="true" ht="15.95" hidden="false" customHeight="true" outlineLevel="0" collapsed="false">
      <c r="A87" s="90" t="n">
        <v>78</v>
      </c>
      <c r="B87" s="233" t="s">
        <v>309</v>
      </c>
      <c r="C87" s="233"/>
      <c r="D87" s="234"/>
      <c r="E87" s="234"/>
      <c r="F87" s="234" t="s">
        <v>223</v>
      </c>
      <c r="G87" s="234"/>
      <c r="H87" s="234"/>
      <c r="I87" s="234"/>
      <c r="J87" s="234" t="s">
        <v>297</v>
      </c>
      <c r="K87" s="234" t="n">
        <v>5</v>
      </c>
      <c r="L87" s="235" t="n">
        <f aca="false">1/K87</f>
        <v>0.2</v>
      </c>
    </row>
    <row r="88" s="232" customFormat="true" ht="15.95" hidden="false" customHeight="true" outlineLevel="0" collapsed="false">
      <c r="A88" s="90" t="n">
        <v>79</v>
      </c>
      <c r="B88" s="233" t="s">
        <v>310</v>
      </c>
      <c r="C88" s="233"/>
      <c r="D88" s="234"/>
      <c r="E88" s="234"/>
      <c r="F88" s="234" t="s">
        <v>223</v>
      </c>
      <c r="G88" s="234"/>
      <c r="H88" s="234"/>
      <c r="I88" s="234"/>
      <c r="J88" s="234" t="s">
        <v>311</v>
      </c>
      <c r="K88" s="234" t="n">
        <v>5</v>
      </c>
      <c r="L88" s="235" t="n">
        <f aca="false">1/K88</f>
        <v>0.2</v>
      </c>
    </row>
    <row r="89" s="232" customFormat="true" ht="15.95" hidden="false" customHeight="true" outlineLevel="0" collapsed="false">
      <c r="A89" s="90" t="n">
        <v>80</v>
      </c>
      <c r="B89" s="233" t="s">
        <v>312</v>
      </c>
      <c r="C89" s="233"/>
      <c r="D89" s="234"/>
      <c r="E89" s="234"/>
      <c r="F89" s="234" t="s">
        <v>223</v>
      </c>
      <c r="G89" s="234"/>
      <c r="H89" s="234"/>
      <c r="I89" s="234"/>
      <c r="J89" s="234" t="s">
        <v>311</v>
      </c>
      <c r="K89" s="234" t="n">
        <v>5</v>
      </c>
      <c r="L89" s="235" t="n">
        <f aca="false">1/K89</f>
        <v>0.2</v>
      </c>
    </row>
    <row r="90" s="232" customFormat="true" ht="15.95" hidden="false" customHeight="true" outlineLevel="0" collapsed="false">
      <c r="A90" s="90" t="n">
        <v>81</v>
      </c>
      <c r="B90" s="233" t="s">
        <v>313</v>
      </c>
      <c r="C90" s="233"/>
      <c r="D90" s="234"/>
      <c r="E90" s="234"/>
      <c r="F90" s="234" t="s">
        <v>223</v>
      </c>
      <c r="G90" s="234"/>
      <c r="H90" s="234"/>
      <c r="I90" s="234"/>
      <c r="J90" s="234" t="s">
        <v>311</v>
      </c>
      <c r="K90" s="234" t="n">
        <v>5</v>
      </c>
      <c r="L90" s="235" t="n">
        <f aca="false">1/K90</f>
        <v>0.2</v>
      </c>
    </row>
    <row r="91" s="232" customFormat="true" ht="15.95" hidden="false" customHeight="true" outlineLevel="0" collapsed="false">
      <c r="A91" s="90" t="n">
        <v>82</v>
      </c>
      <c r="B91" s="233" t="s">
        <v>314</v>
      </c>
      <c r="C91" s="233"/>
      <c r="D91" s="234"/>
      <c r="E91" s="234"/>
      <c r="F91" s="234" t="s">
        <v>223</v>
      </c>
      <c r="G91" s="234"/>
      <c r="H91" s="234"/>
      <c r="I91" s="234"/>
      <c r="J91" s="234" t="s">
        <v>315</v>
      </c>
      <c r="K91" s="234" t="n">
        <v>3</v>
      </c>
      <c r="L91" s="235" t="n">
        <f aca="false">1/K91</f>
        <v>0.333333333333333</v>
      </c>
    </row>
    <row r="92" s="232" customFormat="true" ht="15.95" hidden="false" customHeight="true" outlineLevel="0" collapsed="false">
      <c r="A92" s="90" t="n">
        <v>83</v>
      </c>
      <c r="B92" s="233" t="s">
        <v>316</v>
      </c>
      <c r="C92" s="233"/>
      <c r="D92" s="234"/>
      <c r="E92" s="234" t="s">
        <v>111</v>
      </c>
      <c r="F92" s="234"/>
      <c r="G92" s="234"/>
      <c r="H92" s="234"/>
      <c r="I92" s="234"/>
      <c r="J92" s="234" t="s">
        <v>315</v>
      </c>
      <c r="K92" s="234" t="n">
        <v>3</v>
      </c>
      <c r="L92" s="235" t="n">
        <f aca="false">1/K92</f>
        <v>0.333333333333333</v>
      </c>
      <c r="N92" s="236"/>
    </row>
    <row r="93" s="232" customFormat="true" ht="15.95" hidden="false" customHeight="true" outlineLevel="0" collapsed="false">
      <c r="A93" s="90" t="n">
        <v>84</v>
      </c>
      <c r="B93" s="233" t="s">
        <v>317</v>
      </c>
      <c r="C93" s="233"/>
      <c r="D93" s="234"/>
      <c r="E93" s="234"/>
      <c r="F93" s="234" t="s">
        <v>223</v>
      </c>
      <c r="G93" s="234"/>
      <c r="H93" s="234"/>
      <c r="I93" s="234"/>
      <c r="J93" s="234" t="s">
        <v>315</v>
      </c>
      <c r="K93" s="234" t="n">
        <v>3</v>
      </c>
      <c r="L93" s="235" t="n">
        <f aca="false">1/K93</f>
        <v>0.333333333333333</v>
      </c>
    </row>
    <row r="94" s="232" customFormat="true" ht="15.95" hidden="false" customHeight="true" outlineLevel="0" collapsed="false">
      <c r="A94" s="90" t="n">
        <v>85</v>
      </c>
      <c r="B94" s="233" t="s">
        <v>318</v>
      </c>
      <c r="C94" s="233"/>
      <c r="D94" s="234" t="s">
        <v>221</v>
      </c>
      <c r="E94" s="234"/>
      <c r="F94" s="234"/>
      <c r="G94" s="234"/>
      <c r="H94" s="234"/>
      <c r="I94" s="234"/>
      <c r="J94" s="234" t="s">
        <v>179</v>
      </c>
      <c r="K94" s="234" t="n">
        <v>4</v>
      </c>
      <c r="L94" s="235" t="n">
        <f aca="false">1/K94</f>
        <v>0.25</v>
      </c>
    </row>
    <row r="95" s="232" customFormat="true" ht="15.95" hidden="false" customHeight="true" outlineLevel="0" collapsed="false">
      <c r="A95" s="90" t="n">
        <v>86</v>
      </c>
      <c r="B95" s="233" t="s">
        <v>319</v>
      </c>
      <c r="C95" s="233"/>
      <c r="D95" s="234"/>
      <c r="E95" s="234" t="s">
        <v>111</v>
      </c>
      <c r="F95" s="234"/>
      <c r="G95" s="234"/>
      <c r="H95" s="234"/>
      <c r="I95" s="234"/>
      <c r="J95" s="234" t="s">
        <v>179</v>
      </c>
      <c r="K95" s="234" t="n">
        <v>4</v>
      </c>
      <c r="L95" s="235" t="n">
        <f aca="false">1/K95</f>
        <v>0.25</v>
      </c>
    </row>
    <row r="96" s="232" customFormat="true" ht="15.95" hidden="false" customHeight="true" outlineLevel="0" collapsed="false">
      <c r="A96" s="90" t="n">
        <v>87</v>
      </c>
      <c r="B96" s="233" t="s">
        <v>320</v>
      </c>
      <c r="C96" s="233"/>
      <c r="D96" s="234"/>
      <c r="E96" s="234"/>
      <c r="F96" s="234" t="s">
        <v>223</v>
      </c>
      <c r="G96" s="234"/>
      <c r="H96" s="234"/>
      <c r="I96" s="234"/>
      <c r="J96" s="234" t="s">
        <v>179</v>
      </c>
      <c r="K96" s="234" t="n">
        <v>4</v>
      </c>
      <c r="L96" s="235" t="n">
        <f aca="false">1/K96</f>
        <v>0.25</v>
      </c>
    </row>
    <row r="97" s="232" customFormat="true" ht="15.95" hidden="false" customHeight="true" outlineLevel="0" collapsed="false">
      <c r="A97" s="90" t="n">
        <v>88</v>
      </c>
      <c r="B97" s="233" t="s">
        <v>321</v>
      </c>
      <c r="C97" s="233"/>
      <c r="D97" s="234"/>
      <c r="E97" s="234"/>
      <c r="F97" s="234"/>
      <c r="G97" s="234"/>
      <c r="H97" s="234"/>
      <c r="I97" s="234" t="s">
        <v>226</v>
      </c>
      <c r="J97" s="234" t="s">
        <v>179</v>
      </c>
      <c r="K97" s="234" t="n">
        <v>4</v>
      </c>
      <c r="L97" s="235" t="n">
        <f aca="false">1/K97</f>
        <v>0.25</v>
      </c>
    </row>
    <row r="98" s="232" customFormat="true" ht="15.95" hidden="false" customHeight="true" outlineLevel="0" collapsed="false">
      <c r="A98" s="90" t="n">
        <v>89</v>
      </c>
      <c r="B98" s="233" t="s">
        <v>322</v>
      </c>
      <c r="C98" s="233"/>
      <c r="D98" s="234"/>
      <c r="E98" s="234"/>
      <c r="F98" s="234"/>
      <c r="G98" s="234"/>
      <c r="H98" s="234"/>
      <c r="I98" s="234" t="s">
        <v>226</v>
      </c>
      <c r="J98" s="234" t="s">
        <v>179</v>
      </c>
      <c r="K98" s="234" t="n">
        <v>4</v>
      </c>
      <c r="L98" s="235" t="n">
        <f aca="false">1/K98</f>
        <v>0.25</v>
      </c>
    </row>
    <row r="99" s="232" customFormat="true" ht="15.95" hidden="false" customHeight="true" outlineLevel="0" collapsed="false">
      <c r="A99" s="90" t="n">
        <v>90</v>
      </c>
      <c r="B99" s="233" t="s">
        <v>323</v>
      </c>
      <c r="C99" s="233"/>
      <c r="D99" s="234"/>
      <c r="E99" s="234" t="s">
        <v>111</v>
      </c>
      <c r="F99" s="234"/>
      <c r="G99" s="234"/>
      <c r="H99" s="234"/>
      <c r="I99" s="234"/>
      <c r="J99" s="234" t="s">
        <v>324</v>
      </c>
      <c r="K99" s="234" t="n">
        <v>4</v>
      </c>
      <c r="L99" s="235" t="n">
        <f aca="false">1/K99</f>
        <v>0.25</v>
      </c>
    </row>
    <row r="100" s="232" customFormat="true" ht="15.95" hidden="false" customHeight="true" outlineLevel="0" collapsed="false">
      <c r="A100" s="90" t="n">
        <v>91</v>
      </c>
      <c r="B100" s="233" t="s">
        <v>325</v>
      </c>
      <c r="C100" s="233"/>
      <c r="D100" s="234"/>
      <c r="E100" s="234"/>
      <c r="F100" s="234"/>
      <c r="G100" s="234" t="s">
        <v>224</v>
      </c>
      <c r="H100" s="234"/>
      <c r="I100" s="234"/>
      <c r="J100" s="234" t="s">
        <v>324</v>
      </c>
      <c r="K100" s="234" t="n">
        <v>4</v>
      </c>
      <c r="L100" s="235" t="n">
        <f aca="false">1/K100</f>
        <v>0.25</v>
      </c>
    </row>
    <row r="101" s="232" customFormat="true" ht="15.95" hidden="false" customHeight="true" outlineLevel="0" collapsed="false">
      <c r="A101" s="90" t="n">
        <v>92</v>
      </c>
      <c r="B101" s="233" t="s">
        <v>326</v>
      </c>
      <c r="C101" s="233"/>
      <c r="D101" s="234"/>
      <c r="E101" s="234"/>
      <c r="F101" s="234" t="s">
        <v>223</v>
      </c>
      <c r="G101" s="234"/>
      <c r="H101" s="234"/>
      <c r="I101" s="234"/>
      <c r="J101" s="234" t="s">
        <v>324</v>
      </c>
      <c r="K101" s="234" t="n">
        <v>4</v>
      </c>
      <c r="L101" s="235" t="n">
        <f aca="false">1/K101</f>
        <v>0.25</v>
      </c>
    </row>
    <row r="102" s="232" customFormat="true" ht="15.95" hidden="false" customHeight="true" outlineLevel="0" collapsed="false">
      <c r="A102" s="90" t="n">
        <v>93</v>
      </c>
      <c r="B102" s="233" t="s">
        <v>327</v>
      </c>
      <c r="C102" s="233"/>
      <c r="D102" s="234"/>
      <c r="E102" s="234"/>
      <c r="F102" s="234" t="s">
        <v>223</v>
      </c>
      <c r="G102" s="234"/>
      <c r="H102" s="234"/>
      <c r="I102" s="234"/>
      <c r="J102" s="234" t="s">
        <v>324</v>
      </c>
      <c r="K102" s="234" t="n">
        <v>4</v>
      </c>
      <c r="L102" s="235" t="n">
        <f aca="false">1/K102</f>
        <v>0.25</v>
      </c>
    </row>
    <row r="103" s="232" customFormat="true" ht="15.95" hidden="false" customHeight="true" outlineLevel="0" collapsed="false">
      <c r="A103" s="90" t="n">
        <v>94</v>
      </c>
      <c r="B103" s="233" t="s">
        <v>328</v>
      </c>
      <c r="C103" s="233"/>
      <c r="D103" s="234"/>
      <c r="E103" s="234"/>
      <c r="F103" s="234"/>
      <c r="G103" s="234"/>
      <c r="H103" s="234"/>
      <c r="I103" s="234" t="s">
        <v>226</v>
      </c>
      <c r="J103" s="234" t="s">
        <v>324</v>
      </c>
      <c r="K103" s="234" t="n">
        <v>4</v>
      </c>
      <c r="L103" s="235" t="n">
        <f aca="false">1/K103</f>
        <v>0.25</v>
      </c>
    </row>
    <row r="104" s="232" customFormat="true" ht="15.95" hidden="false" customHeight="true" outlineLevel="0" collapsed="false">
      <c r="A104" s="90" t="n">
        <v>95</v>
      </c>
      <c r="B104" s="233" t="s">
        <v>329</v>
      </c>
      <c r="C104" s="233"/>
      <c r="D104" s="234"/>
      <c r="E104" s="234"/>
      <c r="F104" s="234"/>
      <c r="G104" s="234"/>
      <c r="H104" s="234"/>
      <c r="I104" s="234" t="s">
        <v>226</v>
      </c>
      <c r="J104" s="234" t="s">
        <v>324</v>
      </c>
      <c r="K104" s="234" t="n">
        <v>4</v>
      </c>
      <c r="L104" s="235" t="n">
        <f aca="false">1/K104</f>
        <v>0.25</v>
      </c>
    </row>
    <row r="105" s="232" customFormat="true" ht="15.95" hidden="false" customHeight="true" outlineLevel="0" collapsed="false">
      <c r="A105" s="90" t="n">
        <v>96</v>
      </c>
      <c r="B105" s="233" t="s">
        <v>330</v>
      </c>
      <c r="C105" s="233"/>
      <c r="D105" s="234"/>
      <c r="E105" s="234"/>
      <c r="F105" s="234"/>
      <c r="G105" s="234"/>
      <c r="H105" s="234"/>
      <c r="I105" s="234" t="s">
        <v>226</v>
      </c>
      <c r="J105" s="234" t="s">
        <v>324</v>
      </c>
      <c r="K105" s="234" t="n">
        <v>4</v>
      </c>
      <c r="L105" s="235" t="n">
        <f aca="false">1/K105</f>
        <v>0.25</v>
      </c>
    </row>
    <row r="106" s="232" customFormat="true" ht="15.95" hidden="false" customHeight="true" outlineLevel="0" collapsed="false">
      <c r="A106" s="90" t="n">
        <v>97</v>
      </c>
      <c r="B106" s="233" t="s">
        <v>331</v>
      </c>
      <c r="C106" s="233"/>
      <c r="D106" s="234"/>
      <c r="E106" s="234"/>
      <c r="F106" s="234" t="s">
        <v>223</v>
      </c>
      <c r="G106" s="234"/>
      <c r="H106" s="234"/>
      <c r="I106" s="234"/>
      <c r="J106" s="234" t="s">
        <v>332</v>
      </c>
      <c r="K106" s="234" t="n">
        <v>4</v>
      </c>
      <c r="L106" s="235" t="n">
        <f aca="false">1/K106</f>
        <v>0.25</v>
      </c>
    </row>
    <row r="107" s="232" customFormat="true" ht="15.95" hidden="false" customHeight="true" outlineLevel="0" collapsed="false">
      <c r="A107" s="90" t="n">
        <v>98</v>
      </c>
      <c r="B107" s="233" t="s">
        <v>333</v>
      </c>
      <c r="C107" s="233"/>
      <c r="D107" s="234"/>
      <c r="E107" s="234"/>
      <c r="F107" s="234" t="s">
        <v>223</v>
      </c>
      <c r="G107" s="234"/>
      <c r="H107" s="234"/>
      <c r="I107" s="234"/>
      <c r="J107" s="234" t="s">
        <v>332</v>
      </c>
      <c r="K107" s="234" t="n">
        <v>4</v>
      </c>
      <c r="L107" s="235" t="n">
        <f aca="false">1/K107</f>
        <v>0.25</v>
      </c>
    </row>
    <row r="108" s="232" customFormat="true" ht="15.95" hidden="false" customHeight="true" outlineLevel="0" collapsed="false">
      <c r="A108" s="90" t="n">
        <v>99</v>
      </c>
      <c r="B108" s="233" t="s">
        <v>334</v>
      </c>
      <c r="C108" s="233"/>
      <c r="D108" s="234"/>
      <c r="E108" s="234"/>
      <c r="F108" s="234" t="s">
        <v>223</v>
      </c>
      <c r="G108" s="234"/>
      <c r="H108" s="234"/>
      <c r="I108" s="234"/>
      <c r="J108" s="234" t="s">
        <v>332</v>
      </c>
      <c r="K108" s="234" t="n">
        <v>4</v>
      </c>
      <c r="L108" s="235" t="n">
        <f aca="false">1/K108</f>
        <v>0.25</v>
      </c>
    </row>
    <row r="109" s="232" customFormat="true" ht="15.95" hidden="false" customHeight="true" outlineLevel="0" collapsed="false">
      <c r="A109" s="90" t="n">
        <v>100</v>
      </c>
      <c r="B109" s="233" t="s">
        <v>335</v>
      </c>
      <c r="C109" s="233"/>
      <c r="D109" s="234"/>
      <c r="E109" s="234"/>
      <c r="F109" s="234"/>
      <c r="G109" s="234"/>
      <c r="H109" s="234"/>
      <c r="I109" s="234" t="s">
        <v>226</v>
      </c>
      <c r="J109" s="234" t="s">
        <v>332</v>
      </c>
      <c r="K109" s="234" t="n">
        <v>4</v>
      </c>
      <c r="L109" s="235" t="n">
        <f aca="false">1/K109</f>
        <v>0.25</v>
      </c>
    </row>
    <row r="110" s="232" customFormat="true" ht="15.95" hidden="false" customHeight="true" outlineLevel="0" collapsed="false">
      <c r="A110" s="90" t="n">
        <v>101</v>
      </c>
      <c r="B110" s="233" t="s">
        <v>336</v>
      </c>
      <c r="C110" s="233"/>
      <c r="D110" s="234"/>
      <c r="E110" s="234"/>
      <c r="F110" s="234"/>
      <c r="G110" s="234"/>
      <c r="H110" s="234"/>
      <c r="I110" s="234" t="s">
        <v>226</v>
      </c>
      <c r="J110" s="234" t="s">
        <v>332</v>
      </c>
      <c r="K110" s="234" t="n">
        <v>4</v>
      </c>
      <c r="L110" s="235" t="n">
        <f aca="false">1/K110</f>
        <v>0.25</v>
      </c>
    </row>
    <row r="111" s="232" customFormat="true" ht="15.95" hidden="false" customHeight="true" outlineLevel="0" collapsed="false">
      <c r="A111" s="90" t="n">
        <v>102</v>
      </c>
      <c r="B111" s="233" t="s">
        <v>337</v>
      </c>
      <c r="C111" s="233"/>
      <c r="D111" s="234"/>
      <c r="E111" s="234"/>
      <c r="F111" s="234"/>
      <c r="G111" s="234"/>
      <c r="H111" s="234"/>
      <c r="I111" s="234" t="s">
        <v>226</v>
      </c>
      <c r="J111" s="234" t="s">
        <v>332</v>
      </c>
      <c r="K111" s="234" t="n">
        <v>4</v>
      </c>
      <c r="L111" s="235" t="n">
        <f aca="false">1/K111</f>
        <v>0.25</v>
      </c>
    </row>
    <row r="112" s="232" customFormat="true" ht="15.95" hidden="false" customHeight="true" outlineLevel="0" collapsed="false">
      <c r="A112" s="90" t="n">
        <v>103</v>
      </c>
      <c r="B112" s="233" t="s">
        <v>338</v>
      </c>
      <c r="C112" s="233"/>
      <c r="D112" s="234"/>
      <c r="E112" s="234"/>
      <c r="F112" s="234" t="s">
        <v>223</v>
      </c>
      <c r="G112" s="234"/>
      <c r="H112" s="234"/>
      <c r="I112" s="234"/>
      <c r="J112" s="234" t="s">
        <v>339</v>
      </c>
      <c r="K112" s="234" t="n">
        <v>3</v>
      </c>
      <c r="L112" s="235" t="n">
        <f aca="false">1/K112</f>
        <v>0.333333333333333</v>
      </c>
    </row>
    <row r="113" s="232" customFormat="true" ht="15.95" hidden="false" customHeight="true" outlineLevel="0" collapsed="false">
      <c r="A113" s="90" t="n">
        <v>104</v>
      </c>
      <c r="B113" s="233" t="s">
        <v>340</v>
      </c>
      <c r="C113" s="233"/>
      <c r="D113" s="234"/>
      <c r="E113" s="234"/>
      <c r="F113" s="234"/>
      <c r="G113" s="234" t="s">
        <v>224</v>
      </c>
      <c r="H113" s="234"/>
      <c r="I113" s="234"/>
      <c r="J113" s="234" t="s">
        <v>339</v>
      </c>
      <c r="K113" s="234" t="n">
        <v>3</v>
      </c>
      <c r="L113" s="235" t="n">
        <f aca="false">1/K113</f>
        <v>0.333333333333333</v>
      </c>
    </row>
    <row r="114" s="232" customFormat="true" ht="15.95" hidden="false" customHeight="true" outlineLevel="0" collapsed="false">
      <c r="A114" s="90" t="n">
        <v>105</v>
      </c>
      <c r="B114" s="233" t="s">
        <v>341</v>
      </c>
      <c r="C114" s="233"/>
      <c r="D114" s="234"/>
      <c r="E114" s="234"/>
      <c r="F114" s="234" t="s">
        <v>223</v>
      </c>
      <c r="G114" s="234"/>
      <c r="H114" s="234"/>
      <c r="I114" s="234"/>
      <c r="J114" s="234" t="s">
        <v>339</v>
      </c>
      <c r="K114" s="234" t="n">
        <v>3</v>
      </c>
      <c r="L114" s="235" t="n">
        <f aca="false">1/K114</f>
        <v>0.333333333333333</v>
      </c>
    </row>
    <row r="115" s="232" customFormat="true" ht="15.95" hidden="false" customHeight="true" outlineLevel="0" collapsed="false">
      <c r="A115" s="90" t="n">
        <v>106</v>
      </c>
      <c r="B115" s="233" t="s">
        <v>342</v>
      </c>
      <c r="C115" s="233"/>
      <c r="D115" s="234"/>
      <c r="E115" s="234"/>
      <c r="F115" s="234"/>
      <c r="G115" s="234"/>
      <c r="H115" s="234"/>
      <c r="I115" s="234" t="s">
        <v>226</v>
      </c>
      <c r="J115" s="234" t="s">
        <v>339</v>
      </c>
      <c r="K115" s="234" t="n">
        <v>3</v>
      </c>
      <c r="L115" s="235" t="n">
        <f aca="false">1/K115</f>
        <v>0.333333333333333</v>
      </c>
    </row>
    <row r="116" s="232" customFormat="true" ht="15.95" hidden="false" customHeight="true" outlineLevel="0" collapsed="false">
      <c r="A116" s="90" t="n">
        <v>107</v>
      </c>
      <c r="B116" s="233" t="s">
        <v>343</v>
      </c>
      <c r="C116" s="233"/>
      <c r="D116" s="234"/>
      <c r="E116" s="234"/>
      <c r="F116" s="234"/>
      <c r="G116" s="234" t="s">
        <v>224</v>
      </c>
      <c r="H116" s="234"/>
      <c r="I116" s="234"/>
      <c r="J116" s="234" t="s">
        <v>344</v>
      </c>
      <c r="K116" s="234" t="n">
        <v>4</v>
      </c>
      <c r="L116" s="235" t="n">
        <f aca="false">1/K116</f>
        <v>0.25</v>
      </c>
    </row>
    <row r="117" s="232" customFormat="true" ht="15.95" hidden="false" customHeight="true" outlineLevel="0" collapsed="false">
      <c r="A117" s="90" t="n">
        <v>108</v>
      </c>
      <c r="B117" s="233" t="s">
        <v>345</v>
      </c>
      <c r="C117" s="233"/>
      <c r="D117" s="234"/>
      <c r="E117" s="234" t="s">
        <v>111</v>
      </c>
      <c r="F117" s="234"/>
      <c r="G117" s="234"/>
      <c r="H117" s="234"/>
      <c r="I117" s="234"/>
      <c r="J117" s="234" t="s">
        <v>344</v>
      </c>
      <c r="K117" s="234" t="n">
        <v>4</v>
      </c>
      <c r="L117" s="235" t="n">
        <f aca="false">1/K117</f>
        <v>0.25</v>
      </c>
    </row>
    <row r="118" s="232" customFormat="true" ht="15.95" hidden="false" customHeight="true" outlineLevel="0" collapsed="false">
      <c r="A118" s="90" t="n">
        <v>109</v>
      </c>
      <c r="B118" s="233" t="s">
        <v>346</v>
      </c>
      <c r="C118" s="233"/>
      <c r="D118" s="234"/>
      <c r="E118" s="234"/>
      <c r="F118" s="234" t="s">
        <v>223</v>
      </c>
      <c r="G118" s="234"/>
      <c r="H118" s="234"/>
      <c r="I118" s="234"/>
      <c r="J118" s="234" t="s">
        <v>344</v>
      </c>
      <c r="K118" s="234" t="n">
        <v>4</v>
      </c>
      <c r="L118" s="235" t="n">
        <f aca="false">1/K118</f>
        <v>0.25</v>
      </c>
    </row>
    <row r="119" s="232" customFormat="true" ht="15.95" hidden="false" customHeight="true" outlineLevel="0" collapsed="false">
      <c r="A119" s="90" t="n">
        <v>110</v>
      </c>
      <c r="B119" s="233" t="s">
        <v>347</v>
      </c>
      <c r="C119" s="233"/>
      <c r="D119" s="234"/>
      <c r="E119" s="234"/>
      <c r="F119" s="234" t="s">
        <v>223</v>
      </c>
      <c r="G119" s="234"/>
      <c r="H119" s="234"/>
      <c r="I119" s="234"/>
      <c r="J119" s="234" t="s">
        <v>344</v>
      </c>
      <c r="K119" s="234" t="n">
        <v>4</v>
      </c>
      <c r="L119" s="235" t="n">
        <f aca="false">1/K119</f>
        <v>0.25</v>
      </c>
    </row>
    <row r="120" s="232" customFormat="true" ht="15.95" hidden="false" customHeight="true" outlineLevel="0" collapsed="false">
      <c r="A120" s="90" t="n">
        <v>111</v>
      </c>
      <c r="B120" s="233" t="s">
        <v>348</v>
      </c>
      <c r="C120" s="233"/>
      <c r="D120" s="234"/>
      <c r="E120" s="234"/>
      <c r="F120" s="234" t="s">
        <v>223</v>
      </c>
      <c r="G120" s="234"/>
      <c r="H120" s="234"/>
      <c r="I120" s="234"/>
      <c r="J120" s="234" t="s">
        <v>349</v>
      </c>
      <c r="K120" s="234" t="n">
        <v>3</v>
      </c>
      <c r="L120" s="235" t="n">
        <f aca="false">1/K120</f>
        <v>0.333333333333333</v>
      </c>
    </row>
    <row r="121" s="232" customFormat="true" ht="15.95" hidden="false" customHeight="true" outlineLevel="0" collapsed="false">
      <c r="A121" s="90" t="n">
        <v>112</v>
      </c>
      <c r="B121" s="237" t="s">
        <v>350</v>
      </c>
      <c r="C121" s="237"/>
      <c r="D121" s="234"/>
      <c r="E121" s="234"/>
      <c r="F121" s="234"/>
      <c r="G121" s="234"/>
      <c r="H121" s="234"/>
      <c r="I121" s="234" t="s">
        <v>226</v>
      </c>
      <c r="J121" s="234" t="s">
        <v>349</v>
      </c>
      <c r="K121" s="234" t="n">
        <v>3</v>
      </c>
      <c r="L121" s="235" t="n">
        <f aca="false">1/K121</f>
        <v>0.333333333333333</v>
      </c>
    </row>
    <row r="122" s="232" customFormat="true" ht="15.95" hidden="false" customHeight="true" outlineLevel="0" collapsed="false">
      <c r="A122" s="90" t="n">
        <v>113</v>
      </c>
      <c r="B122" s="237" t="s">
        <v>351</v>
      </c>
      <c r="C122" s="237"/>
      <c r="D122" s="234"/>
      <c r="E122" s="234"/>
      <c r="F122" s="234"/>
      <c r="G122" s="234"/>
      <c r="H122" s="234"/>
      <c r="I122" s="234" t="s">
        <v>226</v>
      </c>
      <c r="J122" s="234" t="s">
        <v>349</v>
      </c>
      <c r="K122" s="234" t="n">
        <v>3</v>
      </c>
      <c r="L122" s="235" t="n">
        <f aca="false">1/K122</f>
        <v>0.333333333333333</v>
      </c>
    </row>
    <row r="123" s="232" customFormat="true" ht="15.95" hidden="false" customHeight="true" outlineLevel="0" collapsed="false">
      <c r="A123" s="90" t="n">
        <v>114</v>
      </c>
      <c r="B123" s="233" t="s">
        <v>352</v>
      </c>
      <c r="C123" s="233"/>
      <c r="D123" s="234"/>
      <c r="E123" s="234"/>
      <c r="F123" s="234"/>
      <c r="G123" s="234"/>
      <c r="H123" s="234"/>
      <c r="I123" s="234" t="s">
        <v>226</v>
      </c>
      <c r="J123" s="234" t="s">
        <v>349</v>
      </c>
      <c r="K123" s="234" t="n">
        <v>3</v>
      </c>
      <c r="L123" s="235" t="n">
        <f aca="false">1/K123</f>
        <v>0.333333333333333</v>
      </c>
    </row>
    <row r="124" s="232" customFormat="true" ht="15.95" hidden="false" customHeight="true" outlineLevel="0" collapsed="false">
      <c r="A124" s="90" t="n">
        <v>115</v>
      </c>
      <c r="B124" s="233" t="s">
        <v>353</v>
      </c>
      <c r="C124" s="233"/>
      <c r="D124" s="234"/>
      <c r="E124" s="234"/>
      <c r="F124" s="234"/>
      <c r="G124" s="234"/>
      <c r="H124" s="234"/>
      <c r="I124" s="234" t="s">
        <v>226</v>
      </c>
      <c r="J124" s="234" t="s">
        <v>349</v>
      </c>
      <c r="K124" s="234" t="n">
        <v>3</v>
      </c>
      <c r="L124" s="235" t="n">
        <f aca="false">1/K124</f>
        <v>0.333333333333333</v>
      </c>
    </row>
    <row r="125" s="232" customFormat="true" ht="15.95" hidden="false" customHeight="true" outlineLevel="0" collapsed="false">
      <c r="A125" s="90" t="n">
        <v>116</v>
      </c>
      <c r="B125" s="233" t="s">
        <v>354</v>
      </c>
      <c r="C125" s="233"/>
      <c r="D125" s="234"/>
      <c r="E125" s="234"/>
      <c r="F125" s="234"/>
      <c r="G125" s="234"/>
      <c r="H125" s="234" t="s">
        <v>225</v>
      </c>
      <c r="I125" s="234"/>
      <c r="J125" s="234" t="s">
        <v>355</v>
      </c>
      <c r="K125" s="234" t="n">
        <v>5</v>
      </c>
      <c r="L125" s="235" t="n">
        <f aca="false">1/K125</f>
        <v>0.2</v>
      </c>
    </row>
    <row r="126" s="232" customFormat="true" ht="15.95" hidden="false" customHeight="true" outlineLevel="0" collapsed="false">
      <c r="A126" s="90" t="n">
        <v>117</v>
      </c>
      <c r="B126" s="233" t="s">
        <v>356</v>
      </c>
      <c r="C126" s="233"/>
      <c r="D126" s="234"/>
      <c r="E126" s="234"/>
      <c r="F126" s="234" t="s">
        <v>223</v>
      </c>
      <c r="G126" s="234"/>
      <c r="H126" s="234"/>
      <c r="I126" s="234"/>
      <c r="J126" s="234" t="s">
        <v>355</v>
      </c>
      <c r="K126" s="234" t="n">
        <v>5</v>
      </c>
      <c r="L126" s="235" t="n">
        <f aca="false">1/K126</f>
        <v>0.2</v>
      </c>
    </row>
    <row r="127" s="232" customFormat="true" ht="15.95" hidden="false" customHeight="true" outlineLevel="0" collapsed="false">
      <c r="A127" s="90" t="n">
        <v>118</v>
      </c>
      <c r="B127" s="233" t="s">
        <v>357</v>
      </c>
      <c r="C127" s="233"/>
      <c r="D127" s="234"/>
      <c r="E127" s="234"/>
      <c r="F127" s="234" t="s">
        <v>223</v>
      </c>
      <c r="G127" s="234"/>
      <c r="H127" s="234"/>
      <c r="I127" s="234"/>
      <c r="J127" s="234" t="s">
        <v>355</v>
      </c>
      <c r="K127" s="234" t="n">
        <v>5</v>
      </c>
      <c r="L127" s="235" t="n">
        <f aca="false">1/K127</f>
        <v>0.2</v>
      </c>
    </row>
    <row r="128" s="232" customFormat="true" ht="15.95" hidden="false" customHeight="true" outlineLevel="0" collapsed="false">
      <c r="A128" s="90" t="n">
        <v>119</v>
      </c>
      <c r="B128" s="233" t="s">
        <v>358</v>
      </c>
      <c r="C128" s="233"/>
      <c r="D128" s="234"/>
      <c r="E128" s="234"/>
      <c r="F128" s="234" t="s">
        <v>223</v>
      </c>
      <c r="G128" s="234"/>
      <c r="H128" s="234"/>
      <c r="I128" s="234"/>
      <c r="J128" s="234" t="s">
        <v>355</v>
      </c>
      <c r="K128" s="234" t="n">
        <v>5</v>
      </c>
      <c r="L128" s="235" t="n">
        <f aca="false">1/K128</f>
        <v>0.2</v>
      </c>
    </row>
    <row r="129" s="232" customFormat="true" ht="15.95" hidden="false" customHeight="true" outlineLevel="0" collapsed="false">
      <c r="A129" s="90" t="n">
        <v>120</v>
      </c>
      <c r="B129" s="233" t="s">
        <v>359</v>
      </c>
      <c r="C129" s="233"/>
      <c r="D129" s="234"/>
      <c r="E129" s="234"/>
      <c r="F129" s="234"/>
      <c r="G129" s="234"/>
      <c r="H129" s="234"/>
      <c r="I129" s="234" t="s">
        <v>226</v>
      </c>
      <c r="J129" s="234" t="s">
        <v>355</v>
      </c>
      <c r="K129" s="234" t="n">
        <v>5</v>
      </c>
      <c r="L129" s="235" t="n">
        <f aca="false">1/K129</f>
        <v>0.2</v>
      </c>
    </row>
    <row r="130" s="232" customFormat="true" ht="15.95" hidden="false" customHeight="true" outlineLevel="0" collapsed="false">
      <c r="A130" s="90" t="n">
        <v>121</v>
      </c>
      <c r="B130" s="233" t="s">
        <v>360</v>
      </c>
      <c r="C130" s="233"/>
      <c r="D130" s="234"/>
      <c r="E130" s="234"/>
      <c r="F130" s="234"/>
      <c r="G130" s="234"/>
      <c r="H130" s="234"/>
      <c r="I130" s="234" t="s">
        <v>226</v>
      </c>
      <c r="J130" s="234" t="s">
        <v>355</v>
      </c>
      <c r="K130" s="234" t="n">
        <v>5</v>
      </c>
      <c r="L130" s="235" t="n">
        <f aca="false">1/K130</f>
        <v>0.2</v>
      </c>
    </row>
    <row r="131" s="232" customFormat="true" ht="15.95" hidden="false" customHeight="true" outlineLevel="0" collapsed="false">
      <c r="A131" s="90" t="n">
        <v>122</v>
      </c>
      <c r="B131" s="233" t="s">
        <v>361</v>
      </c>
      <c r="C131" s="233"/>
      <c r="D131" s="234"/>
      <c r="E131" s="234"/>
      <c r="F131" s="234" t="s">
        <v>223</v>
      </c>
      <c r="G131" s="234"/>
      <c r="H131" s="234"/>
      <c r="I131" s="234"/>
      <c r="J131" s="234" t="s">
        <v>362</v>
      </c>
      <c r="K131" s="234" t="n">
        <v>2</v>
      </c>
      <c r="L131" s="235" t="n">
        <f aca="false">1/K131</f>
        <v>0.5</v>
      </c>
    </row>
    <row r="132" s="232" customFormat="true" ht="15.95" hidden="false" customHeight="true" outlineLevel="0" collapsed="false">
      <c r="A132" s="90" t="n">
        <v>123</v>
      </c>
      <c r="B132" s="233" t="s">
        <v>363</v>
      </c>
      <c r="C132" s="233"/>
      <c r="D132" s="234"/>
      <c r="E132" s="234" t="s">
        <v>111</v>
      </c>
      <c r="F132" s="234"/>
      <c r="G132" s="234"/>
      <c r="H132" s="234"/>
      <c r="I132" s="234"/>
      <c r="J132" s="234" t="s">
        <v>362</v>
      </c>
      <c r="K132" s="234" t="n">
        <v>2</v>
      </c>
      <c r="L132" s="235" t="n">
        <f aca="false">1/K132</f>
        <v>0.5</v>
      </c>
    </row>
    <row r="133" s="232" customFormat="true" ht="15.95" hidden="false" customHeight="true" outlineLevel="0" collapsed="false">
      <c r="A133" s="90" t="n">
        <v>124</v>
      </c>
      <c r="B133" s="233" t="s">
        <v>364</v>
      </c>
      <c r="C133" s="233"/>
      <c r="D133" s="234"/>
      <c r="E133" s="234"/>
      <c r="F133" s="234" t="s">
        <v>223</v>
      </c>
      <c r="G133" s="234"/>
      <c r="H133" s="234"/>
      <c r="I133" s="234"/>
      <c r="J133" s="234" t="s">
        <v>362</v>
      </c>
      <c r="K133" s="234" t="n">
        <v>2</v>
      </c>
      <c r="L133" s="235" t="n">
        <f aca="false">1/K133</f>
        <v>0.5</v>
      </c>
    </row>
    <row r="134" s="232" customFormat="true" ht="15.95" hidden="false" customHeight="true" outlineLevel="0" collapsed="false">
      <c r="A134" s="90" t="n">
        <v>125</v>
      </c>
      <c r="B134" s="233" t="s">
        <v>365</v>
      </c>
      <c r="C134" s="233"/>
      <c r="D134" s="234"/>
      <c r="E134" s="234"/>
      <c r="F134" s="234"/>
      <c r="G134" s="234"/>
      <c r="H134" s="234"/>
      <c r="I134" s="234" t="s">
        <v>226</v>
      </c>
      <c r="J134" s="234" t="s">
        <v>362</v>
      </c>
      <c r="K134" s="234" t="n">
        <v>2</v>
      </c>
      <c r="L134" s="235" t="n">
        <f aca="false">1/K134</f>
        <v>0.5</v>
      </c>
    </row>
    <row r="135" s="232" customFormat="true" ht="15.95" hidden="false" customHeight="true" outlineLevel="0" collapsed="false">
      <c r="A135" s="90" t="n">
        <v>126</v>
      </c>
      <c r="B135" s="233" t="s">
        <v>366</v>
      </c>
      <c r="C135" s="233"/>
      <c r="D135" s="234"/>
      <c r="E135" s="234" t="s">
        <v>111</v>
      </c>
      <c r="F135" s="234"/>
      <c r="G135" s="234"/>
      <c r="H135" s="234"/>
      <c r="I135" s="234"/>
      <c r="J135" s="234" t="s">
        <v>367</v>
      </c>
      <c r="K135" s="234" t="n">
        <v>4</v>
      </c>
      <c r="L135" s="235" t="n">
        <f aca="false">1/K135</f>
        <v>0.25</v>
      </c>
    </row>
    <row r="136" s="232" customFormat="true" ht="15.95" hidden="false" customHeight="true" outlineLevel="0" collapsed="false">
      <c r="A136" s="90" t="n">
        <v>127</v>
      </c>
      <c r="B136" s="233" t="s">
        <v>368</v>
      </c>
      <c r="C136" s="233"/>
      <c r="D136" s="234"/>
      <c r="E136" s="234"/>
      <c r="F136" s="234"/>
      <c r="G136" s="234"/>
      <c r="H136" s="234"/>
      <c r="I136" s="234" t="s">
        <v>226</v>
      </c>
      <c r="J136" s="234" t="s">
        <v>367</v>
      </c>
      <c r="K136" s="234" t="n">
        <v>4</v>
      </c>
      <c r="L136" s="235" t="n">
        <f aca="false">1/K136</f>
        <v>0.25</v>
      </c>
    </row>
    <row r="137" s="232" customFormat="true" ht="15.95" hidden="false" customHeight="true" outlineLevel="0" collapsed="false">
      <c r="A137" s="90" t="n">
        <v>128</v>
      </c>
      <c r="B137" s="233" t="s">
        <v>369</v>
      </c>
      <c r="C137" s="233"/>
      <c r="D137" s="234"/>
      <c r="E137" s="234"/>
      <c r="F137" s="234" t="s">
        <v>223</v>
      </c>
      <c r="G137" s="234"/>
      <c r="H137" s="234"/>
      <c r="I137" s="234"/>
      <c r="J137" s="234" t="s">
        <v>367</v>
      </c>
      <c r="K137" s="234" t="n">
        <v>4</v>
      </c>
      <c r="L137" s="235" t="n">
        <f aca="false">1/K137</f>
        <v>0.25</v>
      </c>
    </row>
    <row r="138" s="232" customFormat="true" ht="15.95" hidden="false" customHeight="true" outlineLevel="0" collapsed="false">
      <c r="A138" s="90" t="n">
        <v>129</v>
      </c>
      <c r="B138" s="233" t="s">
        <v>356</v>
      </c>
      <c r="C138" s="233"/>
      <c r="D138" s="234"/>
      <c r="E138" s="234"/>
      <c r="F138" s="234"/>
      <c r="G138" s="234"/>
      <c r="H138" s="234"/>
      <c r="I138" s="234" t="s">
        <v>226</v>
      </c>
      <c r="J138" s="234" t="s">
        <v>367</v>
      </c>
      <c r="K138" s="234" t="n">
        <v>4</v>
      </c>
      <c r="L138" s="235" t="n">
        <f aca="false">1/K138</f>
        <v>0.25</v>
      </c>
    </row>
    <row r="139" s="232" customFormat="true" ht="15.95" hidden="false" customHeight="true" outlineLevel="0" collapsed="false">
      <c r="A139" s="90" t="n">
        <v>130</v>
      </c>
      <c r="B139" s="233" t="s">
        <v>370</v>
      </c>
      <c r="C139" s="233"/>
      <c r="D139" s="234"/>
      <c r="E139" s="234" t="s">
        <v>111</v>
      </c>
      <c r="F139" s="234"/>
      <c r="G139" s="234"/>
      <c r="H139" s="234"/>
      <c r="I139" s="234"/>
      <c r="J139" s="234" t="s">
        <v>371</v>
      </c>
      <c r="K139" s="234" t="n">
        <v>4</v>
      </c>
      <c r="L139" s="235" t="n">
        <f aca="false">1/K139</f>
        <v>0.25</v>
      </c>
    </row>
    <row r="140" s="232" customFormat="true" ht="15.95" hidden="false" customHeight="true" outlineLevel="0" collapsed="false">
      <c r="A140" s="90" t="n">
        <v>131</v>
      </c>
      <c r="B140" s="233" t="s">
        <v>372</v>
      </c>
      <c r="C140" s="233"/>
      <c r="D140" s="234"/>
      <c r="E140" s="234"/>
      <c r="F140" s="234"/>
      <c r="G140" s="234"/>
      <c r="H140" s="234"/>
      <c r="I140" s="234" t="s">
        <v>226</v>
      </c>
      <c r="J140" s="234" t="s">
        <v>371</v>
      </c>
      <c r="K140" s="234" t="n">
        <v>4</v>
      </c>
      <c r="L140" s="235" t="n">
        <f aca="false">1/K140</f>
        <v>0.25</v>
      </c>
    </row>
    <row r="141" s="232" customFormat="true" ht="15.95" hidden="false" customHeight="true" outlineLevel="0" collapsed="false">
      <c r="A141" s="90" t="n">
        <v>132</v>
      </c>
      <c r="B141" s="233" t="s">
        <v>373</v>
      </c>
      <c r="C141" s="233"/>
      <c r="D141" s="234"/>
      <c r="E141" s="234"/>
      <c r="F141" s="234"/>
      <c r="G141" s="234"/>
      <c r="H141" s="234"/>
      <c r="I141" s="234" t="s">
        <v>226</v>
      </c>
      <c r="J141" s="234" t="s">
        <v>371</v>
      </c>
      <c r="K141" s="234" t="n">
        <v>4</v>
      </c>
      <c r="L141" s="235" t="n">
        <f aca="false">1/K141</f>
        <v>0.25</v>
      </c>
    </row>
    <row r="142" s="232" customFormat="true" ht="15.95" hidden="false" customHeight="true" outlineLevel="0" collapsed="false">
      <c r="A142" s="90" t="n">
        <v>133</v>
      </c>
      <c r="B142" s="233" t="s">
        <v>374</v>
      </c>
      <c r="C142" s="233"/>
      <c r="D142" s="234"/>
      <c r="E142" s="234"/>
      <c r="F142" s="234"/>
      <c r="G142" s="234"/>
      <c r="H142" s="234"/>
      <c r="I142" s="234" t="s">
        <v>226</v>
      </c>
      <c r="J142" s="234" t="s">
        <v>371</v>
      </c>
      <c r="K142" s="234" t="n">
        <v>4</v>
      </c>
      <c r="L142" s="235" t="n">
        <f aca="false">1/K142</f>
        <v>0.25</v>
      </c>
    </row>
    <row r="143" s="232" customFormat="true" ht="15.95" hidden="false" customHeight="true" outlineLevel="0" collapsed="false">
      <c r="A143" s="90" t="n">
        <v>134</v>
      </c>
      <c r="B143" s="233" t="s">
        <v>375</v>
      </c>
      <c r="C143" s="233"/>
      <c r="D143" s="234"/>
      <c r="E143" s="234"/>
      <c r="F143" s="234" t="s">
        <v>223</v>
      </c>
      <c r="G143" s="234"/>
      <c r="H143" s="234"/>
      <c r="I143" s="234"/>
      <c r="J143" s="234" t="s">
        <v>376</v>
      </c>
      <c r="K143" s="234" t="n">
        <v>4</v>
      </c>
      <c r="L143" s="235" t="n">
        <f aca="false">1/K143</f>
        <v>0.25</v>
      </c>
    </row>
    <row r="144" s="232" customFormat="true" ht="15.95" hidden="false" customHeight="true" outlineLevel="0" collapsed="false">
      <c r="A144" s="90" t="n">
        <v>135</v>
      </c>
      <c r="B144" s="233" t="s">
        <v>377</v>
      </c>
      <c r="C144" s="233"/>
      <c r="D144" s="234"/>
      <c r="E144" s="234"/>
      <c r="F144" s="234"/>
      <c r="G144" s="234"/>
      <c r="H144" s="234"/>
      <c r="I144" s="234" t="s">
        <v>226</v>
      </c>
      <c r="J144" s="234" t="s">
        <v>376</v>
      </c>
      <c r="K144" s="234" t="n">
        <v>4</v>
      </c>
      <c r="L144" s="235" t="n">
        <f aca="false">1/K144</f>
        <v>0.25</v>
      </c>
    </row>
    <row r="145" s="232" customFormat="true" ht="15.95" hidden="false" customHeight="true" outlineLevel="0" collapsed="false">
      <c r="A145" s="90" t="n">
        <v>136</v>
      </c>
      <c r="B145" s="233" t="s">
        <v>378</v>
      </c>
      <c r="C145" s="233"/>
      <c r="D145" s="234"/>
      <c r="E145" s="234"/>
      <c r="F145" s="234"/>
      <c r="G145" s="234"/>
      <c r="H145" s="234"/>
      <c r="I145" s="234" t="s">
        <v>226</v>
      </c>
      <c r="J145" s="234" t="s">
        <v>376</v>
      </c>
      <c r="K145" s="234" t="n">
        <v>4</v>
      </c>
      <c r="L145" s="235" t="n">
        <f aca="false">1/K145</f>
        <v>0.25</v>
      </c>
    </row>
    <row r="146" s="232" customFormat="true" ht="15.95" hidden="false" customHeight="true" outlineLevel="0" collapsed="false">
      <c r="A146" s="90" t="n">
        <v>137</v>
      </c>
      <c r="B146" s="233" t="s">
        <v>379</v>
      </c>
      <c r="C146" s="233"/>
      <c r="D146" s="234"/>
      <c r="E146" s="234"/>
      <c r="F146" s="234"/>
      <c r="G146" s="234"/>
      <c r="H146" s="234"/>
      <c r="I146" s="234" t="s">
        <v>226</v>
      </c>
      <c r="J146" s="234" t="s">
        <v>376</v>
      </c>
      <c r="K146" s="234" t="n">
        <v>4</v>
      </c>
      <c r="L146" s="235" t="n">
        <f aca="false">1/K146</f>
        <v>0.25</v>
      </c>
    </row>
    <row r="147" s="232" customFormat="true" ht="15.95" hidden="false" customHeight="true" outlineLevel="0" collapsed="false">
      <c r="A147" s="90" t="n">
        <v>138</v>
      </c>
      <c r="B147" s="233" t="s">
        <v>380</v>
      </c>
      <c r="C147" s="233"/>
      <c r="D147" s="234"/>
      <c r="E147" s="234"/>
      <c r="F147" s="234"/>
      <c r="G147" s="234"/>
      <c r="H147" s="234"/>
      <c r="I147" s="234" t="s">
        <v>226</v>
      </c>
      <c r="J147" s="234" t="s">
        <v>381</v>
      </c>
      <c r="K147" s="234" t="n">
        <v>4</v>
      </c>
      <c r="L147" s="235" t="n">
        <f aca="false">1/K147</f>
        <v>0.25</v>
      </c>
    </row>
    <row r="148" s="232" customFormat="true" ht="15.95" hidden="false" customHeight="true" outlineLevel="0" collapsed="false">
      <c r="A148" s="90" t="n">
        <v>139</v>
      </c>
      <c r="B148" s="233" t="s">
        <v>382</v>
      </c>
      <c r="C148" s="233"/>
      <c r="D148" s="234"/>
      <c r="E148" s="234"/>
      <c r="F148" s="234"/>
      <c r="G148" s="234"/>
      <c r="H148" s="234"/>
      <c r="I148" s="234" t="s">
        <v>226</v>
      </c>
      <c r="J148" s="234" t="s">
        <v>381</v>
      </c>
      <c r="K148" s="234" t="n">
        <v>4</v>
      </c>
      <c r="L148" s="235" t="n">
        <f aca="false">1/K148</f>
        <v>0.25</v>
      </c>
    </row>
    <row r="149" s="232" customFormat="true" ht="15.95" hidden="false" customHeight="true" outlineLevel="0" collapsed="false">
      <c r="A149" s="90" t="n">
        <v>140</v>
      </c>
      <c r="B149" s="233" t="s">
        <v>383</v>
      </c>
      <c r="C149" s="233"/>
      <c r="D149" s="234"/>
      <c r="E149" s="234"/>
      <c r="F149" s="234"/>
      <c r="G149" s="234"/>
      <c r="H149" s="234"/>
      <c r="I149" s="234" t="s">
        <v>226</v>
      </c>
      <c r="J149" s="234" t="s">
        <v>381</v>
      </c>
      <c r="K149" s="234" t="n">
        <v>4</v>
      </c>
      <c r="L149" s="235" t="n">
        <f aca="false">1/K149</f>
        <v>0.25</v>
      </c>
    </row>
    <row r="150" s="232" customFormat="true" ht="15.95" hidden="false" customHeight="true" outlineLevel="0" collapsed="false">
      <c r="A150" s="90" t="n">
        <v>141</v>
      </c>
      <c r="B150" s="233" t="s">
        <v>384</v>
      </c>
      <c r="C150" s="233"/>
      <c r="D150" s="234"/>
      <c r="E150" s="234"/>
      <c r="F150" s="234" t="s">
        <v>223</v>
      </c>
      <c r="G150" s="234"/>
      <c r="H150" s="234"/>
      <c r="I150" s="234"/>
      <c r="J150" s="234" t="s">
        <v>381</v>
      </c>
      <c r="K150" s="234" t="n">
        <v>4</v>
      </c>
      <c r="L150" s="235" t="n">
        <f aca="false">1/K150</f>
        <v>0.25</v>
      </c>
    </row>
    <row r="151" s="232" customFormat="true" ht="15.95" hidden="false" customHeight="true" outlineLevel="0" collapsed="false">
      <c r="A151" s="90" t="n">
        <v>142</v>
      </c>
      <c r="B151" s="233" t="s">
        <v>385</v>
      </c>
      <c r="C151" s="233"/>
      <c r="D151" s="234"/>
      <c r="E151" s="234"/>
      <c r="F151" s="234" t="s">
        <v>223</v>
      </c>
      <c r="G151" s="234"/>
      <c r="H151" s="234"/>
      <c r="I151" s="234"/>
      <c r="J151" s="234" t="s">
        <v>386</v>
      </c>
      <c r="K151" s="234" t="n">
        <v>6</v>
      </c>
      <c r="L151" s="235" t="n">
        <f aca="false">1/K151</f>
        <v>0.166666666666667</v>
      </c>
    </row>
    <row r="152" s="232" customFormat="true" ht="15.95" hidden="false" customHeight="true" outlineLevel="0" collapsed="false">
      <c r="A152" s="90" t="n">
        <v>143</v>
      </c>
      <c r="B152" s="233" t="s">
        <v>387</v>
      </c>
      <c r="C152" s="233"/>
      <c r="D152" s="234"/>
      <c r="E152" s="234"/>
      <c r="F152" s="234" t="s">
        <v>223</v>
      </c>
      <c r="G152" s="234"/>
      <c r="H152" s="234"/>
      <c r="I152" s="234"/>
      <c r="J152" s="234" t="s">
        <v>386</v>
      </c>
      <c r="K152" s="234" t="n">
        <v>6</v>
      </c>
      <c r="L152" s="235" t="n">
        <f aca="false">1/K152</f>
        <v>0.166666666666667</v>
      </c>
    </row>
    <row r="153" s="232" customFormat="true" ht="15.95" hidden="false" customHeight="true" outlineLevel="0" collapsed="false">
      <c r="A153" s="90" t="n">
        <v>144</v>
      </c>
      <c r="B153" s="233" t="s">
        <v>388</v>
      </c>
      <c r="C153" s="233"/>
      <c r="D153" s="234"/>
      <c r="E153" s="234"/>
      <c r="F153" s="234"/>
      <c r="G153" s="234"/>
      <c r="H153" s="234"/>
      <c r="I153" s="234" t="s">
        <v>226</v>
      </c>
      <c r="J153" s="234" t="s">
        <v>386</v>
      </c>
      <c r="K153" s="234" t="n">
        <v>6</v>
      </c>
      <c r="L153" s="235" t="n">
        <f aca="false">1/K153</f>
        <v>0.166666666666667</v>
      </c>
    </row>
    <row r="154" s="232" customFormat="true" ht="15.95" hidden="false" customHeight="true" outlineLevel="0" collapsed="false">
      <c r="A154" s="90" t="n">
        <v>145</v>
      </c>
      <c r="B154" s="233" t="s">
        <v>389</v>
      </c>
      <c r="C154" s="233"/>
      <c r="D154" s="234"/>
      <c r="E154" s="234"/>
      <c r="F154" s="234" t="s">
        <v>223</v>
      </c>
      <c r="G154" s="234"/>
      <c r="H154" s="234"/>
      <c r="I154" s="234"/>
      <c r="J154" s="234" t="s">
        <v>390</v>
      </c>
      <c r="K154" s="234" t="n">
        <v>7</v>
      </c>
      <c r="L154" s="235" t="n">
        <f aca="false">1/K154</f>
        <v>0.142857142857143</v>
      </c>
    </row>
    <row r="155" s="232" customFormat="true" ht="15.95" hidden="false" customHeight="true" outlineLevel="0" collapsed="false">
      <c r="A155" s="90" t="n">
        <v>146</v>
      </c>
      <c r="B155" s="233" t="s">
        <v>391</v>
      </c>
      <c r="C155" s="233"/>
      <c r="D155" s="234"/>
      <c r="E155" s="234"/>
      <c r="F155" s="234" t="s">
        <v>223</v>
      </c>
      <c r="G155" s="234"/>
      <c r="H155" s="234"/>
      <c r="I155" s="234"/>
      <c r="J155" s="234" t="s">
        <v>390</v>
      </c>
      <c r="K155" s="234" t="n">
        <v>7</v>
      </c>
      <c r="L155" s="235" t="n">
        <f aca="false">1/K155</f>
        <v>0.142857142857143</v>
      </c>
    </row>
    <row r="156" s="232" customFormat="true" ht="15.95" hidden="false" customHeight="true" outlineLevel="0" collapsed="false">
      <c r="A156" s="90" t="n">
        <v>147</v>
      </c>
      <c r="B156" s="233" t="s">
        <v>392</v>
      </c>
      <c r="C156" s="233"/>
      <c r="D156" s="234"/>
      <c r="E156" s="234"/>
      <c r="F156" s="234" t="s">
        <v>223</v>
      </c>
      <c r="G156" s="234"/>
      <c r="H156" s="234"/>
      <c r="I156" s="234"/>
      <c r="J156" s="234" t="s">
        <v>390</v>
      </c>
      <c r="K156" s="234" t="n">
        <v>7</v>
      </c>
      <c r="L156" s="235" t="n">
        <f aca="false">1/K156</f>
        <v>0.142857142857143</v>
      </c>
    </row>
    <row r="157" s="232" customFormat="true" ht="15.95" hidden="false" customHeight="true" outlineLevel="0" collapsed="false">
      <c r="A157" s="90" t="n">
        <v>148</v>
      </c>
      <c r="B157" s="233" t="s">
        <v>393</v>
      </c>
      <c r="C157" s="233"/>
      <c r="D157" s="234"/>
      <c r="E157" s="234" t="s">
        <v>111</v>
      </c>
      <c r="F157" s="234"/>
      <c r="G157" s="234"/>
      <c r="H157" s="234"/>
      <c r="I157" s="234"/>
      <c r="J157" s="234" t="s">
        <v>394</v>
      </c>
      <c r="K157" s="234" t="n">
        <v>7</v>
      </c>
      <c r="L157" s="235" t="n">
        <f aca="false">1/K157</f>
        <v>0.142857142857143</v>
      </c>
    </row>
    <row r="158" s="232" customFormat="true" ht="15.95" hidden="false" customHeight="true" outlineLevel="0" collapsed="false">
      <c r="A158" s="90" t="n">
        <v>149</v>
      </c>
      <c r="B158" s="233" t="s">
        <v>395</v>
      </c>
      <c r="C158" s="233"/>
      <c r="D158" s="234"/>
      <c r="E158" s="234"/>
      <c r="F158" s="234" t="s">
        <v>223</v>
      </c>
      <c r="G158" s="234"/>
      <c r="H158" s="234"/>
      <c r="I158" s="234"/>
      <c r="J158" s="234" t="s">
        <v>394</v>
      </c>
      <c r="K158" s="234" t="n">
        <v>7</v>
      </c>
      <c r="L158" s="235" t="n">
        <f aca="false">1/K158</f>
        <v>0.142857142857143</v>
      </c>
    </row>
    <row r="159" s="232" customFormat="true" ht="15.95" hidden="false" customHeight="true" outlineLevel="0" collapsed="false">
      <c r="A159" s="90" t="n">
        <v>150</v>
      </c>
      <c r="B159" s="233" t="s">
        <v>396</v>
      </c>
      <c r="C159" s="233"/>
      <c r="D159" s="234"/>
      <c r="E159" s="234"/>
      <c r="F159" s="234"/>
      <c r="G159" s="234"/>
      <c r="H159" s="234"/>
      <c r="I159" s="234" t="s">
        <v>226</v>
      </c>
      <c r="J159" s="234" t="s">
        <v>394</v>
      </c>
      <c r="K159" s="234" t="n">
        <v>7</v>
      </c>
      <c r="L159" s="235" t="n">
        <f aca="false">1/K159</f>
        <v>0.142857142857143</v>
      </c>
    </row>
    <row r="160" s="232" customFormat="true" ht="15.95" hidden="false" customHeight="true" outlineLevel="0" collapsed="false">
      <c r="A160" s="90" t="n">
        <v>151</v>
      </c>
      <c r="B160" s="233" t="s">
        <v>397</v>
      </c>
      <c r="C160" s="233"/>
      <c r="D160" s="234"/>
      <c r="E160" s="234"/>
      <c r="F160" s="234"/>
      <c r="G160" s="234"/>
      <c r="H160" s="234"/>
      <c r="I160" s="234" t="s">
        <v>226</v>
      </c>
      <c r="J160" s="234" t="s">
        <v>394</v>
      </c>
      <c r="K160" s="234" t="n">
        <v>7</v>
      </c>
      <c r="L160" s="235" t="n">
        <f aca="false">1/K160</f>
        <v>0.142857142857143</v>
      </c>
    </row>
    <row r="161" s="232" customFormat="true" ht="15.95" hidden="false" customHeight="true" outlineLevel="0" collapsed="false">
      <c r="A161" s="90" t="n">
        <v>152</v>
      </c>
      <c r="B161" s="233" t="s">
        <v>398</v>
      </c>
      <c r="C161" s="233"/>
      <c r="D161" s="234"/>
      <c r="E161" s="234" t="s">
        <v>111</v>
      </c>
      <c r="F161" s="234"/>
      <c r="G161" s="234"/>
      <c r="H161" s="234" t="s">
        <v>120</v>
      </c>
      <c r="I161" s="234"/>
      <c r="J161" s="234" t="s">
        <v>394</v>
      </c>
      <c r="K161" s="234" t="n">
        <v>7</v>
      </c>
      <c r="L161" s="235" t="n">
        <f aca="false">1/K161</f>
        <v>0.142857142857143</v>
      </c>
    </row>
    <row r="162" s="232" customFormat="true" ht="15.95" hidden="false" customHeight="true" outlineLevel="0" collapsed="false">
      <c r="A162" s="90" t="n">
        <v>153</v>
      </c>
      <c r="B162" s="233" t="s">
        <v>399</v>
      </c>
      <c r="C162" s="233"/>
      <c r="D162" s="234"/>
      <c r="E162" s="234" t="s">
        <v>111</v>
      </c>
      <c r="F162" s="234"/>
      <c r="G162" s="234"/>
      <c r="H162" s="234"/>
      <c r="I162" s="234"/>
      <c r="J162" s="234" t="s">
        <v>400</v>
      </c>
      <c r="K162" s="234" t="n">
        <v>7</v>
      </c>
      <c r="L162" s="235" t="n">
        <f aca="false">1/K162</f>
        <v>0.142857142857143</v>
      </c>
    </row>
    <row r="163" s="232" customFormat="true" ht="15.95" hidden="false" customHeight="true" outlineLevel="0" collapsed="false">
      <c r="A163" s="90" t="n">
        <v>154</v>
      </c>
      <c r="B163" s="233" t="s">
        <v>401</v>
      </c>
      <c r="C163" s="233"/>
      <c r="D163" s="234"/>
      <c r="E163" s="234"/>
      <c r="F163" s="234" t="s">
        <v>223</v>
      </c>
      <c r="G163" s="234"/>
      <c r="H163" s="234"/>
      <c r="I163" s="234"/>
      <c r="J163" s="234" t="s">
        <v>400</v>
      </c>
      <c r="K163" s="234" t="n">
        <v>7</v>
      </c>
      <c r="L163" s="235" t="n">
        <f aca="false">1/K163</f>
        <v>0.142857142857143</v>
      </c>
    </row>
    <row r="164" s="232" customFormat="true" ht="15.95" hidden="false" customHeight="true" outlineLevel="0" collapsed="false">
      <c r="A164" s="90" t="n">
        <v>155</v>
      </c>
      <c r="B164" s="233" t="s">
        <v>402</v>
      </c>
      <c r="C164" s="233"/>
      <c r="D164" s="234"/>
      <c r="E164" s="234"/>
      <c r="F164" s="234" t="s">
        <v>223</v>
      </c>
      <c r="G164" s="234"/>
      <c r="H164" s="234"/>
      <c r="I164" s="234"/>
      <c r="J164" s="234" t="s">
        <v>400</v>
      </c>
      <c r="K164" s="234" t="n">
        <v>7</v>
      </c>
      <c r="L164" s="235" t="n">
        <f aca="false">1/K164</f>
        <v>0.142857142857143</v>
      </c>
    </row>
    <row r="165" s="232" customFormat="true" ht="15.95" hidden="false" customHeight="true" outlineLevel="0" collapsed="false">
      <c r="A165" s="90" t="n">
        <v>156</v>
      </c>
      <c r="B165" s="233" t="s">
        <v>403</v>
      </c>
      <c r="C165" s="233"/>
      <c r="D165" s="234"/>
      <c r="E165" s="234"/>
      <c r="F165" s="234" t="s">
        <v>223</v>
      </c>
      <c r="G165" s="234"/>
      <c r="H165" s="234"/>
      <c r="I165" s="234"/>
      <c r="J165" s="234" t="s">
        <v>400</v>
      </c>
      <c r="K165" s="234" t="n">
        <v>7</v>
      </c>
      <c r="L165" s="235" t="n">
        <f aca="false">1/K165</f>
        <v>0.142857142857143</v>
      </c>
    </row>
    <row r="166" s="232" customFormat="true" ht="15.95" hidden="false" customHeight="true" outlineLevel="0" collapsed="false">
      <c r="A166" s="90" t="n">
        <v>157</v>
      </c>
      <c r="B166" s="233" t="s">
        <v>404</v>
      </c>
      <c r="C166" s="233"/>
      <c r="D166" s="234"/>
      <c r="E166" s="234"/>
      <c r="F166" s="234"/>
      <c r="G166" s="234"/>
      <c r="H166" s="234"/>
      <c r="I166" s="234" t="s">
        <v>226</v>
      </c>
      <c r="J166" s="234" t="s">
        <v>400</v>
      </c>
      <c r="K166" s="234" t="n">
        <v>7</v>
      </c>
      <c r="L166" s="235" t="n">
        <f aca="false">1/K166</f>
        <v>0.142857142857143</v>
      </c>
    </row>
    <row r="167" s="232" customFormat="true" ht="15.95" hidden="false" customHeight="true" outlineLevel="0" collapsed="false">
      <c r="A167" s="90" t="n">
        <v>158</v>
      </c>
      <c r="B167" s="233" t="s">
        <v>405</v>
      </c>
      <c r="C167" s="233"/>
      <c r="D167" s="234"/>
      <c r="E167" s="234" t="s">
        <v>111</v>
      </c>
      <c r="F167" s="234"/>
      <c r="G167" s="234"/>
      <c r="H167" s="234"/>
      <c r="I167" s="234"/>
      <c r="J167" s="234" t="s">
        <v>406</v>
      </c>
      <c r="K167" s="234" t="n">
        <v>7</v>
      </c>
      <c r="L167" s="235" t="n">
        <f aca="false">1/K167</f>
        <v>0.142857142857143</v>
      </c>
    </row>
    <row r="168" s="232" customFormat="true" ht="15.95" hidden="false" customHeight="true" outlineLevel="0" collapsed="false">
      <c r="A168" s="90" t="n">
        <v>159</v>
      </c>
      <c r="B168" s="233" t="s">
        <v>407</v>
      </c>
      <c r="C168" s="233"/>
      <c r="D168" s="234"/>
      <c r="E168" s="234"/>
      <c r="F168" s="234" t="s">
        <v>223</v>
      </c>
      <c r="G168" s="234"/>
      <c r="H168" s="234"/>
      <c r="I168" s="234"/>
      <c r="J168" s="234" t="s">
        <v>406</v>
      </c>
      <c r="K168" s="234" t="n">
        <v>7</v>
      </c>
      <c r="L168" s="235" t="n">
        <f aca="false">1/K168</f>
        <v>0.142857142857143</v>
      </c>
    </row>
    <row r="169" s="232" customFormat="true" ht="15.95" hidden="false" customHeight="true" outlineLevel="0" collapsed="false">
      <c r="A169" s="90" t="n">
        <v>160</v>
      </c>
      <c r="B169" s="233" t="s">
        <v>408</v>
      </c>
      <c r="C169" s="233"/>
      <c r="D169" s="234"/>
      <c r="E169" s="234"/>
      <c r="F169" s="234" t="s">
        <v>223</v>
      </c>
      <c r="G169" s="234"/>
      <c r="H169" s="234"/>
      <c r="I169" s="234" t="s">
        <v>120</v>
      </c>
      <c r="J169" s="234" t="s">
        <v>406</v>
      </c>
      <c r="K169" s="234" t="n">
        <v>7</v>
      </c>
      <c r="L169" s="235" t="n">
        <f aca="false">1/K169</f>
        <v>0.142857142857143</v>
      </c>
    </row>
    <row r="170" s="232" customFormat="true" ht="15.95" hidden="false" customHeight="true" outlineLevel="0" collapsed="false">
      <c r="A170" s="90" t="n">
        <v>161</v>
      </c>
      <c r="B170" s="233" t="s">
        <v>409</v>
      </c>
      <c r="C170" s="233"/>
      <c r="D170" s="234"/>
      <c r="E170" s="234"/>
      <c r="F170" s="234"/>
      <c r="G170" s="234" t="s">
        <v>224</v>
      </c>
      <c r="H170" s="234"/>
      <c r="I170" s="234"/>
      <c r="J170" s="234" t="s">
        <v>410</v>
      </c>
      <c r="K170" s="234" t="n">
        <v>5</v>
      </c>
      <c r="L170" s="235" t="n">
        <f aca="false">1/K170</f>
        <v>0.2</v>
      </c>
    </row>
    <row r="171" s="232" customFormat="true" ht="15.95" hidden="false" customHeight="true" outlineLevel="0" collapsed="false">
      <c r="A171" s="90" t="n">
        <v>162</v>
      </c>
      <c r="B171" s="233" t="s">
        <v>411</v>
      </c>
      <c r="C171" s="233"/>
      <c r="D171" s="234"/>
      <c r="E171" s="234"/>
      <c r="F171" s="234" t="s">
        <v>223</v>
      </c>
      <c r="G171" s="234"/>
      <c r="H171" s="234"/>
      <c r="I171" s="234"/>
      <c r="J171" s="234" t="s">
        <v>410</v>
      </c>
      <c r="K171" s="234" t="n">
        <v>5</v>
      </c>
      <c r="L171" s="235" t="n">
        <f aca="false">1/K171</f>
        <v>0.2</v>
      </c>
    </row>
    <row r="172" s="232" customFormat="true" ht="15.95" hidden="false" customHeight="true" outlineLevel="0" collapsed="false">
      <c r="A172" s="90" t="n">
        <v>163</v>
      </c>
      <c r="B172" s="233" t="s">
        <v>412</v>
      </c>
      <c r="C172" s="233"/>
      <c r="D172" s="234"/>
      <c r="E172" s="234"/>
      <c r="F172" s="234" t="s">
        <v>223</v>
      </c>
      <c r="G172" s="234"/>
      <c r="H172" s="234"/>
      <c r="I172" s="234"/>
      <c r="J172" s="234" t="s">
        <v>410</v>
      </c>
      <c r="K172" s="234" t="n">
        <v>5</v>
      </c>
      <c r="L172" s="235" t="n">
        <f aca="false">1/K172</f>
        <v>0.2</v>
      </c>
    </row>
    <row r="173" s="232" customFormat="true" ht="15.95" hidden="false" customHeight="true" outlineLevel="0" collapsed="false">
      <c r="A173" s="90" t="n">
        <v>164</v>
      </c>
      <c r="B173" s="233" t="s">
        <v>413</v>
      </c>
      <c r="C173" s="233"/>
      <c r="D173" s="234"/>
      <c r="E173" s="234"/>
      <c r="F173" s="234"/>
      <c r="G173" s="234"/>
      <c r="H173" s="234"/>
      <c r="I173" s="234" t="s">
        <v>226</v>
      </c>
      <c r="J173" s="234" t="s">
        <v>410</v>
      </c>
      <c r="K173" s="234" t="n">
        <v>5</v>
      </c>
      <c r="L173" s="235" t="n">
        <f aca="false">1/K173</f>
        <v>0.2</v>
      </c>
    </row>
    <row r="174" s="232" customFormat="true" ht="15.95" hidden="false" customHeight="true" outlineLevel="0" collapsed="false">
      <c r="A174" s="90" t="n">
        <v>165</v>
      </c>
      <c r="B174" s="233" t="s">
        <v>414</v>
      </c>
      <c r="C174" s="233"/>
      <c r="D174" s="234"/>
      <c r="E174" s="234"/>
      <c r="F174" s="234"/>
      <c r="G174" s="234"/>
      <c r="H174" s="234"/>
      <c r="I174" s="234" t="s">
        <v>226</v>
      </c>
      <c r="J174" s="234" t="s">
        <v>410</v>
      </c>
      <c r="K174" s="234" t="n">
        <v>5</v>
      </c>
      <c r="L174" s="235" t="n">
        <f aca="false">1/K174</f>
        <v>0.2</v>
      </c>
    </row>
    <row r="175" s="232" customFormat="true" ht="15.95" hidden="false" customHeight="true" outlineLevel="0" collapsed="false">
      <c r="A175" s="90" t="n">
        <v>166</v>
      </c>
      <c r="B175" s="233" t="s">
        <v>415</v>
      </c>
      <c r="C175" s="233"/>
      <c r="D175" s="234"/>
      <c r="E175" s="234"/>
      <c r="F175" s="234" t="s">
        <v>223</v>
      </c>
      <c r="G175" s="234"/>
      <c r="H175" s="234"/>
      <c r="I175" s="234"/>
      <c r="J175" s="234" t="s">
        <v>410</v>
      </c>
      <c r="K175" s="234" t="n">
        <v>5</v>
      </c>
      <c r="L175" s="235" t="n">
        <f aca="false">1/K175</f>
        <v>0.2</v>
      </c>
    </row>
    <row r="176" s="232" customFormat="true" ht="15.95" hidden="false" customHeight="true" outlineLevel="0" collapsed="false">
      <c r="A176" s="90" t="n">
        <v>167</v>
      </c>
      <c r="B176" s="233" t="s">
        <v>416</v>
      </c>
      <c r="C176" s="233"/>
      <c r="D176" s="234"/>
      <c r="E176" s="234"/>
      <c r="F176" s="234"/>
      <c r="G176" s="234"/>
      <c r="H176" s="234"/>
      <c r="I176" s="234" t="s">
        <v>226</v>
      </c>
      <c r="J176" s="234" t="s">
        <v>410</v>
      </c>
      <c r="K176" s="234" t="n">
        <v>5</v>
      </c>
      <c r="L176" s="235" t="n">
        <f aca="false">1/K176</f>
        <v>0.2</v>
      </c>
    </row>
    <row r="177" s="232" customFormat="true" ht="15.95" hidden="false" customHeight="true" outlineLevel="0" collapsed="false">
      <c r="A177" s="90" t="n">
        <v>168</v>
      </c>
      <c r="B177" s="233" t="s">
        <v>417</v>
      </c>
      <c r="C177" s="233"/>
      <c r="D177" s="234" t="s">
        <v>221</v>
      </c>
      <c r="E177" s="234"/>
      <c r="F177" s="234"/>
      <c r="G177" s="234"/>
      <c r="H177" s="234"/>
      <c r="I177" s="234"/>
      <c r="J177" s="234" t="s">
        <v>418</v>
      </c>
      <c r="K177" s="234" t="n">
        <v>7</v>
      </c>
      <c r="L177" s="235" t="n">
        <f aca="false">1/K177</f>
        <v>0.142857142857143</v>
      </c>
    </row>
    <row r="178" s="232" customFormat="true" ht="15.95" hidden="false" customHeight="true" outlineLevel="0" collapsed="false">
      <c r="A178" s="90" t="n">
        <v>169</v>
      </c>
      <c r="B178" s="233" t="s">
        <v>419</v>
      </c>
      <c r="C178" s="233"/>
      <c r="D178" s="234"/>
      <c r="E178" s="234"/>
      <c r="F178" s="234" t="s">
        <v>223</v>
      </c>
      <c r="G178" s="234"/>
      <c r="H178" s="234"/>
      <c r="I178" s="234"/>
      <c r="J178" s="234" t="s">
        <v>418</v>
      </c>
      <c r="K178" s="234" t="n">
        <v>7</v>
      </c>
      <c r="L178" s="235" t="n">
        <f aca="false">1/K178</f>
        <v>0.142857142857143</v>
      </c>
    </row>
    <row r="179" s="232" customFormat="true" ht="15.95" hidden="false" customHeight="true" outlineLevel="0" collapsed="false">
      <c r="A179" s="90" t="n">
        <v>170</v>
      </c>
      <c r="B179" s="233" t="s">
        <v>280</v>
      </c>
      <c r="C179" s="233"/>
      <c r="D179" s="234"/>
      <c r="E179" s="234"/>
      <c r="F179" s="234"/>
      <c r="G179" s="234"/>
      <c r="H179" s="234"/>
      <c r="I179" s="234" t="s">
        <v>226</v>
      </c>
      <c r="J179" s="234" t="s">
        <v>418</v>
      </c>
      <c r="K179" s="234" t="n">
        <v>7</v>
      </c>
      <c r="L179" s="235" t="n">
        <f aca="false">1/K179</f>
        <v>0.142857142857143</v>
      </c>
    </row>
    <row r="180" s="232" customFormat="true" ht="15.95" hidden="false" customHeight="true" outlineLevel="0" collapsed="false">
      <c r="A180" s="90" t="n">
        <v>171</v>
      </c>
      <c r="B180" s="233" t="s">
        <v>420</v>
      </c>
      <c r="C180" s="233"/>
      <c r="D180" s="234"/>
      <c r="E180" s="234"/>
      <c r="F180" s="234" t="s">
        <v>223</v>
      </c>
      <c r="G180" s="234"/>
      <c r="H180" s="234"/>
      <c r="I180" s="234"/>
      <c r="J180" s="234" t="s">
        <v>418</v>
      </c>
      <c r="K180" s="234" t="n">
        <v>7</v>
      </c>
      <c r="L180" s="235" t="n">
        <f aca="false">1/K180</f>
        <v>0.142857142857143</v>
      </c>
    </row>
    <row r="181" s="232" customFormat="true" ht="15.95" hidden="false" customHeight="true" outlineLevel="0" collapsed="false">
      <c r="A181" s="90" t="n">
        <v>172</v>
      </c>
      <c r="B181" s="233" t="s">
        <v>421</v>
      </c>
      <c r="C181" s="233"/>
      <c r="D181" s="234"/>
      <c r="E181" s="234"/>
      <c r="F181" s="234"/>
      <c r="G181" s="234"/>
      <c r="H181" s="234"/>
      <c r="I181" s="234" t="s">
        <v>226</v>
      </c>
      <c r="J181" s="234" t="s">
        <v>418</v>
      </c>
      <c r="K181" s="234" t="n">
        <v>7</v>
      </c>
      <c r="L181" s="235" t="n">
        <f aca="false">1/K181</f>
        <v>0.142857142857143</v>
      </c>
    </row>
    <row r="182" s="232" customFormat="true" ht="15.95" hidden="false" customHeight="true" outlineLevel="0" collapsed="false">
      <c r="A182" s="90" t="n">
        <v>173</v>
      </c>
      <c r="B182" s="233" t="s">
        <v>422</v>
      </c>
      <c r="C182" s="233"/>
      <c r="D182" s="234" t="s">
        <v>221</v>
      </c>
      <c r="E182" s="234"/>
      <c r="F182" s="234"/>
      <c r="G182" s="234"/>
      <c r="H182" s="234"/>
      <c r="I182" s="234"/>
      <c r="J182" s="234" t="s">
        <v>423</v>
      </c>
      <c r="K182" s="234" t="n">
        <v>7</v>
      </c>
      <c r="L182" s="235" t="n">
        <f aca="false">1/K182</f>
        <v>0.142857142857143</v>
      </c>
    </row>
    <row r="183" s="232" customFormat="true" ht="15.95" hidden="false" customHeight="true" outlineLevel="0" collapsed="false">
      <c r="A183" s="90" t="n">
        <v>174</v>
      </c>
      <c r="B183" s="233" t="s">
        <v>424</v>
      </c>
      <c r="C183" s="233"/>
      <c r="D183" s="234"/>
      <c r="E183" s="234"/>
      <c r="F183" s="234" t="s">
        <v>223</v>
      </c>
      <c r="G183" s="234"/>
      <c r="H183" s="234"/>
      <c r="I183" s="234"/>
      <c r="J183" s="234" t="s">
        <v>423</v>
      </c>
      <c r="K183" s="234" t="n">
        <v>7</v>
      </c>
      <c r="L183" s="235" t="n">
        <f aca="false">1/K183</f>
        <v>0.142857142857143</v>
      </c>
    </row>
    <row r="184" s="232" customFormat="true" ht="15.95" hidden="false" customHeight="true" outlineLevel="0" collapsed="false">
      <c r="A184" s="90" t="n">
        <v>175</v>
      </c>
      <c r="B184" s="233" t="s">
        <v>425</v>
      </c>
      <c r="C184" s="233"/>
      <c r="D184" s="234"/>
      <c r="E184" s="234"/>
      <c r="F184" s="234" t="s">
        <v>223</v>
      </c>
      <c r="G184" s="234"/>
      <c r="H184" s="234"/>
      <c r="I184" s="234"/>
      <c r="J184" s="234" t="s">
        <v>423</v>
      </c>
      <c r="K184" s="234" t="n">
        <v>7</v>
      </c>
      <c r="L184" s="235" t="n">
        <f aca="false">1/K184</f>
        <v>0.142857142857143</v>
      </c>
    </row>
    <row r="185" s="232" customFormat="true" ht="15.95" hidden="false" customHeight="true" outlineLevel="0" collapsed="false">
      <c r="A185" s="90" t="n">
        <v>176</v>
      </c>
      <c r="B185" s="233" t="s">
        <v>426</v>
      </c>
      <c r="C185" s="233"/>
      <c r="D185" s="234"/>
      <c r="E185" s="234"/>
      <c r="F185" s="234" t="s">
        <v>223</v>
      </c>
      <c r="G185" s="234"/>
      <c r="H185" s="234"/>
      <c r="I185" s="234"/>
      <c r="J185" s="234" t="s">
        <v>423</v>
      </c>
      <c r="K185" s="234" t="n">
        <v>7</v>
      </c>
      <c r="L185" s="235" t="n">
        <f aca="false">1/K185</f>
        <v>0.142857142857143</v>
      </c>
    </row>
    <row r="186" s="232" customFormat="true" ht="15.95" hidden="false" customHeight="true" outlineLevel="0" collapsed="false">
      <c r="A186" s="90" t="n">
        <v>177</v>
      </c>
      <c r="B186" s="233" t="s">
        <v>427</v>
      </c>
      <c r="C186" s="233"/>
      <c r="D186" s="234"/>
      <c r="E186" s="234"/>
      <c r="F186" s="234" t="s">
        <v>223</v>
      </c>
      <c r="G186" s="234"/>
      <c r="H186" s="234"/>
      <c r="I186" s="234"/>
      <c r="J186" s="234" t="s">
        <v>423</v>
      </c>
      <c r="K186" s="234" t="n">
        <v>7</v>
      </c>
      <c r="L186" s="235" t="n">
        <f aca="false">1/K186</f>
        <v>0.142857142857143</v>
      </c>
    </row>
    <row r="187" s="232" customFormat="true" ht="15.95" hidden="false" customHeight="true" outlineLevel="0" collapsed="false">
      <c r="A187" s="90" t="n">
        <v>178</v>
      </c>
      <c r="B187" s="233" t="s">
        <v>428</v>
      </c>
      <c r="C187" s="233"/>
      <c r="D187" s="234"/>
      <c r="E187" s="234"/>
      <c r="F187" s="234" t="s">
        <v>223</v>
      </c>
      <c r="G187" s="234"/>
      <c r="H187" s="234"/>
      <c r="I187" s="234"/>
      <c r="J187" s="234" t="s">
        <v>423</v>
      </c>
      <c r="K187" s="234" t="n">
        <v>7</v>
      </c>
      <c r="L187" s="235" t="n">
        <f aca="false">1/K187</f>
        <v>0.142857142857143</v>
      </c>
    </row>
    <row r="188" s="232" customFormat="true" ht="15.95" hidden="false" customHeight="true" outlineLevel="0" collapsed="false">
      <c r="A188" s="90" t="n">
        <v>179</v>
      </c>
      <c r="B188" s="233" t="s">
        <v>429</v>
      </c>
      <c r="C188" s="233"/>
      <c r="D188" s="234"/>
      <c r="E188" s="234"/>
      <c r="F188" s="234"/>
      <c r="G188" s="234"/>
      <c r="H188" s="234"/>
      <c r="I188" s="234" t="s">
        <v>226</v>
      </c>
      <c r="J188" s="234" t="s">
        <v>423</v>
      </c>
      <c r="K188" s="234" t="n">
        <v>7</v>
      </c>
      <c r="L188" s="235" t="n">
        <f aca="false">1/K188</f>
        <v>0.142857142857143</v>
      </c>
    </row>
    <row r="189" s="232" customFormat="true" ht="15.95" hidden="false" customHeight="true" outlineLevel="0" collapsed="false">
      <c r="A189" s="90" t="n">
        <v>180</v>
      </c>
      <c r="B189" s="233" t="s">
        <v>430</v>
      </c>
      <c r="C189" s="233"/>
      <c r="D189" s="234"/>
      <c r="E189" s="234" t="s">
        <v>111</v>
      </c>
      <c r="F189" s="234"/>
      <c r="G189" s="234"/>
      <c r="H189" s="234"/>
      <c r="I189" s="234"/>
      <c r="J189" s="234" t="s">
        <v>431</v>
      </c>
      <c r="K189" s="234" t="n">
        <v>6</v>
      </c>
      <c r="L189" s="235" t="n">
        <f aca="false">1/K189</f>
        <v>0.166666666666667</v>
      </c>
    </row>
    <row r="190" s="232" customFormat="true" ht="15.95" hidden="false" customHeight="true" outlineLevel="0" collapsed="false">
      <c r="A190" s="90" t="n">
        <v>181</v>
      </c>
      <c r="B190" s="233" t="s">
        <v>432</v>
      </c>
      <c r="C190" s="233" t="s">
        <v>110</v>
      </c>
      <c r="D190" s="234"/>
      <c r="E190" s="234"/>
      <c r="F190" s="234"/>
      <c r="G190" s="234"/>
      <c r="H190" s="234"/>
      <c r="I190" s="234"/>
      <c r="J190" s="234" t="s">
        <v>431</v>
      </c>
      <c r="K190" s="234" t="n">
        <v>6</v>
      </c>
      <c r="L190" s="235" t="n">
        <f aca="false">1/K190</f>
        <v>0.166666666666667</v>
      </c>
    </row>
    <row r="191" s="232" customFormat="true" ht="15.95" hidden="false" customHeight="true" outlineLevel="0" collapsed="false">
      <c r="A191" s="90" t="n">
        <v>182</v>
      </c>
      <c r="B191" s="233" t="s">
        <v>433</v>
      </c>
      <c r="C191" s="233"/>
      <c r="D191" s="234"/>
      <c r="E191" s="234"/>
      <c r="F191" s="234" t="s">
        <v>223</v>
      </c>
      <c r="G191" s="234"/>
      <c r="H191" s="234"/>
      <c r="I191" s="234"/>
      <c r="J191" s="234" t="s">
        <v>431</v>
      </c>
      <c r="K191" s="234" t="n">
        <v>6</v>
      </c>
      <c r="L191" s="235" t="n">
        <f aca="false">1/K191</f>
        <v>0.166666666666667</v>
      </c>
    </row>
    <row r="192" s="232" customFormat="true" ht="15.95" hidden="false" customHeight="true" outlineLevel="0" collapsed="false">
      <c r="A192" s="90" t="n">
        <v>183</v>
      </c>
      <c r="B192" s="233" t="s">
        <v>434</v>
      </c>
      <c r="C192" s="233"/>
      <c r="D192" s="234"/>
      <c r="E192" s="234" t="s">
        <v>111</v>
      </c>
      <c r="F192" s="234"/>
      <c r="G192" s="234"/>
      <c r="H192" s="234"/>
      <c r="I192" s="234"/>
      <c r="J192" s="234" t="s">
        <v>431</v>
      </c>
      <c r="K192" s="234" t="n">
        <v>6</v>
      </c>
      <c r="L192" s="235" t="n">
        <f aca="false">1/K192</f>
        <v>0.166666666666667</v>
      </c>
    </row>
    <row r="193" s="232" customFormat="true" ht="15.95" hidden="false" customHeight="true" outlineLevel="0" collapsed="false">
      <c r="A193" s="90" t="n">
        <v>184</v>
      </c>
      <c r="B193" s="233" t="s">
        <v>435</v>
      </c>
      <c r="C193" s="233"/>
      <c r="D193" s="234"/>
      <c r="E193" s="234" t="s">
        <v>111</v>
      </c>
      <c r="F193" s="234"/>
      <c r="G193" s="234"/>
      <c r="H193" s="234"/>
      <c r="I193" s="234"/>
      <c r="J193" s="234" t="s">
        <v>431</v>
      </c>
      <c r="K193" s="234" t="n">
        <v>6</v>
      </c>
      <c r="L193" s="235" t="n">
        <f aca="false">1/K193</f>
        <v>0.166666666666667</v>
      </c>
    </row>
    <row r="194" s="232" customFormat="true" ht="15.95" hidden="false" customHeight="true" outlineLevel="0" collapsed="false">
      <c r="A194" s="90" t="n">
        <v>185</v>
      </c>
      <c r="B194" s="233" t="s">
        <v>436</v>
      </c>
      <c r="C194" s="233"/>
      <c r="D194" s="234"/>
      <c r="E194" s="234" t="s">
        <v>111</v>
      </c>
      <c r="F194" s="234"/>
      <c r="G194" s="234"/>
      <c r="H194" s="234"/>
      <c r="I194" s="234"/>
      <c r="J194" s="234" t="s">
        <v>437</v>
      </c>
      <c r="K194" s="234" t="n">
        <v>7</v>
      </c>
      <c r="L194" s="235" t="n">
        <f aca="false">1/K194</f>
        <v>0.142857142857143</v>
      </c>
    </row>
    <row r="195" s="232" customFormat="true" ht="15.95" hidden="false" customHeight="true" outlineLevel="0" collapsed="false">
      <c r="A195" s="90" t="n">
        <v>186</v>
      </c>
      <c r="B195" s="233" t="s">
        <v>438</v>
      </c>
      <c r="C195" s="233"/>
      <c r="D195" s="234"/>
      <c r="E195" s="234" t="s">
        <v>111</v>
      </c>
      <c r="F195" s="234"/>
      <c r="G195" s="234"/>
      <c r="H195" s="234"/>
      <c r="I195" s="234"/>
      <c r="J195" s="234" t="s">
        <v>437</v>
      </c>
      <c r="K195" s="234" t="n">
        <v>7</v>
      </c>
      <c r="L195" s="235" t="n">
        <f aca="false">1/K195</f>
        <v>0.142857142857143</v>
      </c>
    </row>
    <row r="196" s="232" customFormat="true" ht="15.95" hidden="false" customHeight="true" outlineLevel="0" collapsed="false">
      <c r="A196" s="90" t="n">
        <v>187</v>
      </c>
      <c r="B196" s="233" t="s">
        <v>439</v>
      </c>
      <c r="C196" s="233" t="s">
        <v>110</v>
      </c>
      <c r="D196" s="234"/>
      <c r="E196" s="234"/>
      <c r="F196" s="234"/>
      <c r="G196" s="234"/>
      <c r="H196" s="234"/>
      <c r="I196" s="234"/>
      <c r="J196" s="234" t="s">
        <v>437</v>
      </c>
      <c r="K196" s="234" t="n">
        <v>7</v>
      </c>
      <c r="L196" s="235" t="n">
        <f aca="false">1/K196</f>
        <v>0.142857142857143</v>
      </c>
    </row>
    <row r="197" s="232" customFormat="true" ht="15.95" hidden="false" customHeight="true" outlineLevel="0" collapsed="false">
      <c r="A197" s="90" t="n">
        <v>188</v>
      </c>
      <c r="B197" s="233" t="s">
        <v>440</v>
      </c>
      <c r="C197" s="233"/>
      <c r="D197" s="234"/>
      <c r="E197" s="234"/>
      <c r="F197" s="234" t="s">
        <v>223</v>
      </c>
      <c r="G197" s="234"/>
      <c r="H197" s="234"/>
      <c r="I197" s="234"/>
      <c r="J197" s="234" t="s">
        <v>437</v>
      </c>
      <c r="K197" s="234" t="n">
        <v>7</v>
      </c>
      <c r="L197" s="235" t="n">
        <f aca="false">1/K197</f>
        <v>0.142857142857143</v>
      </c>
    </row>
    <row r="198" s="232" customFormat="true" ht="15.95" hidden="false" customHeight="true" outlineLevel="0" collapsed="false">
      <c r="A198" s="90" t="n">
        <v>189</v>
      </c>
      <c r="B198" s="233" t="s">
        <v>441</v>
      </c>
      <c r="C198" s="233"/>
      <c r="D198" s="234"/>
      <c r="E198" s="234"/>
      <c r="F198" s="234" t="s">
        <v>223</v>
      </c>
      <c r="G198" s="234"/>
      <c r="H198" s="234"/>
      <c r="I198" s="234"/>
      <c r="J198" s="234" t="s">
        <v>437</v>
      </c>
      <c r="K198" s="234" t="n">
        <v>7</v>
      </c>
      <c r="L198" s="235" t="n">
        <f aca="false">1/K198</f>
        <v>0.142857142857143</v>
      </c>
    </row>
    <row r="199" s="232" customFormat="true" ht="15.95" hidden="false" customHeight="true" outlineLevel="0" collapsed="false">
      <c r="A199" s="90" t="n">
        <v>190</v>
      </c>
      <c r="B199" s="233" t="s">
        <v>442</v>
      </c>
      <c r="C199" s="233"/>
      <c r="D199" s="234"/>
      <c r="E199" s="234"/>
      <c r="F199" s="234"/>
      <c r="G199" s="234"/>
      <c r="H199" s="234"/>
      <c r="I199" s="234" t="s">
        <v>226</v>
      </c>
      <c r="J199" s="234" t="s">
        <v>437</v>
      </c>
      <c r="K199" s="234" t="n">
        <v>7</v>
      </c>
      <c r="L199" s="235" t="n">
        <f aca="false">1/K199</f>
        <v>0.142857142857143</v>
      </c>
    </row>
    <row r="200" s="232" customFormat="true" ht="15.95" hidden="false" customHeight="true" outlineLevel="0" collapsed="false">
      <c r="A200" s="90" t="n">
        <v>191</v>
      </c>
      <c r="B200" s="233" t="s">
        <v>443</v>
      </c>
      <c r="C200" s="233"/>
      <c r="D200" s="234"/>
      <c r="E200" s="234"/>
      <c r="F200" s="234"/>
      <c r="G200" s="234"/>
      <c r="H200" s="234"/>
      <c r="I200" s="234" t="s">
        <v>226</v>
      </c>
      <c r="J200" s="234" t="s">
        <v>437</v>
      </c>
      <c r="K200" s="234" t="n">
        <v>7</v>
      </c>
      <c r="L200" s="235" t="n">
        <f aca="false">1/K200</f>
        <v>0.142857142857143</v>
      </c>
    </row>
    <row r="201" s="232" customFormat="true" ht="15.95" hidden="false" customHeight="true" outlineLevel="0" collapsed="false">
      <c r="A201" s="90" t="n">
        <v>192</v>
      </c>
      <c r="B201" s="233" t="s">
        <v>444</v>
      </c>
      <c r="C201" s="233"/>
      <c r="D201" s="234"/>
      <c r="E201" s="234"/>
      <c r="F201" s="234" t="s">
        <v>223</v>
      </c>
      <c r="G201" s="234"/>
      <c r="H201" s="234"/>
      <c r="I201" s="234"/>
      <c r="J201" s="234" t="s">
        <v>437</v>
      </c>
      <c r="K201" s="234" t="n">
        <v>7</v>
      </c>
      <c r="L201" s="235" t="n">
        <f aca="false">1/K201</f>
        <v>0.142857142857143</v>
      </c>
    </row>
    <row r="202" s="232" customFormat="true" ht="15" hidden="false" customHeight="true" outlineLevel="0" collapsed="false">
      <c r="A202" s="90" t="n">
        <v>193</v>
      </c>
      <c r="B202" s="233" t="s">
        <v>445</v>
      </c>
      <c r="C202" s="233"/>
      <c r="D202" s="234"/>
      <c r="E202" s="234" t="s">
        <v>111</v>
      </c>
      <c r="F202" s="234"/>
      <c r="G202" s="234"/>
      <c r="H202" s="234"/>
      <c r="I202" s="234"/>
      <c r="J202" s="234" t="s">
        <v>446</v>
      </c>
      <c r="K202" s="234" t="n">
        <v>7</v>
      </c>
      <c r="L202" s="235" t="n">
        <f aca="false">1/K202</f>
        <v>0.142857142857143</v>
      </c>
    </row>
    <row r="203" s="232" customFormat="true" ht="15.95" hidden="false" customHeight="true" outlineLevel="0" collapsed="false">
      <c r="A203" s="90" t="n">
        <v>194</v>
      </c>
      <c r="B203" s="233" t="s">
        <v>447</v>
      </c>
      <c r="C203" s="233"/>
      <c r="D203" s="234"/>
      <c r="E203" s="234"/>
      <c r="F203" s="234" t="s">
        <v>223</v>
      </c>
      <c r="G203" s="234"/>
      <c r="H203" s="234"/>
      <c r="I203" s="234"/>
      <c r="J203" s="234" t="s">
        <v>446</v>
      </c>
      <c r="K203" s="234" t="n">
        <v>7</v>
      </c>
      <c r="L203" s="235" t="n">
        <f aca="false">1/K203</f>
        <v>0.142857142857143</v>
      </c>
    </row>
    <row r="204" s="232" customFormat="true" ht="15.95" hidden="false" customHeight="true" outlineLevel="0" collapsed="false">
      <c r="A204" s="90" t="n">
        <v>195</v>
      </c>
      <c r="B204" s="233" t="s">
        <v>448</v>
      </c>
      <c r="C204" s="233"/>
      <c r="D204" s="234"/>
      <c r="E204" s="234"/>
      <c r="F204" s="234" t="s">
        <v>223</v>
      </c>
      <c r="G204" s="234"/>
      <c r="H204" s="234"/>
      <c r="I204" s="234"/>
      <c r="J204" s="234" t="s">
        <v>446</v>
      </c>
      <c r="K204" s="234" t="n">
        <v>7</v>
      </c>
      <c r="L204" s="235" t="n">
        <f aca="false">1/K204</f>
        <v>0.142857142857143</v>
      </c>
    </row>
    <row r="205" s="232" customFormat="true" ht="15.95" hidden="false" customHeight="true" outlineLevel="0" collapsed="false">
      <c r="A205" s="90" t="n">
        <v>196</v>
      </c>
      <c r="B205" s="233" t="s">
        <v>449</v>
      </c>
      <c r="C205" s="233"/>
      <c r="D205" s="234"/>
      <c r="E205" s="234"/>
      <c r="F205" s="234"/>
      <c r="G205" s="234" t="s">
        <v>224</v>
      </c>
      <c r="H205" s="234"/>
      <c r="I205" s="234"/>
      <c r="J205" s="234" t="s">
        <v>446</v>
      </c>
      <c r="K205" s="234" t="n">
        <v>7</v>
      </c>
      <c r="L205" s="235" t="n">
        <f aca="false">1/K205</f>
        <v>0.142857142857143</v>
      </c>
    </row>
    <row r="206" s="232" customFormat="true" ht="15.95" hidden="false" customHeight="true" outlineLevel="0" collapsed="false">
      <c r="A206" s="90" t="n">
        <v>197</v>
      </c>
      <c r="B206" s="233" t="s">
        <v>450</v>
      </c>
      <c r="C206" s="233"/>
      <c r="D206" s="234"/>
      <c r="E206" s="234"/>
      <c r="F206" s="234" t="s">
        <v>223</v>
      </c>
      <c r="G206" s="234"/>
      <c r="H206" s="234"/>
      <c r="I206" s="234"/>
      <c r="J206" s="234" t="s">
        <v>446</v>
      </c>
      <c r="K206" s="234" t="n">
        <v>7</v>
      </c>
      <c r="L206" s="235" t="n">
        <f aca="false">1/K206</f>
        <v>0.142857142857143</v>
      </c>
    </row>
    <row r="207" s="232" customFormat="true" ht="15.95" hidden="false" customHeight="true" outlineLevel="0" collapsed="false">
      <c r="A207" s="90" t="n">
        <v>198</v>
      </c>
      <c r="B207" s="233" t="s">
        <v>451</v>
      </c>
      <c r="C207" s="233"/>
      <c r="D207" s="234" t="s">
        <v>221</v>
      </c>
      <c r="E207" s="234"/>
      <c r="F207" s="234"/>
      <c r="G207" s="234"/>
      <c r="H207" s="234"/>
      <c r="I207" s="234"/>
      <c r="J207" s="234" t="s">
        <v>452</v>
      </c>
      <c r="K207" s="234" t="n">
        <v>4</v>
      </c>
      <c r="L207" s="235" t="n">
        <f aca="false">1/K207</f>
        <v>0.25</v>
      </c>
    </row>
    <row r="208" s="232" customFormat="true" ht="15.95" hidden="false" customHeight="true" outlineLevel="0" collapsed="false">
      <c r="A208" s="90" t="n">
        <v>199</v>
      </c>
      <c r="B208" s="233" t="s">
        <v>453</v>
      </c>
      <c r="C208" s="233"/>
      <c r="D208" s="234"/>
      <c r="E208" s="234"/>
      <c r="F208" s="234" t="s">
        <v>223</v>
      </c>
      <c r="G208" s="234"/>
      <c r="H208" s="234"/>
      <c r="I208" s="234"/>
      <c r="J208" s="234" t="s">
        <v>452</v>
      </c>
      <c r="K208" s="234" t="n">
        <v>4</v>
      </c>
      <c r="L208" s="235" t="n">
        <f aca="false">1/K208</f>
        <v>0.25</v>
      </c>
    </row>
    <row r="209" s="232" customFormat="true" ht="15.95" hidden="false" customHeight="true" outlineLevel="0" collapsed="false">
      <c r="A209" s="90" t="n">
        <v>200</v>
      </c>
      <c r="B209" s="233" t="s">
        <v>454</v>
      </c>
      <c r="C209" s="233"/>
      <c r="D209" s="234"/>
      <c r="E209" s="234"/>
      <c r="F209" s="234" t="s">
        <v>223</v>
      </c>
      <c r="G209" s="234"/>
      <c r="H209" s="234"/>
      <c r="I209" s="234"/>
      <c r="J209" s="234" t="s">
        <v>452</v>
      </c>
      <c r="K209" s="234" t="n">
        <v>4</v>
      </c>
      <c r="L209" s="235" t="n">
        <f aca="false">1/K209</f>
        <v>0.25</v>
      </c>
    </row>
    <row r="210" s="232" customFormat="true" ht="15.95" hidden="false" customHeight="true" outlineLevel="0" collapsed="false">
      <c r="A210" s="90" t="n">
        <v>201</v>
      </c>
      <c r="B210" s="233" t="s">
        <v>455</v>
      </c>
      <c r="C210" s="233"/>
      <c r="D210" s="234"/>
      <c r="E210" s="234"/>
      <c r="F210" s="234" t="s">
        <v>223</v>
      </c>
      <c r="G210" s="234"/>
      <c r="H210" s="234"/>
      <c r="I210" s="234"/>
      <c r="J210" s="234" t="s">
        <v>452</v>
      </c>
      <c r="K210" s="234" t="n">
        <v>4</v>
      </c>
      <c r="L210" s="235" t="n">
        <f aca="false">1/K210</f>
        <v>0.25</v>
      </c>
    </row>
    <row r="211" s="232" customFormat="true" ht="15.95" hidden="false" customHeight="true" outlineLevel="0" collapsed="false">
      <c r="A211" s="90" t="n">
        <v>202</v>
      </c>
      <c r="B211" s="233" t="s">
        <v>456</v>
      </c>
      <c r="C211" s="233"/>
      <c r="D211" s="234"/>
      <c r="E211" s="234" t="s">
        <v>111</v>
      </c>
      <c r="F211" s="234"/>
      <c r="G211" s="234"/>
      <c r="H211" s="234"/>
      <c r="I211" s="234"/>
      <c r="J211" s="234" t="s">
        <v>452</v>
      </c>
      <c r="K211" s="234" t="n">
        <v>4</v>
      </c>
      <c r="L211" s="235" t="n">
        <f aca="false">1/K211</f>
        <v>0.25</v>
      </c>
    </row>
    <row r="212" s="232" customFormat="true" ht="15.95" hidden="false" customHeight="true" outlineLevel="0" collapsed="false">
      <c r="A212" s="90" t="n">
        <v>203</v>
      </c>
      <c r="B212" s="233" t="s">
        <v>457</v>
      </c>
      <c r="C212" s="233"/>
      <c r="D212" s="234"/>
      <c r="E212" s="234"/>
      <c r="F212" s="234"/>
      <c r="G212" s="234"/>
      <c r="H212" s="234"/>
      <c r="I212" s="234" t="s">
        <v>226</v>
      </c>
      <c r="J212" s="234" t="s">
        <v>452</v>
      </c>
      <c r="K212" s="234" t="n">
        <v>4</v>
      </c>
      <c r="L212" s="235" t="n">
        <f aca="false">1/K212</f>
        <v>0.25</v>
      </c>
    </row>
    <row r="213" s="232" customFormat="true" ht="15.95" hidden="false" customHeight="true" outlineLevel="0" collapsed="false">
      <c r="A213" s="90" t="n">
        <v>204</v>
      </c>
      <c r="B213" s="233" t="s">
        <v>458</v>
      </c>
      <c r="C213" s="233"/>
      <c r="D213" s="234"/>
      <c r="E213" s="234"/>
      <c r="F213" s="234" t="s">
        <v>223</v>
      </c>
      <c r="G213" s="234"/>
      <c r="H213" s="234"/>
      <c r="I213" s="234"/>
      <c r="J213" s="234" t="s">
        <v>452</v>
      </c>
      <c r="K213" s="234" t="n">
        <v>4</v>
      </c>
      <c r="L213" s="235" t="n">
        <f aca="false">1/K213</f>
        <v>0.25</v>
      </c>
    </row>
    <row r="214" s="232" customFormat="true" ht="15.95" hidden="false" customHeight="true" outlineLevel="0" collapsed="false">
      <c r="A214" s="90" t="n">
        <v>205</v>
      </c>
      <c r="B214" s="233" t="s">
        <v>459</v>
      </c>
      <c r="C214" s="233"/>
      <c r="D214" s="234"/>
      <c r="E214" s="234"/>
      <c r="F214" s="234" t="s">
        <v>223</v>
      </c>
      <c r="G214" s="234"/>
      <c r="H214" s="234"/>
      <c r="I214" s="234"/>
      <c r="J214" s="234" t="s">
        <v>460</v>
      </c>
      <c r="K214" s="234" t="n">
        <v>7</v>
      </c>
      <c r="L214" s="235" t="n">
        <f aca="false">1/K214</f>
        <v>0.142857142857143</v>
      </c>
    </row>
    <row r="215" s="232" customFormat="true" ht="15.95" hidden="false" customHeight="true" outlineLevel="0" collapsed="false">
      <c r="A215" s="90" t="n">
        <v>206</v>
      </c>
      <c r="B215" s="233" t="s">
        <v>461</v>
      </c>
      <c r="C215" s="233"/>
      <c r="D215" s="234"/>
      <c r="E215" s="234"/>
      <c r="F215" s="234" t="s">
        <v>223</v>
      </c>
      <c r="G215" s="234"/>
      <c r="H215" s="234"/>
      <c r="I215" s="234"/>
      <c r="J215" s="234" t="s">
        <v>460</v>
      </c>
      <c r="K215" s="234" t="n">
        <v>7</v>
      </c>
      <c r="L215" s="235" t="n">
        <f aca="false">1/K215</f>
        <v>0.142857142857143</v>
      </c>
    </row>
    <row r="216" s="232" customFormat="true" ht="15.95" hidden="false" customHeight="true" outlineLevel="0" collapsed="false">
      <c r="A216" s="90" t="n">
        <v>207</v>
      </c>
      <c r="B216" s="233" t="s">
        <v>462</v>
      </c>
      <c r="C216" s="233"/>
      <c r="D216" s="234"/>
      <c r="E216" s="234"/>
      <c r="F216" s="234" t="s">
        <v>223</v>
      </c>
      <c r="G216" s="234"/>
      <c r="H216" s="234"/>
      <c r="I216" s="234"/>
      <c r="J216" s="234" t="s">
        <v>460</v>
      </c>
      <c r="K216" s="234" t="n">
        <v>7</v>
      </c>
      <c r="L216" s="235" t="n">
        <f aca="false">1/K216</f>
        <v>0.142857142857143</v>
      </c>
    </row>
    <row r="217" s="232" customFormat="true" ht="15.95" hidden="false" customHeight="true" outlineLevel="0" collapsed="false">
      <c r="A217" s="90" t="n">
        <v>208</v>
      </c>
      <c r="B217" s="233" t="s">
        <v>463</v>
      </c>
      <c r="C217" s="233"/>
      <c r="D217" s="234"/>
      <c r="E217" s="234"/>
      <c r="F217" s="234"/>
      <c r="G217" s="234"/>
      <c r="H217" s="234"/>
      <c r="I217" s="234" t="s">
        <v>226</v>
      </c>
      <c r="J217" s="234" t="s">
        <v>460</v>
      </c>
      <c r="K217" s="234" t="n">
        <v>7</v>
      </c>
      <c r="L217" s="235" t="n">
        <f aca="false">1/K217</f>
        <v>0.142857142857143</v>
      </c>
    </row>
    <row r="218" s="232" customFormat="true" ht="15.95" hidden="false" customHeight="true" outlineLevel="0" collapsed="false">
      <c r="A218" s="90" t="n">
        <v>209</v>
      </c>
      <c r="B218" s="233" t="s">
        <v>464</v>
      </c>
      <c r="C218" s="233"/>
      <c r="D218" s="234"/>
      <c r="E218" s="234"/>
      <c r="F218" s="234"/>
      <c r="G218" s="234"/>
      <c r="H218" s="234"/>
      <c r="I218" s="234" t="s">
        <v>226</v>
      </c>
      <c r="J218" s="234" t="s">
        <v>460</v>
      </c>
      <c r="K218" s="234" t="n">
        <v>7</v>
      </c>
      <c r="L218" s="235" t="n">
        <f aca="false">1/K218</f>
        <v>0.142857142857143</v>
      </c>
    </row>
    <row r="219" s="232" customFormat="true" ht="15.95" hidden="false" customHeight="true" outlineLevel="0" collapsed="false">
      <c r="A219" s="90" t="n">
        <v>210</v>
      </c>
      <c r="B219" s="233" t="s">
        <v>465</v>
      </c>
      <c r="C219" s="233"/>
      <c r="D219" s="234"/>
      <c r="E219" s="234"/>
      <c r="F219" s="234"/>
      <c r="G219" s="234"/>
      <c r="H219" s="234"/>
      <c r="I219" s="234" t="s">
        <v>226</v>
      </c>
      <c r="J219" s="234" t="s">
        <v>460</v>
      </c>
      <c r="K219" s="234" t="n">
        <v>7</v>
      </c>
      <c r="L219" s="235" t="n">
        <f aca="false">1/K219</f>
        <v>0.142857142857143</v>
      </c>
    </row>
    <row r="220" s="232" customFormat="true" ht="15.95" hidden="false" customHeight="true" outlineLevel="0" collapsed="false">
      <c r="A220" s="90" t="n">
        <v>211</v>
      </c>
      <c r="B220" s="233" t="s">
        <v>429</v>
      </c>
      <c r="C220" s="233"/>
      <c r="D220" s="234"/>
      <c r="E220" s="234"/>
      <c r="F220" s="234"/>
      <c r="G220" s="234"/>
      <c r="H220" s="234"/>
      <c r="I220" s="234" t="s">
        <v>226</v>
      </c>
      <c r="J220" s="234" t="s">
        <v>460</v>
      </c>
      <c r="K220" s="234" t="n">
        <v>7</v>
      </c>
      <c r="L220" s="235" t="n">
        <f aca="false">1/K220</f>
        <v>0.142857142857143</v>
      </c>
    </row>
    <row r="221" s="232" customFormat="true" ht="15.95" hidden="false" customHeight="true" outlineLevel="0" collapsed="false">
      <c r="A221" s="90" t="n">
        <v>212</v>
      </c>
      <c r="B221" s="233" t="s">
        <v>466</v>
      </c>
      <c r="C221" s="233"/>
      <c r="D221" s="234"/>
      <c r="E221" s="234"/>
      <c r="F221" s="234"/>
      <c r="G221" s="234"/>
      <c r="H221" s="234"/>
      <c r="I221" s="234" t="s">
        <v>226</v>
      </c>
      <c r="J221" s="234" t="s">
        <v>460</v>
      </c>
      <c r="K221" s="234" t="n">
        <v>7</v>
      </c>
      <c r="L221" s="235" t="n">
        <f aca="false">1/K221</f>
        <v>0.142857142857143</v>
      </c>
    </row>
    <row r="222" s="232" customFormat="true" ht="15.95" hidden="false" customHeight="true" outlineLevel="0" collapsed="false">
      <c r="A222" s="90" t="n">
        <v>213</v>
      </c>
      <c r="B222" s="233" t="s">
        <v>467</v>
      </c>
      <c r="C222" s="233"/>
      <c r="D222" s="234"/>
      <c r="E222" s="234"/>
      <c r="F222" s="234"/>
      <c r="G222" s="234"/>
      <c r="H222" s="234"/>
      <c r="I222" s="234" t="s">
        <v>226</v>
      </c>
      <c r="J222" s="234" t="s">
        <v>460</v>
      </c>
      <c r="K222" s="234" t="n">
        <v>7</v>
      </c>
      <c r="L222" s="235" t="n">
        <f aca="false">1/K222</f>
        <v>0.142857142857143</v>
      </c>
    </row>
    <row r="223" s="232" customFormat="true" ht="15.95" hidden="false" customHeight="true" outlineLevel="0" collapsed="false">
      <c r="A223" s="90" t="n">
        <v>214</v>
      </c>
      <c r="B223" s="233" t="s">
        <v>468</v>
      </c>
      <c r="C223" s="233"/>
      <c r="D223" s="234"/>
      <c r="E223" s="234" t="s">
        <v>111</v>
      </c>
      <c r="F223" s="234"/>
      <c r="G223" s="234"/>
      <c r="H223" s="234"/>
      <c r="I223" s="234"/>
      <c r="J223" s="234" t="s">
        <v>469</v>
      </c>
      <c r="K223" s="234" t="n">
        <v>2</v>
      </c>
      <c r="L223" s="235" t="n">
        <f aca="false">1/K223</f>
        <v>0.5</v>
      </c>
    </row>
    <row r="224" s="232" customFormat="true" ht="15.95" hidden="false" customHeight="true" outlineLevel="0" collapsed="false">
      <c r="A224" s="90" t="n">
        <v>215</v>
      </c>
      <c r="B224" s="233" t="s">
        <v>470</v>
      </c>
      <c r="C224" s="233"/>
      <c r="D224" s="234"/>
      <c r="E224" s="234"/>
      <c r="F224" s="234" t="s">
        <v>223</v>
      </c>
      <c r="G224" s="234"/>
      <c r="H224" s="234"/>
      <c r="I224" s="234"/>
      <c r="J224" s="234" t="s">
        <v>469</v>
      </c>
      <c r="K224" s="234" t="n">
        <v>2</v>
      </c>
      <c r="L224" s="235" t="n">
        <f aca="false">1/K224</f>
        <v>0.5</v>
      </c>
    </row>
    <row r="225" s="232" customFormat="true" ht="15.95" hidden="false" customHeight="true" outlineLevel="0" collapsed="false">
      <c r="A225" s="90" t="n">
        <v>216</v>
      </c>
      <c r="B225" s="233" t="s">
        <v>471</v>
      </c>
      <c r="C225" s="233"/>
      <c r="D225" s="234"/>
      <c r="E225" s="234" t="s">
        <v>111</v>
      </c>
      <c r="F225" s="234"/>
      <c r="G225" s="234"/>
      <c r="H225" s="234"/>
      <c r="I225" s="234"/>
      <c r="J225" s="234" t="s">
        <v>469</v>
      </c>
      <c r="K225" s="234" t="n">
        <v>2</v>
      </c>
      <c r="L225" s="235" t="n">
        <f aca="false">1/K225</f>
        <v>0.5</v>
      </c>
    </row>
    <row r="226" s="232" customFormat="true" ht="15.95" hidden="false" customHeight="true" outlineLevel="0" collapsed="false">
      <c r="A226" s="90" t="n">
        <v>217</v>
      </c>
      <c r="B226" s="233" t="s">
        <v>472</v>
      </c>
      <c r="C226" s="233"/>
      <c r="D226" s="234"/>
      <c r="E226" s="234"/>
      <c r="F226" s="234" t="s">
        <v>223</v>
      </c>
      <c r="G226" s="234"/>
      <c r="H226" s="234"/>
      <c r="I226" s="234"/>
      <c r="J226" s="234" t="s">
        <v>469</v>
      </c>
      <c r="K226" s="234" t="n">
        <v>2</v>
      </c>
      <c r="L226" s="235" t="n">
        <f aca="false">1/K226</f>
        <v>0.5</v>
      </c>
    </row>
    <row r="227" s="232" customFormat="true" ht="15.95" hidden="false" customHeight="true" outlineLevel="0" collapsed="false">
      <c r="A227" s="90" t="n">
        <v>218</v>
      </c>
      <c r="B227" s="233" t="s">
        <v>473</v>
      </c>
      <c r="C227" s="233"/>
      <c r="D227" s="234"/>
      <c r="E227" s="234"/>
      <c r="F227" s="234" t="s">
        <v>223</v>
      </c>
      <c r="G227" s="234"/>
      <c r="H227" s="234"/>
      <c r="I227" s="234"/>
      <c r="J227" s="234" t="s">
        <v>469</v>
      </c>
      <c r="K227" s="234" t="n">
        <v>2</v>
      </c>
      <c r="L227" s="235" t="n">
        <f aca="false">1/K227</f>
        <v>0.5</v>
      </c>
    </row>
    <row r="228" s="232" customFormat="true" ht="15.95" hidden="false" customHeight="true" outlineLevel="0" collapsed="false">
      <c r="A228" s="90" t="n">
        <v>219</v>
      </c>
      <c r="B228" s="233" t="s">
        <v>474</v>
      </c>
      <c r="C228" s="233"/>
      <c r="D228" s="234"/>
      <c r="E228" s="234"/>
      <c r="F228" s="234"/>
      <c r="G228" s="234"/>
      <c r="H228" s="234"/>
      <c r="I228" s="234" t="s">
        <v>226</v>
      </c>
      <c r="J228" s="234" t="s">
        <v>469</v>
      </c>
      <c r="K228" s="234" t="n">
        <v>2</v>
      </c>
      <c r="L228" s="235" t="n">
        <f aca="false">1/K228</f>
        <v>0.5</v>
      </c>
    </row>
    <row r="229" s="232" customFormat="true" ht="15.95" hidden="false" customHeight="true" outlineLevel="0" collapsed="false">
      <c r="A229" s="90" t="n">
        <v>220</v>
      </c>
      <c r="B229" s="233" t="s">
        <v>475</v>
      </c>
      <c r="C229" s="233"/>
      <c r="D229" s="234"/>
      <c r="E229" s="234"/>
      <c r="F229" s="234" t="s">
        <v>223</v>
      </c>
      <c r="G229" s="234"/>
      <c r="H229" s="234"/>
      <c r="I229" s="234"/>
      <c r="J229" s="234" t="s">
        <v>476</v>
      </c>
      <c r="K229" s="234" t="n">
        <v>6</v>
      </c>
      <c r="L229" s="235" t="n">
        <f aca="false">1/K229</f>
        <v>0.166666666666667</v>
      </c>
    </row>
    <row r="230" s="232" customFormat="true" ht="15.95" hidden="false" customHeight="true" outlineLevel="0" collapsed="false">
      <c r="A230" s="90" t="n">
        <v>221</v>
      </c>
      <c r="B230" s="233" t="s">
        <v>477</v>
      </c>
      <c r="C230" s="233"/>
      <c r="D230" s="234"/>
      <c r="E230" s="234"/>
      <c r="F230" s="234" t="s">
        <v>223</v>
      </c>
      <c r="G230" s="234"/>
      <c r="H230" s="234"/>
      <c r="I230" s="234"/>
      <c r="J230" s="234" t="s">
        <v>476</v>
      </c>
      <c r="K230" s="234" t="n">
        <v>6</v>
      </c>
      <c r="L230" s="235" t="n">
        <f aca="false">1/K230</f>
        <v>0.166666666666667</v>
      </c>
    </row>
    <row r="231" s="232" customFormat="true" ht="15.95" hidden="false" customHeight="true" outlineLevel="0" collapsed="false">
      <c r="A231" s="90" t="n">
        <v>222</v>
      </c>
      <c r="B231" s="233" t="s">
        <v>478</v>
      </c>
      <c r="C231" s="233"/>
      <c r="D231" s="234"/>
      <c r="E231" s="234"/>
      <c r="F231" s="234" t="s">
        <v>223</v>
      </c>
      <c r="G231" s="234"/>
      <c r="H231" s="234"/>
      <c r="I231" s="234"/>
      <c r="J231" s="234" t="s">
        <v>476</v>
      </c>
      <c r="K231" s="234" t="n">
        <v>6</v>
      </c>
      <c r="L231" s="235" t="n">
        <f aca="false">1/K231</f>
        <v>0.166666666666667</v>
      </c>
    </row>
    <row r="232" s="232" customFormat="true" ht="15.95" hidden="false" customHeight="true" outlineLevel="0" collapsed="false">
      <c r="A232" s="90" t="n">
        <v>223</v>
      </c>
      <c r="B232" s="233" t="s">
        <v>479</v>
      </c>
      <c r="C232" s="233"/>
      <c r="D232" s="234"/>
      <c r="E232" s="234"/>
      <c r="F232" s="234"/>
      <c r="G232" s="234"/>
      <c r="H232" s="234"/>
      <c r="I232" s="234" t="s">
        <v>226</v>
      </c>
      <c r="J232" s="234" t="s">
        <v>476</v>
      </c>
      <c r="K232" s="234" t="n">
        <v>6</v>
      </c>
      <c r="L232" s="235" t="n">
        <f aca="false">1/K232</f>
        <v>0.166666666666667</v>
      </c>
    </row>
    <row r="233" s="232" customFormat="true" ht="15.95" hidden="false" customHeight="true" outlineLevel="0" collapsed="false">
      <c r="A233" s="90" t="n">
        <v>224</v>
      </c>
      <c r="B233" s="233" t="s">
        <v>480</v>
      </c>
      <c r="C233" s="233"/>
      <c r="D233" s="234"/>
      <c r="E233" s="234"/>
      <c r="F233" s="234"/>
      <c r="G233" s="234"/>
      <c r="H233" s="234"/>
      <c r="I233" s="234" t="s">
        <v>226</v>
      </c>
      <c r="J233" s="234" t="s">
        <v>476</v>
      </c>
      <c r="K233" s="234" t="n">
        <v>6</v>
      </c>
      <c r="L233" s="235" t="n">
        <f aca="false">1/K233</f>
        <v>0.166666666666667</v>
      </c>
    </row>
    <row r="234" s="232" customFormat="true" ht="15.95" hidden="false" customHeight="true" outlineLevel="0" collapsed="false">
      <c r="A234" s="90" t="n">
        <v>225</v>
      </c>
      <c r="B234" s="233" t="s">
        <v>481</v>
      </c>
      <c r="C234" s="233"/>
      <c r="D234" s="234"/>
      <c r="E234" s="234" t="s">
        <v>111</v>
      </c>
      <c r="F234" s="234"/>
      <c r="G234" s="234"/>
      <c r="H234" s="234"/>
      <c r="I234" s="234"/>
      <c r="J234" s="234" t="s">
        <v>482</v>
      </c>
      <c r="K234" s="234" t="n">
        <v>3</v>
      </c>
      <c r="L234" s="235" t="n">
        <f aca="false">1/K234</f>
        <v>0.333333333333333</v>
      </c>
    </row>
    <row r="235" s="232" customFormat="true" ht="15.95" hidden="false" customHeight="true" outlineLevel="0" collapsed="false">
      <c r="A235" s="90" t="n">
        <v>226</v>
      </c>
      <c r="B235" s="233" t="s">
        <v>483</v>
      </c>
      <c r="C235" s="233"/>
      <c r="D235" s="234"/>
      <c r="E235" s="234"/>
      <c r="F235" s="234" t="s">
        <v>223</v>
      </c>
      <c r="G235" s="234"/>
      <c r="H235" s="234"/>
      <c r="I235" s="234"/>
      <c r="J235" s="234" t="s">
        <v>482</v>
      </c>
      <c r="K235" s="234" t="n">
        <v>3</v>
      </c>
      <c r="L235" s="235" t="n">
        <f aca="false">1/K235</f>
        <v>0.333333333333333</v>
      </c>
    </row>
    <row r="236" s="232" customFormat="true" ht="15.95" hidden="false" customHeight="true" outlineLevel="0" collapsed="false">
      <c r="A236" s="90" t="n">
        <v>227</v>
      </c>
      <c r="B236" s="233" t="s">
        <v>484</v>
      </c>
      <c r="C236" s="233"/>
      <c r="D236" s="234"/>
      <c r="E236" s="234"/>
      <c r="F236" s="234" t="s">
        <v>223</v>
      </c>
      <c r="G236" s="234"/>
      <c r="H236" s="234"/>
      <c r="I236" s="234"/>
      <c r="J236" s="234" t="s">
        <v>482</v>
      </c>
      <c r="K236" s="234" t="n">
        <v>3</v>
      </c>
      <c r="L236" s="235" t="n">
        <f aca="false">1/K236</f>
        <v>0.333333333333333</v>
      </c>
    </row>
    <row r="237" s="232" customFormat="true" ht="15.95" hidden="false" customHeight="true" outlineLevel="0" collapsed="false">
      <c r="A237" s="90" t="n">
        <v>228</v>
      </c>
      <c r="B237" s="233" t="s">
        <v>485</v>
      </c>
      <c r="C237" s="233"/>
      <c r="D237" s="234"/>
      <c r="E237" s="234" t="s">
        <v>111</v>
      </c>
      <c r="F237" s="234"/>
      <c r="G237" s="234"/>
      <c r="H237" s="234"/>
      <c r="I237" s="234"/>
      <c r="J237" s="234" t="s">
        <v>486</v>
      </c>
      <c r="K237" s="234" t="n">
        <v>7</v>
      </c>
      <c r="L237" s="235" t="n">
        <f aca="false">1/K237</f>
        <v>0.142857142857143</v>
      </c>
    </row>
    <row r="238" s="232" customFormat="true" ht="15.95" hidden="false" customHeight="true" outlineLevel="0" collapsed="false">
      <c r="A238" s="90" t="n">
        <v>229</v>
      </c>
      <c r="B238" s="233" t="s">
        <v>487</v>
      </c>
      <c r="C238" s="233"/>
      <c r="D238" s="234"/>
      <c r="E238" s="234"/>
      <c r="F238" s="234" t="s">
        <v>223</v>
      </c>
      <c r="G238" s="234"/>
      <c r="H238" s="234"/>
      <c r="I238" s="234"/>
      <c r="J238" s="234" t="s">
        <v>488</v>
      </c>
      <c r="K238" s="234" t="n">
        <v>7</v>
      </c>
      <c r="L238" s="235" t="n">
        <f aca="false">1/K238</f>
        <v>0.142857142857143</v>
      </c>
    </row>
    <row r="239" s="232" customFormat="true" ht="15.95" hidden="false" customHeight="true" outlineLevel="0" collapsed="false">
      <c r="A239" s="90" t="n">
        <v>230</v>
      </c>
      <c r="B239" s="233" t="s">
        <v>489</v>
      </c>
      <c r="C239" s="233"/>
      <c r="D239" s="234"/>
      <c r="E239" s="234"/>
      <c r="F239" s="234" t="s">
        <v>223</v>
      </c>
      <c r="G239" s="234"/>
      <c r="H239" s="234"/>
      <c r="I239" s="234"/>
      <c r="J239" s="234" t="s">
        <v>490</v>
      </c>
      <c r="K239" s="234" t="n">
        <v>7</v>
      </c>
      <c r="L239" s="235" t="n">
        <f aca="false">1/K239</f>
        <v>0.142857142857143</v>
      </c>
    </row>
    <row r="240" s="232" customFormat="true" ht="15.95" hidden="false" customHeight="true" outlineLevel="0" collapsed="false">
      <c r="A240" s="90" t="n">
        <v>231</v>
      </c>
      <c r="B240" s="233" t="s">
        <v>491</v>
      </c>
      <c r="C240" s="233"/>
      <c r="D240" s="234"/>
      <c r="E240" s="234"/>
      <c r="F240" s="234" t="s">
        <v>223</v>
      </c>
      <c r="G240" s="234"/>
      <c r="H240" s="234"/>
      <c r="I240" s="234"/>
      <c r="J240" s="234" t="s">
        <v>490</v>
      </c>
      <c r="K240" s="234" t="n">
        <v>7</v>
      </c>
      <c r="L240" s="235" t="n">
        <f aca="false">1/K240</f>
        <v>0.142857142857143</v>
      </c>
    </row>
    <row r="241" s="232" customFormat="true" ht="15.95" hidden="false" customHeight="true" outlineLevel="0" collapsed="false">
      <c r="A241" s="90" t="n">
        <v>232</v>
      </c>
      <c r="B241" s="233" t="s">
        <v>492</v>
      </c>
      <c r="C241" s="233"/>
      <c r="D241" s="234"/>
      <c r="E241" s="234"/>
      <c r="F241" s="234"/>
      <c r="G241" s="234"/>
      <c r="H241" s="234"/>
      <c r="I241" s="234" t="s">
        <v>226</v>
      </c>
      <c r="J241" s="234" t="s">
        <v>490</v>
      </c>
      <c r="K241" s="234" t="n">
        <v>7</v>
      </c>
      <c r="L241" s="235" t="n">
        <f aca="false">1/K241</f>
        <v>0.142857142857143</v>
      </c>
    </row>
    <row r="242" s="232" customFormat="true" ht="15.95" hidden="false" customHeight="true" outlineLevel="0" collapsed="false">
      <c r="A242" s="90" t="n">
        <v>233</v>
      </c>
      <c r="B242" s="233" t="s">
        <v>493</v>
      </c>
      <c r="C242" s="233"/>
      <c r="D242" s="234"/>
      <c r="E242" s="234"/>
      <c r="F242" s="234" t="s">
        <v>223</v>
      </c>
      <c r="G242" s="234"/>
      <c r="H242" s="234"/>
      <c r="I242" s="234"/>
      <c r="J242" s="234" t="s">
        <v>494</v>
      </c>
      <c r="K242" s="234" t="n">
        <v>7</v>
      </c>
      <c r="L242" s="235" t="n">
        <f aca="false">1/K242</f>
        <v>0.142857142857143</v>
      </c>
    </row>
    <row r="243" s="232" customFormat="true" ht="15.95" hidden="false" customHeight="true" outlineLevel="0" collapsed="false">
      <c r="A243" s="90" t="n">
        <v>234</v>
      </c>
      <c r="B243" s="233" t="s">
        <v>495</v>
      </c>
      <c r="C243" s="233"/>
      <c r="D243" s="234"/>
      <c r="E243" s="234"/>
      <c r="F243" s="234" t="s">
        <v>223</v>
      </c>
      <c r="G243" s="234"/>
      <c r="H243" s="234"/>
      <c r="I243" s="234"/>
      <c r="J243" s="234" t="s">
        <v>494</v>
      </c>
      <c r="K243" s="234" t="n">
        <v>7</v>
      </c>
      <c r="L243" s="235" t="n">
        <f aca="false">1/K243</f>
        <v>0.142857142857143</v>
      </c>
    </row>
    <row r="244" s="232" customFormat="true" ht="15.95" hidden="false" customHeight="true" outlineLevel="0" collapsed="false">
      <c r="A244" s="90" t="n">
        <v>235</v>
      </c>
      <c r="B244" s="233" t="s">
        <v>496</v>
      </c>
      <c r="C244" s="233"/>
      <c r="D244" s="234"/>
      <c r="E244" s="234"/>
      <c r="F244" s="234" t="s">
        <v>223</v>
      </c>
      <c r="G244" s="234"/>
      <c r="H244" s="234"/>
      <c r="I244" s="234"/>
      <c r="J244" s="234" t="s">
        <v>494</v>
      </c>
      <c r="K244" s="234" t="n">
        <v>7</v>
      </c>
      <c r="L244" s="235" t="n">
        <f aca="false">1/K244</f>
        <v>0.142857142857143</v>
      </c>
    </row>
    <row r="245" s="232" customFormat="true" ht="15.95" hidden="false" customHeight="true" outlineLevel="0" collapsed="false">
      <c r="A245" s="90" t="n">
        <v>236</v>
      </c>
      <c r="B245" s="233" t="s">
        <v>497</v>
      </c>
      <c r="C245" s="233"/>
      <c r="D245" s="234"/>
      <c r="E245" s="234"/>
      <c r="F245" s="234" t="s">
        <v>223</v>
      </c>
      <c r="G245" s="234"/>
      <c r="H245" s="234"/>
      <c r="I245" s="234"/>
      <c r="J245" s="234" t="s">
        <v>498</v>
      </c>
      <c r="K245" s="234" t="n">
        <v>7</v>
      </c>
      <c r="L245" s="235" t="n">
        <f aca="false">1/K245</f>
        <v>0.142857142857143</v>
      </c>
    </row>
    <row r="246" s="232" customFormat="true" ht="15.95" hidden="false" customHeight="true" outlineLevel="0" collapsed="false">
      <c r="A246" s="90" t="n">
        <v>237</v>
      </c>
      <c r="B246" s="233" t="s">
        <v>499</v>
      </c>
      <c r="C246" s="233"/>
      <c r="D246" s="234"/>
      <c r="E246" s="234"/>
      <c r="F246" s="234" t="s">
        <v>223</v>
      </c>
      <c r="G246" s="234"/>
      <c r="H246" s="234"/>
      <c r="I246" s="234"/>
      <c r="J246" s="234" t="s">
        <v>498</v>
      </c>
      <c r="K246" s="234" t="n">
        <v>7</v>
      </c>
      <c r="L246" s="235" t="n">
        <f aca="false">1/K246</f>
        <v>0.142857142857143</v>
      </c>
    </row>
    <row r="247" s="232" customFormat="true" ht="15.95" hidden="false" customHeight="true" outlineLevel="0" collapsed="false">
      <c r="A247" s="90" t="n">
        <v>238</v>
      </c>
      <c r="B247" s="233" t="s">
        <v>500</v>
      </c>
      <c r="C247" s="233"/>
      <c r="D247" s="234"/>
      <c r="E247" s="234"/>
      <c r="F247" s="234" t="s">
        <v>223</v>
      </c>
      <c r="G247" s="234"/>
      <c r="H247" s="234"/>
      <c r="I247" s="234"/>
      <c r="J247" s="234" t="s">
        <v>498</v>
      </c>
      <c r="K247" s="234" t="n">
        <v>7</v>
      </c>
      <c r="L247" s="235" t="n">
        <f aca="false">1/K247</f>
        <v>0.142857142857143</v>
      </c>
    </row>
    <row r="248" s="232" customFormat="true" ht="15.95" hidden="false" customHeight="true" outlineLevel="0" collapsed="false">
      <c r="A248" s="90" t="n">
        <v>239</v>
      </c>
      <c r="B248" s="233" t="s">
        <v>501</v>
      </c>
      <c r="C248" s="233"/>
      <c r="D248" s="234"/>
      <c r="E248" s="234"/>
      <c r="F248" s="234" t="s">
        <v>223</v>
      </c>
      <c r="G248" s="234"/>
      <c r="H248" s="234"/>
      <c r="I248" s="234"/>
      <c r="J248" s="234" t="s">
        <v>498</v>
      </c>
      <c r="K248" s="234" t="n">
        <v>7</v>
      </c>
      <c r="L248" s="235" t="n">
        <f aca="false">1/K248</f>
        <v>0.142857142857143</v>
      </c>
    </row>
    <row r="249" s="232" customFormat="true" ht="15.95" hidden="false" customHeight="true" outlineLevel="0" collapsed="false">
      <c r="A249" s="90" t="n">
        <v>240</v>
      </c>
      <c r="B249" s="233" t="s">
        <v>502</v>
      </c>
      <c r="C249" s="233"/>
      <c r="D249" s="234"/>
      <c r="E249" s="234"/>
      <c r="F249" s="234" t="s">
        <v>223</v>
      </c>
      <c r="G249" s="234"/>
      <c r="H249" s="234"/>
      <c r="I249" s="234"/>
      <c r="J249" s="234" t="s">
        <v>503</v>
      </c>
      <c r="K249" s="234" t="n">
        <v>7</v>
      </c>
      <c r="L249" s="235" t="n">
        <f aca="false">1/K249</f>
        <v>0.142857142857143</v>
      </c>
    </row>
    <row r="250" s="232" customFormat="true" ht="15.95" hidden="false" customHeight="true" outlineLevel="0" collapsed="false">
      <c r="A250" s="90" t="n">
        <v>241</v>
      </c>
      <c r="B250" s="233" t="s">
        <v>504</v>
      </c>
      <c r="C250" s="233"/>
      <c r="D250" s="234"/>
      <c r="E250" s="234"/>
      <c r="F250" s="234" t="s">
        <v>223</v>
      </c>
      <c r="G250" s="234"/>
      <c r="H250" s="234"/>
      <c r="I250" s="234"/>
      <c r="J250" s="234" t="s">
        <v>503</v>
      </c>
      <c r="K250" s="234" t="n">
        <v>7</v>
      </c>
      <c r="L250" s="235" t="n">
        <f aca="false">1/K250</f>
        <v>0.142857142857143</v>
      </c>
    </row>
    <row r="251" s="232" customFormat="true" ht="15.95" hidden="false" customHeight="true" outlineLevel="0" collapsed="false">
      <c r="A251" s="90" t="n">
        <v>242</v>
      </c>
      <c r="B251" s="233" t="s">
        <v>505</v>
      </c>
      <c r="C251" s="233"/>
      <c r="D251" s="234"/>
      <c r="E251" s="234"/>
      <c r="F251" s="234" t="s">
        <v>223</v>
      </c>
      <c r="G251" s="234"/>
      <c r="H251" s="234"/>
      <c r="I251" s="234"/>
      <c r="J251" s="234" t="s">
        <v>503</v>
      </c>
      <c r="K251" s="234" t="n">
        <v>7</v>
      </c>
      <c r="L251" s="235" t="n">
        <f aca="false">1/K251</f>
        <v>0.142857142857143</v>
      </c>
    </row>
    <row r="252" s="232" customFormat="true" ht="15.95" hidden="false" customHeight="true" outlineLevel="0" collapsed="false">
      <c r="A252" s="90" t="n">
        <v>243</v>
      </c>
      <c r="B252" s="233" t="s">
        <v>506</v>
      </c>
      <c r="C252" s="233"/>
      <c r="D252" s="234"/>
      <c r="E252" s="234"/>
      <c r="F252" s="234"/>
      <c r="G252" s="234"/>
      <c r="H252" s="234"/>
      <c r="I252" s="234" t="s">
        <v>226</v>
      </c>
      <c r="J252" s="234" t="s">
        <v>503</v>
      </c>
      <c r="K252" s="234" t="n">
        <v>7</v>
      </c>
      <c r="L252" s="235" t="n">
        <f aca="false">1/K252</f>
        <v>0.142857142857143</v>
      </c>
    </row>
    <row r="253" s="232" customFormat="true" ht="15.95" hidden="false" customHeight="true" outlineLevel="0" collapsed="false">
      <c r="A253" s="90" t="n">
        <v>244</v>
      </c>
      <c r="B253" s="233" t="s">
        <v>507</v>
      </c>
      <c r="C253" s="233"/>
      <c r="D253" s="234"/>
      <c r="E253" s="234"/>
      <c r="F253" s="234" t="s">
        <v>223</v>
      </c>
      <c r="G253" s="234"/>
      <c r="H253" s="234"/>
      <c r="I253" s="234"/>
      <c r="J253" s="234" t="s">
        <v>503</v>
      </c>
      <c r="K253" s="234" t="n">
        <v>7</v>
      </c>
      <c r="L253" s="235" t="n">
        <f aca="false">1/K253</f>
        <v>0.142857142857143</v>
      </c>
    </row>
    <row r="254" s="232" customFormat="true" ht="15.95" hidden="false" customHeight="true" outlineLevel="0" collapsed="false">
      <c r="A254" s="90" t="n">
        <v>245</v>
      </c>
      <c r="B254" s="233" t="s">
        <v>449</v>
      </c>
      <c r="C254" s="233"/>
      <c r="D254" s="234"/>
      <c r="E254" s="234"/>
      <c r="F254" s="234" t="s">
        <v>223</v>
      </c>
      <c r="G254" s="234"/>
      <c r="H254" s="234"/>
      <c r="I254" s="234"/>
      <c r="J254" s="234" t="s">
        <v>508</v>
      </c>
      <c r="K254" s="234" t="n">
        <v>7</v>
      </c>
      <c r="L254" s="235" t="n">
        <f aca="false">1/K254</f>
        <v>0.142857142857143</v>
      </c>
    </row>
    <row r="255" s="232" customFormat="true" ht="15.95" hidden="false" customHeight="true" outlineLevel="0" collapsed="false">
      <c r="A255" s="90" t="n">
        <v>246</v>
      </c>
      <c r="B255" s="233" t="s">
        <v>509</v>
      </c>
      <c r="C255" s="233"/>
      <c r="D255" s="234"/>
      <c r="E255" s="234"/>
      <c r="F255" s="234" t="s">
        <v>223</v>
      </c>
      <c r="G255" s="234"/>
      <c r="H255" s="234"/>
      <c r="I255" s="234"/>
      <c r="J255" s="234" t="s">
        <v>508</v>
      </c>
      <c r="K255" s="234" t="n">
        <v>7</v>
      </c>
      <c r="L255" s="235" t="n">
        <f aca="false">1/K255</f>
        <v>0.142857142857143</v>
      </c>
    </row>
    <row r="256" s="232" customFormat="true" ht="15.95" hidden="false" customHeight="true" outlineLevel="0" collapsed="false">
      <c r="A256" s="90" t="n">
        <v>247</v>
      </c>
      <c r="B256" s="233" t="s">
        <v>510</v>
      </c>
      <c r="C256" s="233"/>
      <c r="D256" s="234"/>
      <c r="E256" s="234"/>
      <c r="F256" s="234" t="s">
        <v>223</v>
      </c>
      <c r="G256" s="234"/>
      <c r="H256" s="234"/>
      <c r="I256" s="234"/>
      <c r="J256" s="234" t="s">
        <v>508</v>
      </c>
      <c r="K256" s="234" t="n">
        <v>7</v>
      </c>
      <c r="L256" s="235" t="n">
        <f aca="false">1/K256</f>
        <v>0.142857142857143</v>
      </c>
    </row>
    <row r="257" s="232" customFormat="true" ht="15.95" hidden="false" customHeight="true" outlineLevel="0" collapsed="false">
      <c r="A257" s="90" t="n">
        <v>248</v>
      </c>
      <c r="B257" s="233" t="s">
        <v>511</v>
      </c>
      <c r="C257" s="233"/>
      <c r="D257" s="234"/>
      <c r="E257" s="234"/>
      <c r="F257" s="234" t="s">
        <v>223</v>
      </c>
      <c r="G257" s="234"/>
      <c r="H257" s="234"/>
      <c r="I257" s="234"/>
      <c r="J257" s="234" t="s">
        <v>508</v>
      </c>
      <c r="K257" s="234" t="n">
        <v>7</v>
      </c>
      <c r="L257" s="235" t="n">
        <f aca="false">1/K257</f>
        <v>0.142857142857143</v>
      </c>
    </row>
    <row r="258" s="232" customFormat="true" ht="15.95" hidden="false" customHeight="true" outlineLevel="0" collapsed="false">
      <c r="A258" s="90" t="n">
        <v>249</v>
      </c>
      <c r="B258" s="233" t="s">
        <v>512</v>
      </c>
      <c r="C258" s="233"/>
      <c r="D258" s="234"/>
      <c r="E258" s="234"/>
      <c r="F258" s="234" t="s">
        <v>223</v>
      </c>
      <c r="G258" s="234"/>
      <c r="H258" s="234"/>
      <c r="I258" s="234"/>
      <c r="J258" s="234" t="s">
        <v>508</v>
      </c>
      <c r="K258" s="234" t="n">
        <v>7</v>
      </c>
      <c r="L258" s="235" t="n">
        <f aca="false">1/K258</f>
        <v>0.142857142857143</v>
      </c>
    </row>
    <row r="259" s="232" customFormat="true" ht="15.95" hidden="false" customHeight="true" outlineLevel="0" collapsed="false">
      <c r="A259" s="90" t="n">
        <v>250</v>
      </c>
      <c r="B259" s="233" t="s">
        <v>513</v>
      </c>
      <c r="C259" s="233"/>
      <c r="D259" s="234"/>
      <c r="E259" s="234"/>
      <c r="F259" s="234" t="s">
        <v>223</v>
      </c>
      <c r="G259" s="234"/>
      <c r="H259" s="234"/>
      <c r="I259" s="234"/>
      <c r="J259" s="234" t="s">
        <v>508</v>
      </c>
      <c r="K259" s="234" t="n">
        <v>7</v>
      </c>
      <c r="L259" s="235" t="n">
        <f aca="false">1/K259</f>
        <v>0.142857142857143</v>
      </c>
    </row>
    <row r="260" s="232" customFormat="true" ht="15.95" hidden="false" customHeight="true" outlineLevel="0" collapsed="false">
      <c r="A260" s="90" t="n">
        <v>251</v>
      </c>
      <c r="B260" s="233" t="s">
        <v>514</v>
      </c>
      <c r="C260" s="233"/>
      <c r="D260" s="234"/>
      <c r="E260" s="234"/>
      <c r="F260" s="234" t="s">
        <v>223</v>
      </c>
      <c r="G260" s="234"/>
      <c r="H260" s="234"/>
      <c r="I260" s="234"/>
      <c r="J260" s="234" t="s">
        <v>508</v>
      </c>
      <c r="K260" s="234" t="n">
        <v>7</v>
      </c>
      <c r="L260" s="235" t="n">
        <f aca="false">1/K260</f>
        <v>0.142857142857143</v>
      </c>
    </row>
    <row r="261" s="232" customFormat="true" ht="15.95" hidden="false" customHeight="true" outlineLevel="0" collapsed="false">
      <c r="A261" s="90" t="n">
        <v>252</v>
      </c>
      <c r="B261" s="233" t="s">
        <v>515</v>
      </c>
      <c r="C261" s="233"/>
      <c r="D261" s="234"/>
      <c r="E261" s="234"/>
      <c r="F261" s="234" t="s">
        <v>223</v>
      </c>
      <c r="G261" s="234"/>
      <c r="H261" s="234"/>
      <c r="I261" s="234"/>
      <c r="J261" s="234" t="s">
        <v>508</v>
      </c>
      <c r="K261" s="234" t="n">
        <v>7</v>
      </c>
      <c r="L261" s="235" t="n">
        <f aca="false">1/K261</f>
        <v>0.142857142857143</v>
      </c>
    </row>
    <row r="262" s="232" customFormat="true" ht="15.95" hidden="false" customHeight="true" outlineLevel="0" collapsed="false">
      <c r="A262" s="90" t="n">
        <v>253</v>
      </c>
      <c r="B262" s="233" t="s">
        <v>516</v>
      </c>
      <c r="C262" s="233"/>
      <c r="D262" s="234"/>
      <c r="E262" s="234"/>
      <c r="F262" s="234" t="s">
        <v>223</v>
      </c>
      <c r="G262" s="234"/>
      <c r="H262" s="234"/>
      <c r="I262" s="234"/>
      <c r="J262" s="234" t="s">
        <v>517</v>
      </c>
      <c r="K262" s="234" t="n">
        <v>7</v>
      </c>
      <c r="L262" s="235" t="n">
        <f aca="false">1/K262</f>
        <v>0.142857142857143</v>
      </c>
    </row>
    <row r="263" s="232" customFormat="true" ht="15.95" hidden="false" customHeight="true" outlineLevel="0" collapsed="false">
      <c r="A263" s="90" t="n">
        <v>254</v>
      </c>
      <c r="B263" s="233" t="s">
        <v>518</v>
      </c>
      <c r="C263" s="233"/>
      <c r="D263" s="234"/>
      <c r="E263" s="234"/>
      <c r="F263" s="234"/>
      <c r="G263" s="234"/>
      <c r="H263" s="234"/>
      <c r="I263" s="234" t="s">
        <v>226</v>
      </c>
      <c r="J263" s="234" t="s">
        <v>519</v>
      </c>
      <c r="K263" s="234" t="n">
        <v>7</v>
      </c>
      <c r="L263" s="235" t="n">
        <f aca="false">1/K263</f>
        <v>0.142857142857143</v>
      </c>
    </row>
    <row r="264" s="232" customFormat="true" ht="15.95" hidden="false" customHeight="true" outlineLevel="0" collapsed="false">
      <c r="A264" s="90" t="n">
        <v>255</v>
      </c>
      <c r="B264" s="233" t="s">
        <v>520</v>
      </c>
      <c r="C264" s="233"/>
      <c r="D264" s="234"/>
      <c r="E264" s="234"/>
      <c r="F264" s="234" t="s">
        <v>223</v>
      </c>
      <c r="G264" s="234"/>
      <c r="H264" s="234"/>
      <c r="I264" s="234"/>
      <c r="J264" s="234" t="s">
        <v>517</v>
      </c>
      <c r="K264" s="234" t="n">
        <v>7</v>
      </c>
      <c r="L264" s="235" t="n">
        <f aca="false">1/K264</f>
        <v>0.142857142857143</v>
      </c>
    </row>
    <row r="265" s="232" customFormat="true" ht="15.95" hidden="false" customHeight="true" outlineLevel="0" collapsed="false">
      <c r="A265" s="90" t="n">
        <v>256</v>
      </c>
      <c r="B265" s="233" t="s">
        <v>521</v>
      </c>
      <c r="C265" s="233"/>
      <c r="D265" s="234"/>
      <c r="E265" s="234"/>
      <c r="F265" s="234" t="s">
        <v>223</v>
      </c>
      <c r="G265" s="234"/>
      <c r="H265" s="234"/>
      <c r="I265" s="234"/>
      <c r="J265" s="234" t="s">
        <v>517</v>
      </c>
      <c r="K265" s="234" t="n">
        <v>7</v>
      </c>
      <c r="L265" s="235" t="n">
        <f aca="false">1/K265</f>
        <v>0.142857142857143</v>
      </c>
    </row>
    <row r="266" s="232" customFormat="true" ht="15.95" hidden="false" customHeight="true" outlineLevel="0" collapsed="false">
      <c r="A266" s="90" t="n">
        <v>257</v>
      </c>
      <c r="B266" s="233" t="s">
        <v>522</v>
      </c>
      <c r="C266" s="233"/>
      <c r="D266" s="234"/>
      <c r="E266" s="234"/>
      <c r="F266" s="234" t="s">
        <v>223</v>
      </c>
      <c r="G266" s="234"/>
      <c r="H266" s="234"/>
      <c r="I266" s="234"/>
      <c r="J266" s="234" t="s">
        <v>517</v>
      </c>
      <c r="K266" s="234" t="n">
        <v>7</v>
      </c>
      <c r="L266" s="235" t="n">
        <f aca="false">1/K266</f>
        <v>0.142857142857143</v>
      </c>
    </row>
    <row r="267" s="232" customFormat="true" ht="15.95" hidden="false" customHeight="true" outlineLevel="0" collapsed="false">
      <c r="A267" s="90" t="n">
        <v>258</v>
      </c>
      <c r="B267" s="233" t="s">
        <v>523</v>
      </c>
      <c r="C267" s="233"/>
      <c r="D267" s="234"/>
      <c r="E267" s="234"/>
      <c r="F267" s="234" t="s">
        <v>223</v>
      </c>
      <c r="G267" s="234"/>
      <c r="H267" s="234"/>
      <c r="I267" s="234"/>
      <c r="J267" s="234" t="s">
        <v>517</v>
      </c>
      <c r="K267" s="234" t="n">
        <v>7</v>
      </c>
      <c r="L267" s="235" t="n">
        <f aca="false">1/K267</f>
        <v>0.142857142857143</v>
      </c>
    </row>
    <row r="268" s="232" customFormat="true" ht="15.95" hidden="false" customHeight="true" outlineLevel="0" collapsed="false">
      <c r="A268" s="90" t="n">
        <v>259</v>
      </c>
      <c r="B268" s="233" t="s">
        <v>524</v>
      </c>
      <c r="C268" s="233"/>
      <c r="D268" s="234"/>
      <c r="E268" s="234"/>
      <c r="F268" s="234" t="s">
        <v>223</v>
      </c>
      <c r="G268" s="234"/>
      <c r="H268" s="234"/>
      <c r="I268" s="234"/>
      <c r="J268" s="234" t="s">
        <v>517</v>
      </c>
      <c r="K268" s="234" t="n">
        <v>7</v>
      </c>
      <c r="L268" s="235" t="n">
        <f aca="false">1/K268</f>
        <v>0.142857142857143</v>
      </c>
    </row>
    <row r="269" s="232" customFormat="true" ht="15.95" hidden="false" customHeight="true" outlineLevel="0" collapsed="false">
      <c r="A269" s="90" t="n">
        <v>260</v>
      </c>
      <c r="B269" s="233" t="s">
        <v>525</v>
      </c>
      <c r="C269" s="233"/>
      <c r="D269" s="234"/>
      <c r="E269" s="234"/>
      <c r="F269" s="234"/>
      <c r="G269" s="234"/>
      <c r="H269" s="234"/>
      <c r="I269" s="234" t="s">
        <v>226</v>
      </c>
      <c r="J269" s="234" t="s">
        <v>517</v>
      </c>
      <c r="K269" s="234" t="n">
        <v>7</v>
      </c>
      <c r="L269" s="235" t="n">
        <f aca="false">1/K269</f>
        <v>0.142857142857143</v>
      </c>
    </row>
    <row r="270" s="232" customFormat="true" ht="15.95" hidden="false" customHeight="true" outlineLevel="0" collapsed="false">
      <c r="A270" s="90" t="n">
        <v>261</v>
      </c>
      <c r="B270" s="233" t="s">
        <v>526</v>
      </c>
      <c r="C270" s="233"/>
      <c r="D270" s="234"/>
      <c r="E270" s="234"/>
      <c r="F270" s="234"/>
      <c r="G270" s="234"/>
      <c r="H270" s="234"/>
      <c r="I270" s="234" t="s">
        <v>226</v>
      </c>
      <c r="J270" s="234" t="s">
        <v>527</v>
      </c>
      <c r="K270" s="234" t="n">
        <v>7</v>
      </c>
      <c r="L270" s="235" t="n">
        <f aca="false">1/K270</f>
        <v>0.142857142857143</v>
      </c>
    </row>
    <row r="271" s="232" customFormat="true" ht="15.95" hidden="false" customHeight="true" outlineLevel="0" collapsed="false">
      <c r="A271" s="90" t="n">
        <v>262</v>
      </c>
      <c r="B271" s="233" t="s">
        <v>528</v>
      </c>
      <c r="C271" s="233"/>
      <c r="D271" s="234"/>
      <c r="E271" s="234"/>
      <c r="F271" s="234" t="s">
        <v>223</v>
      </c>
      <c r="G271" s="234"/>
      <c r="H271" s="234"/>
      <c r="I271" s="234"/>
      <c r="J271" s="234" t="s">
        <v>527</v>
      </c>
      <c r="K271" s="234" t="n">
        <v>7</v>
      </c>
      <c r="L271" s="235" t="n">
        <f aca="false">1/K271</f>
        <v>0.142857142857143</v>
      </c>
    </row>
    <row r="272" s="232" customFormat="true" ht="15.95" hidden="false" customHeight="true" outlineLevel="0" collapsed="false">
      <c r="A272" s="90" t="n">
        <v>263</v>
      </c>
      <c r="B272" s="233" t="s">
        <v>529</v>
      </c>
      <c r="C272" s="233"/>
      <c r="D272" s="234"/>
      <c r="E272" s="234"/>
      <c r="F272" s="234"/>
      <c r="G272" s="234"/>
      <c r="H272" s="234"/>
      <c r="I272" s="234" t="s">
        <v>226</v>
      </c>
      <c r="J272" s="234" t="s">
        <v>527</v>
      </c>
      <c r="K272" s="234" t="n">
        <v>7</v>
      </c>
      <c r="L272" s="235" t="n">
        <f aca="false">1/K272</f>
        <v>0.142857142857143</v>
      </c>
    </row>
    <row r="273" s="232" customFormat="true" ht="15.95" hidden="false" customHeight="true" outlineLevel="0" collapsed="false">
      <c r="A273" s="90" t="n">
        <v>264</v>
      </c>
      <c r="B273" s="233" t="s">
        <v>530</v>
      </c>
      <c r="C273" s="233"/>
      <c r="D273" s="234"/>
      <c r="E273" s="234"/>
      <c r="F273" s="234"/>
      <c r="G273" s="234"/>
      <c r="H273" s="234"/>
      <c r="I273" s="234" t="s">
        <v>226</v>
      </c>
      <c r="J273" s="234" t="s">
        <v>527</v>
      </c>
      <c r="K273" s="234" t="n">
        <v>7</v>
      </c>
      <c r="L273" s="235" t="n">
        <f aca="false">1/K273</f>
        <v>0.142857142857143</v>
      </c>
    </row>
    <row r="274" s="232" customFormat="true" ht="15.95" hidden="false" customHeight="true" outlineLevel="0" collapsed="false">
      <c r="A274" s="90" t="n">
        <v>265</v>
      </c>
      <c r="B274" s="233" t="s">
        <v>531</v>
      </c>
      <c r="C274" s="233"/>
      <c r="D274" s="234"/>
      <c r="E274" s="234"/>
      <c r="F274" s="234" t="s">
        <v>223</v>
      </c>
      <c r="G274" s="234"/>
      <c r="H274" s="234"/>
      <c r="I274" s="234"/>
      <c r="J274" s="234" t="s">
        <v>532</v>
      </c>
      <c r="K274" s="234" t="n">
        <v>7</v>
      </c>
      <c r="L274" s="235" t="n">
        <f aca="false">1/K274</f>
        <v>0.142857142857143</v>
      </c>
    </row>
    <row r="275" s="232" customFormat="true" ht="15.95" hidden="false" customHeight="true" outlineLevel="0" collapsed="false">
      <c r="A275" s="90" t="n">
        <v>266</v>
      </c>
      <c r="B275" s="233" t="s">
        <v>533</v>
      </c>
      <c r="C275" s="233"/>
      <c r="D275" s="234"/>
      <c r="E275" s="234"/>
      <c r="F275" s="234" t="s">
        <v>223</v>
      </c>
      <c r="G275" s="234"/>
      <c r="H275" s="234"/>
      <c r="I275" s="234"/>
      <c r="J275" s="234" t="s">
        <v>534</v>
      </c>
      <c r="K275" s="234" t="n">
        <v>7</v>
      </c>
      <c r="L275" s="235" t="n">
        <f aca="false">1/K275</f>
        <v>0.142857142857143</v>
      </c>
    </row>
    <row r="276" s="232" customFormat="true" ht="15.95" hidden="false" customHeight="true" outlineLevel="0" collapsed="false">
      <c r="A276" s="90" t="n">
        <v>267</v>
      </c>
      <c r="B276" s="233" t="s">
        <v>535</v>
      </c>
      <c r="C276" s="233"/>
      <c r="D276" s="234"/>
      <c r="E276" s="234"/>
      <c r="F276" s="234" t="s">
        <v>223</v>
      </c>
      <c r="G276" s="234"/>
      <c r="H276" s="234"/>
      <c r="I276" s="234"/>
      <c r="J276" s="234" t="s">
        <v>532</v>
      </c>
      <c r="K276" s="234" t="n">
        <v>7</v>
      </c>
      <c r="L276" s="235" t="n">
        <f aca="false">1/K276</f>
        <v>0.142857142857143</v>
      </c>
    </row>
    <row r="277" s="232" customFormat="true" ht="15.95" hidden="false" customHeight="true" outlineLevel="0" collapsed="false">
      <c r="A277" s="90" t="n">
        <v>268</v>
      </c>
      <c r="B277" s="233" t="s">
        <v>536</v>
      </c>
      <c r="C277" s="233"/>
      <c r="D277" s="234"/>
      <c r="E277" s="234"/>
      <c r="F277" s="234" t="s">
        <v>223</v>
      </c>
      <c r="G277" s="234"/>
      <c r="H277" s="234"/>
      <c r="I277" s="234"/>
      <c r="J277" s="234" t="s">
        <v>537</v>
      </c>
      <c r="K277" s="234" t="n">
        <v>7</v>
      </c>
      <c r="L277" s="235" t="n">
        <f aca="false">1/K277</f>
        <v>0.142857142857143</v>
      </c>
    </row>
    <row r="278" s="232" customFormat="true" ht="15.95" hidden="false" customHeight="true" outlineLevel="0" collapsed="false">
      <c r="A278" s="90" t="n">
        <v>269</v>
      </c>
      <c r="B278" s="233" t="s">
        <v>538</v>
      </c>
      <c r="C278" s="233"/>
      <c r="D278" s="234"/>
      <c r="E278" s="234"/>
      <c r="F278" s="234" t="s">
        <v>223</v>
      </c>
      <c r="G278" s="234"/>
      <c r="H278" s="234"/>
      <c r="I278" s="234"/>
      <c r="J278" s="234" t="s">
        <v>539</v>
      </c>
      <c r="K278" s="234" t="n">
        <v>7</v>
      </c>
      <c r="L278" s="235" t="n">
        <f aca="false">1/K278</f>
        <v>0.142857142857143</v>
      </c>
    </row>
    <row r="279" s="232" customFormat="true" ht="15.95" hidden="false" customHeight="true" outlineLevel="0" collapsed="false">
      <c r="A279" s="90" t="n">
        <v>270</v>
      </c>
      <c r="B279" s="233" t="s">
        <v>540</v>
      </c>
      <c r="C279" s="233"/>
      <c r="D279" s="234"/>
      <c r="E279" s="234"/>
      <c r="F279" s="234" t="s">
        <v>223</v>
      </c>
      <c r="G279" s="234"/>
      <c r="H279" s="234"/>
      <c r="I279" s="234"/>
      <c r="J279" s="234" t="s">
        <v>537</v>
      </c>
      <c r="K279" s="234" t="n">
        <v>7</v>
      </c>
      <c r="L279" s="235" t="n">
        <f aca="false">1/K279</f>
        <v>0.142857142857143</v>
      </c>
    </row>
    <row r="280" s="232" customFormat="true" ht="15.95" hidden="false" customHeight="true" outlineLevel="0" collapsed="false">
      <c r="A280" s="93" t="n">
        <v>271</v>
      </c>
      <c r="B280" s="238" t="s">
        <v>541</v>
      </c>
      <c r="C280" s="238"/>
      <c r="D280" s="239"/>
      <c r="E280" s="239"/>
      <c r="F280" s="239"/>
      <c r="G280" s="239"/>
      <c r="H280" s="239"/>
      <c r="I280" s="239" t="s">
        <v>226</v>
      </c>
      <c r="J280" s="239" t="s">
        <v>537</v>
      </c>
      <c r="K280" s="239" t="n">
        <v>7</v>
      </c>
      <c r="L280" s="240" t="n">
        <f aca="false">1/K280</f>
        <v>0.142857142857143</v>
      </c>
    </row>
    <row r="281" s="232" customFormat="true" ht="15.95" hidden="false" customHeight="true" outlineLevel="0" collapsed="false">
      <c r="A281" s="241"/>
      <c r="B281" s="242"/>
      <c r="C281" s="243" t="n">
        <v>2</v>
      </c>
      <c r="D281" s="243" t="n">
        <v>10</v>
      </c>
      <c r="E281" s="243" t="n">
        <f aca="false">COUNTIF(E10:E280,"TS")</f>
        <v>32</v>
      </c>
      <c r="F281" s="243" t="n">
        <f aca="false">COUNTIF(F10:F280,"Ths")</f>
        <v>130</v>
      </c>
      <c r="G281" s="243" t="n">
        <f aca="false">COUNTIF(G10:G280,"CKII")</f>
        <v>10</v>
      </c>
      <c r="H281" s="243" t="n">
        <f aca="false">COUNTIF(H10:H280,"CKI")</f>
        <v>3</v>
      </c>
      <c r="I281" s="243" t="n">
        <f aca="false">COUNTIF(I10:I280,"ĐH")</f>
        <v>86</v>
      </c>
      <c r="J281" s="244"/>
      <c r="K281" s="244"/>
      <c r="L281" s="245" t="n">
        <f aca="false">SUM(L10:L280)</f>
        <v>54.9119047619048</v>
      </c>
    </row>
    <row r="282" s="249" customFormat="true" ht="17.25" hidden="false" customHeight="true" outlineLevel="0" collapsed="false">
      <c r="A282" s="69"/>
      <c r="B282" s="246"/>
      <c r="C282" s="246"/>
      <c r="D282" s="247"/>
      <c r="E282" s="247"/>
      <c r="F282" s="247"/>
      <c r="G282" s="247"/>
      <c r="H282" s="247"/>
      <c r="I282" s="247"/>
      <c r="J282" s="247"/>
      <c r="K282" s="247"/>
      <c r="L282" s="248"/>
    </row>
    <row r="283" s="251" customFormat="true" ht="16.5" hidden="false" customHeight="false" outlineLevel="0" collapsed="false">
      <c r="A283" s="250" t="s">
        <v>542</v>
      </c>
      <c r="B283" s="250"/>
      <c r="C283" s="250"/>
      <c r="D283" s="250"/>
      <c r="E283" s="250"/>
      <c r="F283" s="250"/>
      <c r="G283" s="250"/>
      <c r="H283" s="250"/>
      <c r="I283" s="250"/>
      <c r="J283" s="250"/>
      <c r="K283" s="250"/>
      <c r="L283" s="250"/>
    </row>
    <row r="284" s="225" customFormat="true" ht="15.95" hidden="false" customHeight="true" outlineLevel="0" collapsed="false">
      <c r="A284" s="252"/>
      <c r="B284" s="252"/>
      <c r="C284" s="253" t="s">
        <v>216</v>
      </c>
      <c r="D284" s="253"/>
      <c r="E284" s="253" t="s">
        <v>217</v>
      </c>
      <c r="F284" s="253"/>
      <c r="G284" s="253"/>
      <c r="H284" s="253"/>
      <c r="I284" s="253"/>
      <c r="J284" s="252" t="s">
        <v>218</v>
      </c>
      <c r="K284" s="252" t="s">
        <v>99</v>
      </c>
      <c r="L284" s="254" t="s">
        <v>543</v>
      </c>
    </row>
    <row r="285" s="227" customFormat="true" ht="15.95" hidden="false" customHeight="true" outlineLevel="0" collapsed="false">
      <c r="A285" s="255" t="s">
        <v>8</v>
      </c>
      <c r="B285" s="255" t="s">
        <v>215</v>
      </c>
      <c r="C285" s="255" t="s">
        <v>110</v>
      </c>
      <c r="D285" s="255" t="s">
        <v>221</v>
      </c>
      <c r="E285" s="255" t="s">
        <v>103</v>
      </c>
      <c r="F285" s="255" t="s">
        <v>223</v>
      </c>
      <c r="G285" s="255" t="s">
        <v>224</v>
      </c>
      <c r="H285" s="255" t="s">
        <v>225</v>
      </c>
      <c r="I285" s="255" t="s">
        <v>226</v>
      </c>
      <c r="J285" s="255" t="s">
        <v>227</v>
      </c>
      <c r="K285" s="255" t="s">
        <v>544</v>
      </c>
      <c r="L285" s="256" t="s">
        <v>545</v>
      </c>
    </row>
    <row r="286" s="227" customFormat="true" ht="15.95" hidden="false" customHeight="true" outlineLevel="0" collapsed="false">
      <c r="A286" s="257"/>
      <c r="B286" s="257"/>
      <c r="C286" s="257"/>
      <c r="D286" s="257"/>
      <c r="E286" s="257" t="s">
        <v>111</v>
      </c>
      <c r="F286" s="257"/>
      <c r="G286" s="257"/>
      <c r="H286" s="257"/>
      <c r="I286" s="257"/>
      <c r="J286" s="257"/>
      <c r="K286" s="257" t="s">
        <v>546</v>
      </c>
      <c r="L286" s="258" t="s">
        <v>547</v>
      </c>
    </row>
    <row r="287" s="232" customFormat="true" ht="15.95" hidden="false" customHeight="true" outlineLevel="0" collapsed="false">
      <c r="A287" s="87" t="n">
        <v>1</v>
      </c>
      <c r="B287" s="259" t="s">
        <v>228</v>
      </c>
      <c r="C287" s="259"/>
      <c r="D287" s="260"/>
      <c r="E287" s="260"/>
      <c r="F287" s="260" t="s">
        <v>223</v>
      </c>
      <c r="G287" s="260"/>
      <c r="H287" s="260"/>
      <c r="I287" s="260"/>
      <c r="J287" s="260" t="s">
        <v>229</v>
      </c>
      <c r="K287" s="260" t="n">
        <v>6</v>
      </c>
      <c r="L287" s="231" t="n">
        <f aca="false">1/K287</f>
        <v>0.166666666666667</v>
      </c>
    </row>
    <row r="288" s="232" customFormat="true" ht="15.95" hidden="false" customHeight="true" outlineLevel="0" collapsed="false">
      <c r="A288" s="90" t="n">
        <v>2</v>
      </c>
      <c r="B288" s="261" t="s">
        <v>230</v>
      </c>
      <c r="C288" s="261"/>
      <c r="D288" s="262"/>
      <c r="E288" s="262" t="s">
        <v>111</v>
      </c>
      <c r="F288" s="262"/>
      <c r="G288" s="262"/>
      <c r="H288" s="262"/>
      <c r="I288" s="262"/>
      <c r="J288" s="262" t="s">
        <v>229</v>
      </c>
      <c r="K288" s="262" t="n">
        <v>6</v>
      </c>
      <c r="L288" s="235" t="n">
        <f aca="false">1/K288</f>
        <v>0.166666666666667</v>
      </c>
    </row>
    <row r="289" s="232" customFormat="true" ht="15.95" hidden="false" customHeight="true" outlineLevel="0" collapsed="false">
      <c r="A289" s="90" t="n">
        <v>3</v>
      </c>
      <c r="B289" s="261" t="s">
        <v>231</v>
      </c>
      <c r="C289" s="261"/>
      <c r="D289" s="262" t="s">
        <v>221</v>
      </c>
      <c r="E289" s="262"/>
      <c r="F289" s="262"/>
      <c r="G289" s="262"/>
      <c r="H289" s="262"/>
      <c r="I289" s="262"/>
      <c r="J289" s="262" t="s">
        <v>229</v>
      </c>
      <c r="K289" s="262" t="n">
        <v>6</v>
      </c>
      <c r="L289" s="235" t="n">
        <f aca="false">1/K289</f>
        <v>0.166666666666667</v>
      </c>
    </row>
    <row r="290" s="232" customFormat="true" ht="15.95" hidden="false" customHeight="true" outlineLevel="0" collapsed="false">
      <c r="A290" s="90" t="n">
        <v>4</v>
      </c>
      <c r="B290" s="261" t="s">
        <v>232</v>
      </c>
      <c r="C290" s="261"/>
      <c r="D290" s="262" t="s">
        <v>221</v>
      </c>
      <c r="E290" s="262"/>
      <c r="F290" s="262"/>
      <c r="G290" s="262"/>
      <c r="H290" s="262"/>
      <c r="I290" s="262"/>
      <c r="J290" s="262" t="s">
        <v>229</v>
      </c>
      <c r="K290" s="262" t="n">
        <v>6</v>
      </c>
      <c r="L290" s="235" t="n">
        <f aca="false">1/K290</f>
        <v>0.166666666666667</v>
      </c>
    </row>
    <row r="291" s="232" customFormat="true" ht="15.95" hidden="false" customHeight="true" outlineLevel="0" collapsed="false">
      <c r="A291" s="90" t="n">
        <v>5</v>
      </c>
      <c r="B291" s="261" t="s">
        <v>233</v>
      </c>
      <c r="C291" s="261"/>
      <c r="D291" s="262"/>
      <c r="E291" s="262" t="s">
        <v>111</v>
      </c>
      <c r="F291" s="262"/>
      <c r="G291" s="262"/>
      <c r="H291" s="262"/>
      <c r="I291" s="262"/>
      <c r="J291" s="262" t="s">
        <v>229</v>
      </c>
      <c r="K291" s="262" t="n">
        <v>6</v>
      </c>
      <c r="L291" s="235" t="n">
        <f aca="false">1/K291</f>
        <v>0.166666666666667</v>
      </c>
    </row>
    <row r="292" s="232" customFormat="true" ht="15.95" hidden="false" customHeight="true" outlineLevel="0" collapsed="false">
      <c r="A292" s="90" t="n">
        <v>6</v>
      </c>
      <c r="B292" s="261" t="s">
        <v>234</v>
      </c>
      <c r="C292" s="261"/>
      <c r="D292" s="262"/>
      <c r="E292" s="262" t="s">
        <v>111</v>
      </c>
      <c r="F292" s="262"/>
      <c r="G292" s="262"/>
      <c r="H292" s="262"/>
      <c r="I292" s="262"/>
      <c r="J292" s="262" t="s">
        <v>229</v>
      </c>
      <c r="K292" s="262" t="n">
        <v>6</v>
      </c>
      <c r="L292" s="235" t="n">
        <f aca="false">1/K292</f>
        <v>0.166666666666667</v>
      </c>
    </row>
    <row r="293" s="232" customFormat="true" ht="15.95" hidden="false" customHeight="true" outlineLevel="0" collapsed="false">
      <c r="A293" s="90" t="n">
        <v>7</v>
      </c>
      <c r="B293" s="261" t="s">
        <v>228</v>
      </c>
      <c r="C293" s="261"/>
      <c r="D293" s="262"/>
      <c r="E293" s="262"/>
      <c r="F293" s="262" t="s">
        <v>223</v>
      </c>
      <c r="G293" s="262"/>
      <c r="H293" s="262"/>
      <c r="I293" s="262"/>
      <c r="J293" s="262" t="s">
        <v>229</v>
      </c>
      <c r="K293" s="262" t="n">
        <v>6</v>
      </c>
      <c r="L293" s="235" t="n">
        <f aca="false">1/K293</f>
        <v>0.166666666666667</v>
      </c>
    </row>
    <row r="294" s="232" customFormat="true" ht="15.95" hidden="false" customHeight="true" outlineLevel="0" collapsed="false">
      <c r="A294" s="90" t="n">
        <v>8</v>
      </c>
      <c r="B294" s="261" t="s">
        <v>235</v>
      </c>
      <c r="C294" s="261"/>
      <c r="D294" s="262"/>
      <c r="E294" s="262"/>
      <c r="F294" s="262" t="s">
        <v>223</v>
      </c>
      <c r="G294" s="262"/>
      <c r="H294" s="262"/>
      <c r="I294" s="262"/>
      <c r="J294" s="262" t="s">
        <v>229</v>
      </c>
      <c r="K294" s="262" t="n">
        <v>6</v>
      </c>
      <c r="L294" s="235" t="n">
        <f aca="false">1/K294</f>
        <v>0.166666666666667</v>
      </c>
    </row>
    <row r="295" s="232" customFormat="true" ht="15.95" hidden="false" customHeight="true" outlineLevel="0" collapsed="false">
      <c r="A295" s="90" t="n">
        <v>9</v>
      </c>
      <c r="B295" s="261" t="s">
        <v>236</v>
      </c>
      <c r="C295" s="261"/>
      <c r="D295" s="262"/>
      <c r="E295" s="262"/>
      <c r="F295" s="262" t="s">
        <v>223</v>
      </c>
      <c r="G295" s="262"/>
      <c r="H295" s="262"/>
      <c r="I295" s="262"/>
      <c r="J295" s="262" t="s">
        <v>229</v>
      </c>
      <c r="K295" s="262" t="n">
        <v>6</v>
      </c>
      <c r="L295" s="235" t="n">
        <f aca="false">1/K295</f>
        <v>0.166666666666667</v>
      </c>
    </row>
    <row r="296" s="232" customFormat="true" ht="15.95" hidden="false" customHeight="true" outlineLevel="0" collapsed="false">
      <c r="A296" s="90" t="n">
        <v>10</v>
      </c>
      <c r="B296" s="261" t="s">
        <v>237</v>
      </c>
      <c r="C296" s="261"/>
      <c r="D296" s="262"/>
      <c r="E296" s="262"/>
      <c r="F296" s="262" t="s">
        <v>223</v>
      </c>
      <c r="G296" s="262"/>
      <c r="H296" s="262"/>
      <c r="I296" s="262"/>
      <c r="J296" s="262" t="s">
        <v>229</v>
      </c>
      <c r="K296" s="262" t="n">
        <v>6</v>
      </c>
      <c r="L296" s="235" t="n">
        <f aca="false">1/K296</f>
        <v>0.166666666666667</v>
      </c>
    </row>
    <row r="297" s="232" customFormat="true" ht="15.95" hidden="false" customHeight="true" outlineLevel="0" collapsed="false">
      <c r="A297" s="90" t="n">
        <v>11</v>
      </c>
      <c r="B297" s="261" t="s">
        <v>238</v>
      </c>
      <c r="C297" s="261"/>
      <c r="D297" s="262"/>
      <c r="E297" s="262"/>
      <c r="F297" s="262" t="s">
        <v>223</v>
      </c>
      <c r="G297" s="262"/>
      <c r="H297" s="262"/>
      <c r="I297" s="262"/>
      <c r="J297" s="262" t="s">
        <v>229</v>
      </c>
      <c r="K297" s="262" t="n">
        <v>6</v>
      </c>
      <c r="L297" s="235" t="n">
        <f aca="false">1/K297</f>
        <v>0.166666666666667</v>
      </c>
    </row>
    <row r="298" s="232" customFormat="true" ht="15.95" hidden="false" customHeight="true" outlineLevel="0" collapsed="false">
      <c r="A298" s="90" t="n">
        <v>12</v>
      </c>
      <c r="B298" s="261" t="s">
        <v>239</v>
      </c>
      <c r="C298" s="261"/>
      <c r="D298" s="262"/>
      <c r="E298" s="262" t="s">
        <v>111</v>
      </c>
      <c r="F298" s="262"/>
      <c r="G298" s="262"/>
      <c r="H298" s="262"/>
      <c r="I298" s="262"/>
      <c r="J298" s="262" t="s">
        <v>229</v>
      </c>
      <c r="K298" s="262" t="n">
        <v>6</v>
      </c>
      <c r="L298" s="235" t="n">
        <f aca="false">1/K298</f>
        <v>0.166666666666667</v>
      </c>
    </row>
    <row r="299" s="232" customFormat="true" ht="15.95" hidden="false" customHeight="true" outlineLevel="0" collapsed="false">
      <c r="A299" s="90" t="n">
        <v>13</v>
      </c>
      <c r="B299" s="261" t="s">
        <v>240</v>
      </c>
      <c r="C299" s="261"/>
      <c r="D299" s="262"/>
      <c r="E299" s="262"/>
      <c r="F299" s="262"/>
      <c r="G299" s="262"/>
      <c r="H299" s="262"/>
      <c r="I299" s="262" t="s">
        <v>226</v>
      </c>
      <c r="J299" s="262" t="s">
        <v>229</v>
      </c>
      <c r="K299" s="262" t="n">
        <v>6</v>
      </c>
      <c r="L299" s="235" t="n">
        <f aca="false">1/K299</f>
        <v>0.166666666666667</v>
      </c>
    </row>
    <row r="300" s="232" customFormat="true" ht="15.95" hidden="false" customHeight="true" outlineLevel="0" collapsed="false">
      <c r="A300" s="90" t="n">
        <v>14</v>
      </c>
      <c r="B300" s="261" t="s">
        <v>241</v>
      </c>
      <c r="C300" s="261"/>
      <c r="D300" s="262"/>
      <c r="E300" s="262"/>
      <c r="F300" s="262"/>
      <c r="G300" s="262"/>
      <c r="H300" s="262"/>
      <c r="I300" s="262" t="s">
        <v>226</v>
      </c>
      <c r="J300" s="262" t="s">
        <v>229</v>
      </c>
      <c r="K300" s="262" t="n">
        <v>6</v>
      </c>
      <c r="L300" s="235" t="n">
        <f aca="false">1/K300</f>
        <v>0.166666666666667</v>
      </c>
    </row>
    <row r="301" s="232" customFormat="true" ht="15.95" hidden="false" customHeight="true" outlineLevel="0" collapsed="false">
      <c r="A301" s="90" t="n">
        <v>15</v>
      </c>
      <c r="B301" s="261" t="s">
        <v>242</v>
      </c>
      <c r="C301" s="261"/>
      <c r="D301" s="262"/>
      <c r="E301" s="262"/>
      <c r="F301" s="262"/>
      <c r="G301" s="262"/>
      <c r="H301" s="262"/>
      <c r="I301" s="262" t="s">
        <v>226</v>
      </c>
      <c r="J301" s="262" t="s">
        <v>229</v>
      </c>
      <c r="K301" s="262" t="n">
        <v>6</v>
      </c>
      <c r="L301" s="235" t="n">
        <f aca="false">1/K301</f>
        <v>0.166666666666667</v>
      </c>
    </row>
    <row r="302" s="232" customFormat="true" ht="15.95" hidden="false" customHeight="true" outlineLevel="0" collapsed="false">
      <c r="A302" s="90" t="n">
        <v>16</v>
      </c>
      <c r="B302" s="261" t="s">
        <v>243</v>
      </c>
      <c r="C302" s="261"/>
      <c r="D302" s="262"/>
      <c r="E302" s="262"/>
      <c r="F302" s="262" t="s">
        <v>223</v>
      </c>
      <c r="G302" s="262"/>
      <c r="H302" s="262"/>
      <c r="I302" s="262"/>
      <c r="J302" s="262" t="s">
        <v>229</v>
      </c>
      <c r="K302" s="262" t="n">
        <v>6</v>
      </c>
      <c r="L302" s="235" t="n">
        <f aca="false">1/K302</f>
        <v>0.166666666666667</v>
      </c>
    </row>
    <row r="303" s="232" customFormat="true" ht="15.95" hidden="false" customHeight="true" outlineLevel="0" collapsed="false">
      <c r="A303" s="90" t="n">
        <v>17</v>
      </c>
      <c r="B303" s="261" t="s">
        <v>244</v>
      </c>
      <c r="C303" s="261"/>
      <c r="D303" s="262"/>
      <c r="E303" s="262"/>
      <c r="F303" s="262"/>
      <c r="G303" s="262"/>
      <c r="H303" s="262"/>
      <c r="I303" s="262" t="s">
        <v>226</v>
      </c>
      <c r="J303" s="262" t="s">
        <v>229</v>
      </c>
      <c r="K303" s="262" t="n">
        <v>6</v>
      </c>
      <c r="L303" s="235" t="n">
        <f aca="false">1/K303</f>
        <v>0.166666666666667</v>
      </c>
    </row>
    <row r="304" s="232" customFormat="true" ht="15.95" hidden="false" customHeight="true" outlineLevel="0" collapsed="false">
      <c r="A304" s="90" t="n">
        <v>18</v>
      </c>
      <c r="B304" s="261" t="s">
        <v>245</v>
      </c>
      <c r="C304" s="261"/>
      <c r="D304" s="262"/>
      <c r="E304" s="262"/>
      <c r="F304" s="262"/>
      <c r="G304" s="262"/>
      <c r="H304" s="262"/>
      <c r="I304" s="262" t="s">
        <v>226</v>
      </c>
      <c r="J304" s="262" t="s">
        <v>229</v>
      </c>
      <c r="K304" s="262" t="n">
        <v>6</v>
      </c>
      <c r="L304" s="235" t="n">
        <f aca="false">1/K304</f>
        <v>0.166666666666667</v>
      </c>
    </row>
    <row r="305" s="232" customFormat="true" ht="15.95" hidden="false" customHeight="true" outlineLevel="0" collapsed="false">
      <c r="A305" s="90" t="n">
        <v>19</v>
      </c>
      <c r="B305" s="261" t="s">
        <v>246</v>
      </c>
      <c r="C305" s="261"/>
      <c r="D305" s="262"/>
      <c r="E305" s="262"/>
      <c r="F305" s="262"/>
      <c r="G305" s="262"/>
      <c r="H305" s="262"/>
      <c r="I305" s="262" t="s">
        <v>226</v>
      </c>
      <c r="J305" s="262" t="s">
        <v>229</v>
      </c>
      <c r="K305" s="262" t="n">
        <v>6</v>
      </c>
      <c r="L305" s="235" t="n">
        <f aca="false">1/K305</f>
        <v>0.166666666666667</v>
      </c>
    </row>
    <row r="306" s="232" customFormat="true" ht="15.95" hidden="false" customHeight="true" outlineLevel="0" collapsed="false">
      <c r="A306" s="90" t="n">
        <v>20</v>
      </c>
      <c r="B306" s="261" t="s">
        <v>247</v>
      </c>
      <c r="C306" s="261"/>
      <c r="D306" s="262"/>
      <c r="E306" s="262"/>
      <c r="F306" s="262"/>
      <c r="G306" s="262"/>
      <c r="H306" s="262"/>
      <c r="I306" s="262" t="s">
        <v>226</v>
      </c>
      <c r="J306" s="262" t="s">
        <v>229</v>
      </c>
      <c r="K306" s="262" t="n">
        <v>6</v>
      </c>
      <c r="L306" s="235" t="n">
        <f aca="false">1/K306</f>
        <v>0.166666666666667</v>
      </c>
    </row>
    <row r="307" s="232" customFormat="true" ht="15.95" hidden="false" customHeight="true" outlineLevel="0" collapsed="false">
      <c r="A307" s="90" t="n">
        <v>21</v>
      </c>
      <c r="B307" s="261" t="s">
        <v>248</v>
      </c>
      <c r="C307" s="261"/>
      <c r="D307" s="262"/>
      <c r="E307" s="262"/>
      <c r="F307" s="262"/>
      <c r="G307" s="262"/>
      <c r="H307" s="262"/>
      <c r="I307" s="262" t="s">
        <v>226</v>
      </c>
      <c r="J307" s="262" t="s">
        <v>229</v>
      </c>
      <c r="K307" s="262" t="n">
        <v>6</v>
      </c>
      <c r="L307" s="235" t="n">
        <f aca="false">1/K307</f>
        <v>0.166666666666667</v>
      </c>
    </row>
    <row r="308" s="232" customFormat="true" ht="15.95" hidden="false" customHeight="true" outlineLevel="0" collapsed="false">
      <c r="A308" s="90" t="n">
        <v>22</v>
      </c>
      <c r="B308" s="261" t="s">
        <v>249</v>
      </c>
      <c r="C308" s="261"/>
      <c r="D308" s="262"/>
      <c r="E308" s="262"/>
      <c r="F308" s="262" t="s">
        <v>223</v>
      </c>
      <c r="G308" s="262"/>
      <c r="H308" s="262"/>
      <c r="I308" s="262"/>
      <c r="J308" s="262" t="s">
        <v>229</v>
      </c>
      <c r="K308" s="262" t="n">
        <v>6</v>
      </c>
      <c r="L308" s="235" t="n">
        <f aca="false">1/K308</f>
        <v>0.166666666666667</v>
      </c>
    </row>
    <row r="309" s="232" customFormat="true" ht="15.95" hidden="false" customHeight="true" outlineLevel="0" collapsed="false">
      <c r="A309" s="90" t="n">
        <v>23</v>
      </c>
      <c r="B309" s="261" t="s">
        <v>250</v>
      </c>
      <c r="C309" s="261"/>
      <c r="D309" s="262"/>
      <c r="E309" s="262"/>
      <c r="F309" s="262"/>
      <c r="G309" s="262" t="s">
        <v>224</v>
      </c>
      <c r="H309" s="262"/>
      <c r="I309" s="262"/>
      <c r="J309" s="262" t="s">
        <v>251</v>
      </c>
      <c r="K309" s="262" t="n">
        <v>5</v>
      </c>
      <c r="L309" s="235" t="n">
        <f aca="false">1/K309</f>
        <v>0.2</v>
      </c>
    </row>
    <row r="310" s="232" customFormat="true" ht="15.95" hidden="false" customHeight="true" outlineLevel="0" collapsed="false">
      <c r="A310" s="90" t="n">
        <v>24</v>
      </c>
      <c r="B310" s="261" t="s">
        <v>252</v>
      </c>
      <c r="C310" s="261"/>
      <c r="D310" s="262"/>
      <c r="E310" s="262" t="s">
        <v>111</v>
      </c>
      <c r="F310" s="262"/>
      <c r="G310" s="262"/>
      <c r="H310" s="262"/>
      <c r="I310" s="262"/>
      <c r="J310" s="262" t="s">
        <v>251</v>
      </c>
      <c r="K310" s="262" t="n">
        <v>5</v>
      </c>
      <c r="L310" s="235" t="n">
        <f aca="false">1/K310</f>
        <v>0.2</v>
      </c>
    </row>
    <row r="311" s="232" customFormat="true" ht="15.95" hidden="false" customHeight="true" outlineLevel="0" collapsed="false">
      <c r="A311" s="90" t="n">
        <v>25</v>
      </c>
      <c r="B311" s="261" t="s">
        <v>253</v>
      </c>
      <c r="C311" s="261"/>
      <c r="D311" s="262"/>
      <c r="E311" s="262"/>
      <c r="F311" s="262" t="s">
        <v>223</v>
      </c>
      <c r="G311" s="262"/>
      <c r="H311" s="262"/>
      <c r="I311" s="262"/>
      <c r="J311" s="262" t="s">
        <v>251</v>
      </c>
      <c r="K311" s="262" t="n">
        <v>5</v>
      </c>
      <c r="L311" s="235" t="n">
        <f aca="false">1/K311</f>
        <v>0.2</v>
      </c>
    </row>
    <row r="312" s="232" customFormat="true" ht="15.95" hidden="false" customHeight="true" outlineLevel="0" collapsed="false">
      <c r="A312" s="90" t="n">
        <v>26</v>
      </c>
      <c r="B312" s="261" t="s">
        <v>254</v>
      </c>
      <c r="C312" s="261"/>
      <c r="D312" s="262"/>
      <c r="E312" s="262"/>
      <c r="F312" s="262" t="s">
        <v>223</v>
      </c>
      <c r="G312" s="262"/>
      <c r="H312" s="262"/>
      <c r="I312" s="262"/>
      <c r="J312" s="262" t="s">
        <v>251</v>
      </c>
      <c r="K312" s="262" t="n">
        <v>5</v>
      </c>
      <c r="L312" s="235" t="n">
        <f aca="false">1/K312</f>
        <v>0.2</v>
      </c>
    </row>
    <row r="313" s="232" customFormat="true" ht="15.95" hidden="false" customHeight="true" outlineLevel="0" collapsed="false">
      <c r="A313" s="90" t="n">
        <v>27</v>
      </c>
      <c r="B313" s="261" t="s">
        <v>255</v>
      </c>
      <c r="C313" s="261"/>
      <c r="D313" s="262"/>
      <c r="E313" s="262"/>
      <c r="F313" s="262" t="s">
        <v>223</v>
      </c>
      <c r="G313" s="262"/>
      <c r="H313" s="262"/>
      <c r="I313" s="262"/>
      <c r="J313" s="262" t="s">
        <v>251</v>
      </c>
      <c r="K313" s="262" t="n">
        <v>5</v>
      </c>
      <c r="L313" s="235" t="n">
        <f aca="false">1/K313</f>
        <v>0.2</v>
      </c>
    </row>
    <row r="314" s="232" customFormat="true" ht="15.95" hidden="false" customHeight="true" outlineLevel="0" collapsed="false">
      <c r="A314" s="90" t="n">
        <v>28</v>
      </c>
      <c r="B314" s="261" t="s">
        <v>256</v>
      </c>
      <c r="C314" s="261"/>
      <c r="D314" s="262"/>
      <c r="E314" s="262" t="s">
        <v>111</v>
      </c>
      <c r="F314" s="262"/>
      <c r="G314" s="262"/>
      <c r="H314" s="262"/>
      <c r="I314" s="262"/>
      <c r="J314" s="262" t="s">
        <v>251</v>
      </c>
      <c r="K314" s="262" t="n">
        <v>5</v>
      </c>
      <c r="L314" s="235" t="n">
        <f aca="false">1/K314</f>
        <v>0.2</v>
      </c>
    </row>
    <row r="315" s="232" customFormat="true" ht="15.95" hidden="false" customHeight="true" outlineLevel="0" collapsed="false">
      <c r="A315" s="90" t="n">
        <v>29</v>
      </c>
      <c r="B315" s="261" t="s">
        <v>257</v>
      </c>
      <c r="C315" s="261"/>
      <c r="D315" s="262"/>
      <c r="E315" s="262" t="s">
        <v>111</v>
      </c>
      <c r="F315" s="262"/>
      <c r="G315" s="262"/>
      <c r="H315" s="262"/>
      <c r="I315" s="262"/>
      <c r="J315" s="262" t="s">
        <v>251</v>
      </c>
      <c r="K315" s="262" t="n">
        <v>5</v>
      </c>
      <c r="L315" s="235" t="n">
        <f aca="false">1/K315</f>
        <v>0.2</v>
      </c>
    </row>
    <row r="316" s="232" customFormat="true" ht="15.95" hidden="false" customHeight="true" outlineLevel="0" collapsed="false">
      <c r="A316" s="90" t="n">
        <v>30</v>
      </c>
      <c r="B316" s="261" t="s">
        <v>258</v>
      </c>
      <c r="C316" s="261"/>
      <c r="D316" s="262"/>
      <c r="E316" s="262" t="s">
        <v>111</v>
      </c>
      <c r="F316" s="262"/>
      <c r="G316" s="262"/>
      <c r="H316" s="262"/>
      <c r="I316" s="262"/>
      <c r="J316" s="262" t="s">
        <v>251</v>
      </c>
      <c r="K316" s="262" t="n">
        <v>5</v>
      </c>
      <c r="L316" s="235" t="n">
        <f aca="false">1/K316</f>
        <v>0.2</v>
      </c>
    </row>
    <row r="317" s="232" customFormat="true" ht="15.95" hidden="false" customHeight="true" outlineLevel="0" collapsed="false">
      <c r="A317" s="90" t="n">
        <v>31</v>
      </c>
      <c r="B317" s="261" t="s">
        <v>259</v>
      </c>
      <c r="C317" s="261"/>
      <c r="D317" s="262"/>
      <c r="E317" s="262"/>
      <c r="F317" s="262" t="s">
        <v>223</v>
      </c>
      <c r="G317" s="262"/>
      <c r="H317" s="262"/>
      <c r="I317" s="262"/>
      <c r="J317" s="262" t="s">
        <v>251</v>
      </c>
      <c r="K317" s="262" t="n">
        <v>5</v>
      </c>
      <c r="L317" s="235" t="n">
        <f aca="false">1/K317</f>
        <v>0.2</v>
      </c>
    </row>
    <row r="318" s="232" customFormat="true" ht="15.95" hidden="false" customHeight="true" outlineLevel="0" collapsed="false">
      <c r="A318" s="90" t="n">
        <v>32</v>
      </c>
      <c r="B318" s="261" t="s">
        <v>260</v>
      </c>
      <c r="C318" s="261"/>
      <c r="D318" s="262"/>
      <c r="E318" s="262"/>
      <c r="F318" s="262" t="s">
        <v>223</v>
      </c>
      <c r="G318" s="262"/>
      <c r="H318" s="262"/>
      <c r="I318" s="262"/>
      <c r="J318" s="262" t="s">
        <v>251</v>
      </c>
      <c r="K318" s="262" t="n">
        <v>5</v>
      </c>
      <c r="L318" s="235" t="n">
        <f aca="false">1/K318</f>
        <v>0.2</v>
      </c>
    </row>
    <row r="319" s="232" customFormat="true" ht="15.95" hidden="false" customHeight="true" outlineLevel="0" collapsed="false">
      <c r="A319" s="90" t="n">
        <v>33</v>
      </c>
      <c r="B319" s="261" t="s">
        <v>261</v>
      </c>
      <c r="C319" s="261"/>
      <c r="D319" s="262"/>
      <c r="E319" s="262"/>
      <c r="F319" s="262"/>
      <c r="G319" s="262"/>
      <c r="H319" s="262"/>
      <c r="I319" s="262" t="s">
        <v>226</v>
      </c>
      <c r="J319" s="262" t="s">
        <v>251</v>
      </c>
      <c r="K319" s="262" t="n">
        <v>5</v>
      </c>
      <c r="L319" s="235" t="n">
        <f aca="false">1/K319</f>
        <v>0.2</v>
      </c>
    </row>
    <row r="320" s="232" customFormat="true" ht="15.95" hidden="false" customHeight="true" outlineLevel="0" collapsed="false">
      <c r="A320" s="90" t="n">
        <v>34</v>
      </c>
      <c r="B320" s="261" t="s">
        <v>262</v>
      </c>
      <c r="C320" s="261"/>
      <c r="D320" s="262"/>
      <c r="E320" s="262"/>
      <c r="F320" s="262"/>
      <c r="G320" s="262"/>
      <c r="H320" s="262"/>
      <c r="I320" s="262" t="s">
        <v>226</v>
      </c>
      <c r="J320" s="262" t="s">
        <v>251</v>
      </c>
      <c r="K320" s="262" t="n">
        <v>5</v>
      </c>
      <c r="L320" s="235" t="n">
        <f aca="false">1/K320</f>
        <v>0.2</v>
      </c>
    </row>
    <row r="321" s="232" customFormat="true" ht="15.95" hidden="false" customHeight="true" outlineLevel="0" collapsed="false">
      <c r="A321" s="90" t="n">
        <v>35</v>
      </c>
      <c r="B321" s="261" t="s">
        <v>263</v>
      </c>
      <c r="C321" s="261"/>
      <c r="D321" s="262"/>
      <c r="E321" s="262"/>
      <c r="F321" s="262"/>
      <c r="G321" s="262"/>
      <c r="H321" s="262"/>
      <c r="I321" s="262" t="s">
        <v>226</v>
      </c>
      <c r="J321" s="262" t="s">
        <v>251</v>
      </c>
      <c r="K321" s="262" t="n">
        <v>5</v>
      </c>
      <c r="L321" s="235" t="n">
        <f aca="false">1/K321</f>
        <v>0.2</v>
      </c>
    </row>
    <row r="322" s="232" customFormat="true" ht="15.95" hidden="false" customHeight="true" outlineLevel="0" collapsed="false">
      <c r="A322" s="90" t="n">
        <v>36</v>
      </c>
      <c r="B322" s="261" t="s">
        <v>264</v>
      </c>
      <c r="C322" s="261"/>
      <c r="D322" s="262"/>
      <c r="E322" s="262"/>
      <c r="F322" s="262" t="s">
        <v>223</v>
      </c>
      <c r="G322" s="262"/>
      <c r="H322" s="262"/>
      <c r="I322" s="262"/>
      <c r="J322" s="262" t="s">
        <v>251</v>
      </c>
      <c r="K322" s="262" t="n">
        <v>5</v>
      </c>
      <c r="L322" s="235" t="n">
        <f aca="false">1/K322</f>
        <v>0.2</v>
      </c>
    </row>
    <row r="323" s="232" customFormat="true" ht="15.95" hidden="false" customHeight="true" outlineLevel="0" collapsed="false">
      <c r="A323" s="90" t="n">
        <v>37</v>
      </c>
      <c r="B323" s="261" t="s">
        <v>265</v>
      </c>
      <c r="C323" s="261"/>
      <c r="D323" s="262"/>
      <c r="E323" s="262"/>
      <c r="F323" s="262" t="s">
        <v>223</v>
      </c>
      <c r="G323" s="262"/>
      <c r="H323" s="262"/>
      <c r="I323" s="262"/>
      <c r="J323" s="262" t="s">
        <v>251</v>
      </c>
      <c r="K323" s="262" t="n">
        <v>5</v>
      </c>
      <c r="L323" s="235" t="n">
        <f aca="false">1/K323</f>
        <v>0.2</v>
      </c>
    </row>
    <row r="324" s="232" customFormat="true" ht="15.95" hidden="false" customHeight="true" outlineLevel="0" collapsed="false">
      <c r="A324" s="90" t="n">
        <v>38</v>
      </c>
      <c r="B324" s="261" t="s">
        <v>266</v>
      </c>
      <c r="C324" s="261"/>
      <c r="D324" s="262"/>
      <c r="E324" s="262"/>
      <c r="F324" s="262"/>
      <c r="G324" s="262"/>
      <c r="H324" s="262"/>
      <c r="I324" s="262" t="s">
        <v>226</v>
      </c>
      <c r="J324" s="262" t="s">
        <v>251</v>
      </c>
      <c r="K324" s="262" t="n">
        <v>5</v>
      </c>
      <c r="L324" s="235" t="n">
        <f aca="false">1/K324</f>
        <v>0.2</v>
      </c>
    </row>
    <row r="325" s="232" customFormat="true" ht="15.95" hidden="false" customHeight="true" outlineLevel="0" collapsed="false">
      <c r="A325" s="90" t="n">
        <v>39</v>
      </c>
      <c r="B325" s="261" t="s">
        <v>267</v>
      </c>
      <c r="C325" s="261"/>
      <c r="D325" s="262"/>
      <c r="E325" s="262"/>
      <c r="F325" s="262"/>
      <c r="G325" s="262"/>
      <c r="H325" s="262"/>
      <c r="I325" s="262" t="s">
        <v>226</v>
      </c>
      <c r="J325" s="262" t="s">
        <v>251</v>
      </c>
      <c r="K325" s="262" t="n">
        <v>5</v>
      </c>
      <c r="L325" s="235" t="n">
        <f aca="false">1/K325</f>
        <v>0.2</v>
      </c>
    </row>
    <row r="326" s="232" customFormat="true" ht="15.95" hidden="false" customHeight="true" outlineLevel="0" collapsed="false">
      <c r="A326" s="90" t="n">
        <v>40</v>
      </c>
      <c r="B326" s="261" t="s">
        <v>268</v>
      </c>
      <c r="C326" s="261"/>
      <c r="D326" s="262" t="s">
        <v>221</v>
      </c>
      <c r="E326" s="262"/>
      <c r="F326" s="262"/>
      <c r="G326" s="262"/>
      <c r="H326" s="262"/>
      <c r="I326" s="262"/>
      <c r="J326" s="262" t="s">
        <v>251</v>
      </c>
      <c r="K326" s="262" t="n">
        <v>5</v>
      </c>
      <c r="L326" s="235" t="n">
        <f aca="false">1/K326</f>
        <v>0.2</v>
      </c>
    </row>
    <row r="327" s="232" customFormat="true" ht="15.95" hidden="false" customHeight="true" outlineLevel="0" collapsed="false">
      <c r="A327" s="90" t="n">
        <v>41</v>
      </c>
      <c r="B327" s="261" t="s">
        <v>269</v>
      </c>
      <c r="C327" s="261"/>
      <c r="D327" s="262"/>
      <c r="E327" s="262"/>
      <c r="F327" s="262"/>
      <c r="G327" s="262" t="s">
        <v>224</v>
      </c>
      <c r="H327" s="262"/>
      <c r="I327" s="262"/>
      <c r="J327" s="262" t="s">
        <v>251</v>
      </c>
      <c r="K327" s="262" t="n">
        <v>5</v>
      </c>
      <c r="L327" s="235" t="n">
        <f aca="false">1/K327</f>
        <v>0.2</v>
      </c>
    </row>
    <row r="328" s="232" customFormat="true" ht="15.95" hidden="false" customHeight="true" outlineLevel="0" collapsed="false">
      <c r="A328" s="90" t="n">
        <v>42</v>
      </c>
      <c r="B328" s="261" t="s">
        <v>270</v>
      </c>
      <c r="C328" s="261"/>
      <c r="D328" s="262"/>
      <c r="E328" s="262"/>
      <c r="F328" s="262"/>
      <c r="G328" s="262" t="s">
        <v>224</v>
      </c>
      <c r="H328" s="262"/>
      <c r="I328" s="262"/>
      <c r="J328" s="262" t="s">
        <v>251</v>
      </c>
      <c r="K328" s="262" t="n">
        <v>5</v>
      </c>
      <c r="L328" s="235" t="n">
        <f aca="false">1/K328</f>
        <v>0.2</v>
      </c>
    </row>
    <row r="329" s="232" customFormat="true" ht="15.95" hidden="false" customHeight="true" outlineLevel="0" collapsed="false">
      <c r="A329" s="90" t="n">
        <v>43</v>
      </c>
      <c r="B329" s="261" t="s">
        <v>271</v>
      </c>
      <c r="C329" s="261"/>
      <c r="D329" s="262"/>
      <c r="E329" s="262"/>
      <c r="F329" s="262"/>
      <c r="G329" s="262"/>
      <c r="H329" s="262" t="s">
        <v>225</v>
      </c>
      <c r="I329" s="262"/>
      <c r="J329" s="262" t="s">
        <v>272</v>
      </c>
      <c r="K329" s="262" t="n">
        <v>5</v>
      </c>
      <c r="L329" s="235" t="n">
        <f aca="false">1/K329</f>
        <v>0.2</v>
      </c>
    </row>
    <row r="330" s="232" customFormat="true" ht="15.95" hidden="false" customHeight="true" outlineLevel="0" collapsed="false">
      <c r="A330" s="90" t="n">
        <v>44</v>
      </c>
      <c r="B330" s="261" t="s">
        <v>273</v>
      </c>
      <c r="C330" s="261"/>
      <c r="D330" s="262"/>
      <c r="E330" s="262"/>
      <c r="F330" s="262" t="s">
        <v>223</v>
      </c>
      <c r="G330" s="262"/>
      <c r="H330" s="262"/>
      <c r="I330" s="262"/>
      <c r="J330" s="262" t="s">
        <v>272</v>
      </c>
      <c r="K330" s="262" t="n">
        <v>5</v>
      </c>
      <c r="L330" s="235" t="n">
        <f aca="false">1/K330</f>
        <v>0.2</v>
      </c>
    </row>
    <row r="331" s="232" customFormat="true" ht="15.95" hidden="false" customHeight="true" outlineLevel="0" collapsed="false">
      <c r="A331" s="90" t="n">
        <v>45</v>
      </c>
      <c r="B331" s="261" t="s">
        <v>274</v>
      </c>
      <c r="C331" s="261"/>
      <c r="D331" s="262"/>
      <c r="E331" s="262"/>
      <c r="F331" s="262"/>
      <c r="G331" s="262"/>
      <c r="H331" s="262"/>
      <c r="I331" s="262" t="s">
        <v>226</v>
      </c>
      <c r="J331" s="262" t="s">
        <v>272</v>
      </c>
      <c r="K331" s="262" t="n">
        <v>5</v>
      </c>
      <c r="L331" s="235" t="n">
        <f aca="false">1/K331</f>
        <v>0.2</v>
      </c>
    </row>
    <row r="332" s="232" customFormat="true" ht="15.95" hidden="false" customHeight="true" outlineLevel="0" collapsed="false">
      <c r="A332" s="90" t="n">
        <v>46</v>
      </c>
      <c r="B332" s="261" t="s">
        <v>275</v>
      </c>
      <c r="C332" s="261"/>
      <c r="D332" s="262"/>
      <c r="E332" s="262"/>
      <c r="F332" s="262"/>
      <c r="G332" s="262"/>
      <c r="H332" s="262"/>
      <c r="I332" s="262" t="s">
        <v>226</v>
      </c>
      <c r="J332" s="262" t="s">
        <v>272</v>
      </c>
      <c r="K332" s="262" t="n">
        <v>5</v>
      </c>
      <c r="L332" s="235" t="n">
        <f aca="false">1/K332</f>
        <v>0.2</v>
      </c>
    </row>
    <row r="333" s="232" customFormat="true" ht="15.95" hidden="false" customHeight="true" outlineLevel="0" collapsed="false">
      <c r="A333" s="90" t="n">
        <v>47</v>
      </c>
      <c r="B333" s="261" t="s">
        <v>276</v>
      </c>
      <c r="C333" s="261"/>
      <c r="D333" s="262"/>
      <c r="E333" s="262"/>
      <c r="F333" s="262"/>
      <c r="G333" s="262"/>
      <c r="H333" s="262"/>
      <c r="I333" s="262" t="s">
        <v>226</v>
      </c>
      <c r="J333" s="262" t="s">
        <v>272</v>
      </c>
      <c r="K333" s="262" t="n">
        <v>5</v>
      </c>
      <c r="L333" s="235" t="n">
        <f aca="false">1/K333</f>
        <v>0.2</v>
      </c>
    </row>
    <row r="334" s="232" customFormat="true" ht="15.95" hidden="false" customHeight="true" outlineLevel="0" collapsed="false">
      <c r="A334" s="90" t="n">
        <v>48</v>
      </c>
      <c r="B334" s="261" t="s">
        <v>277</v>
      </c>
      <c r="C334" s="261"/>
      <c r="D334" s="262"/>
      <c r="E334" s="262"/>
      <c r="F334" s="262"/>
      <c r="G334" s="262" t="s">
        <v>224</v>
      </c>
      <c r="H334" s="262"/>
      <c r="I334" s="262"/>
      <c r="J334" s="262" t="s">
        <v>278</v>
      </c>
      <c r="K334" s="262" t="n">
        <v>5</v>
      </c>
      <c r="L334" s="235" t="n">
        <f aca="false">1/K334</f>
        <v>0.2</v>
      </c>
      <c r="M334" s="232" t="s">
        <v>120</v>
      </c>
    </row>
    <row r="335" s="232" customFormat="true" ht="15.95" hidden="false" customHeight="true" outlineLevel="0" collapsed="false">
      <c r="A335" s="90" t="n">
        <v>49</v>
      </c>
      <c r="B335" s="261" t="s">
        <v>279</v>
      </c>
      <c r="C335" s="261"/>
      <c r="D335" s="262"/>
      <c r="E335" s="262"/>
      <c r="F335" s="262"/>
      <c r="G335" s="262"/>
      <c r="H335" s="262" t="s">
        <v>225</v>
      </c>
      <c r="I335" s="262"/>
      <c r="J335" s="262" t="s">
        <v>278</v>
      </c>
      <c r="K335" s="262" t="n">
        <v>5</v>
      </c>
      <c r="L335" s="235" t="n">
        <f aca="false">1/K335</f>
        <v>0.2</v>
      </c>
    </row>
    <row r="336" s="232" customFormat="true" ht="15.95" hidden="false" customHeight="true" outlineLevel="0" collapsed="false">
      <c r="A336" s="90" t="n">
        <v>50</v>
      </c>
      <c r="B336" s="261" t="s">
        <v>280</v>
      </c>
      <c r="C336" s="261"/>
      <c r="D336" s="262"/>
      <c r="E336" s="262"/>
      <c r="F336" s="262" t="s">
        <v>223</v>
      </c>
      <c r="G336" s="262"/>
      <c r="H336" s="262"/>
      <c r="I336" s="262"/>
      <c r="J336" s="262" t="s">
        <v>278</v>
      </c>
      <c r="K336" s="262" t="n">
        <v>5</v>
      </c>
      <c r="L336" s="235" t="n">
        <f aca="false">1/K336</f>
        <v>0.2</v>
      </c>
    </row>
    <row r="337" s="232" customFormat="true" ht="15.95" hidden="false" customHeight="true" outlineLevel="0" collapsed="false">
      <c r="A337" s="90" t="n">
        <v>51</v>
      </c>
      <c r="B337" s="261" t="s">
        <v>281</v>
      </c>
      <c r="C337" s="261"/>
      <c r="D337" s="262"/>
      <c r="E337" s="262"/>
      <c r="F337" s="262" t="s">
        <v>223</v>
      </c>
      <c r="G337" s="262"/>
      <c r="H337" s="262"/>
      <c r="I337" s="262"/>
      <c r="J337" s="262" t="s">
        <v>278</v>
      </c>
      <c r="K337" s="262" t="n">
        <v>5</v>
      </c>
      <c r="L337" s="235" t="n">
        <f aca="false">1/K337</f>
        <v>0.2</v>
      </c>
    </row>
    <row r="338" s="232" customFormat="true" ht="15.95" hidden="false" customHeight="true" outlineLevel="0" collapsed="false">
      <c r="A338" s="90" t="n">
        <v>52</v>
      </c>
      <c r="B338" s="261" t="s">
        <v>282</v>
      </c>
      <c r="C338" s="261"/>
      <c r="D338" s="262"/>
      <c r="E338" s="262"/>
      <c r="F338" s="262" t="s">
        <v>223</v>
      </c>
      <c r="G338" s="262"/>
      <c r="H338" s="262"/>
      <c r="I338" s="262"/>
      <c r="J338" s="262" t="s">
        <v>278</v>
      </c>
      <c r="K338" s="262" t="n">
        <v>5</v>
      </c>
      <c r="L338" s="235" t="n">
        <f aca="false">1/K338</f>
        <v>0.2</v>
      </c>
    </row>
    <row r="339" s="232" customFormat="true" ht="15.95" hidden="false" customHeight="true" outlineLevel="0" collapsed="false">
      <c r="A339" s="90" t="n">
        <v>53</v>
      </c>
      <c r="B339" s="261" t="s">
        <v>283</v>
      </c>
      <c r="C339" s="261"/>
      <c r="D339" s="262"/>
      <c r="E339" s="262"/>
      <c r="F339" s="262" t="s">
        <v>223</v>
      </c>
      <c r="G339" s="262"/>
      <c r="H339" s="262"/>
      <c r="I339" s="262"/>
      <c r="J339" s="262" t="s">
        <v>278</v>
      </c>
      <c r="K339" s="262" t="n">
        <v>5</v>
      </c>
      <c r="L339" s="235" t="n">
        <f aca="false">1/K339</f>
        <v>0.2</v>
      </c>
    </row>
    <row r="340" s="232" customFormat="true" ht="15.95" hidden="false" customHeight="true" outlineLevel="0" collapsed="false">
      <c r="A340" s="90" t="n">
        <v>54</v>
      </c>
      <c r="B340" s="261" t="s">
        <v>284</v>
      </c>
      <c r="C340" s="261"/>
      <c r="D340" s="262"/>
      <c r="E340" s="262"/>
      <c r="F340" s="262" t="s">
        <v>223</v>
      </c>
      <c r="G340" s="262"/>
      <c r="H340" s="262"/>
      <c r="I340" s="262"/>
      <c r="J340" s="262" t="s">
        <v>278</v>
      </c>
      <c r="K340" s="262" t="n">
        <v>5</v>
      </c>
      <c r="L340" s="235" t="n">
        <f aca="false">1/K340</f>
        <v>0.2</v>
      </c>
    </row>
    <row r="341" s="232" customFormat="true" ht="15.95" hidden="false" customHeight="true" outlineLevel="0" collapsed="false">
      <c r="A341" s="90" t="n">
        <v>55</v>
      </c>
      <c r="B341" s="261" t="s">
        <v>285</v>
      </c>
      <c r="C341" s="261"/>
      <c r="D341" s="262"/>
      <c r="E341" s="262"/>
      <c r="F341" s="262" t="s">
        <v>223</v>
      </c>
      <c r="G341" s="262"/>
      <c r="H341" s="262"/>
      <c r="I341" s="262"/>
      <c r="J341" s="262" t="s">
        <v>278</v>
      </c>
      <c r="K341" s="262" t="n">
        <v>5</v>
      </c>
      <c r="L341" s="235" t="n">
        <f aca="false">1/K341</f>
        <v>0.2</v>
      </c>
    </row>
    <row r="342" s="232" customFormat="true" ht="15.95" hidden="false" customHeight="true" outlineLevel="0" collapsed="false">
      <c r="A342" s="90" t="n">
        <v>56</v>
      </c>
      <c r="B342" s="261" t="s">
        <v>286</v>
      </c>
      <c r="C342" s="261"/>
      <c r="D342" s="262"/>
      <c r="E342" s="262"/>
      <c r="F342" s="262" t="s">
        <v>223</v>
      </c>
      <c r="G342" s="262"/>
      <c r="H342" s="262"/>
      <c r="I342" s="262"/>
      <c r="J342" s="262" t="s">
        <v>278</v>
      </c>
      <c r="K342" s="262" t="n">
        <v>5</v>
      </c>
      <c r="L342" s="235" t="n">
        <f aca="false">1/K342</f>
        <v>0.2</v>
      </c>
    </row>
    <row r="343" s="232" customFormat="true" ht="15.95" hidden="false" customHeight="true" outlineLevel="0" collapsed="false">
      <c r="A343" s="90" t="n">
        <v>57</v>
      </c>
      <c r="B343" s="261" t="s">
        <v>287</v>
      </c>
      <c r="C343" s="261"/>
      <c r="D343" s="262"/>
      <c r="E343" s="262"/>
      <c r="F343" s="262"/>
      <c r="G343" s="262"/>
      <c r="H343" s="262"/>
      <c r="I343" s="262" t="s">
        <v>226</v>
      </c>
      <c r="J343" s="262" t="s">
        <v>278</v>
      </c>
      <c r="K343" s="262" t="n">
        <v>5</v>
      </c>
      <c r="L343" s="235" t="n">
        <f aca="false">1/K343</f>
        <v>0.2</v>
      </c>
    </row>
    <row r="344" s="232" customFormat="true" ht="15.95" hidden="false" customHeight="true" outlineLevel="0" collapsed="false">
      <c r="A344" s="90" t="n">
        <v>58</v>
      </c>
      <c r="B344" s="261" t="s">
        <v>288</v>
      </c>
      <c r="C344" s="261"/>
      <c r="D344" s="262"/>
      <c r="E344" s="262"/>
      <c r="F344" s="262"/>
      <c r="G344" s="262"/>
      <c r="H344" s="262"/>
      <c r="I344" s="262" t="s">
        <v>226</v>
      </c>
      <c r="J344" s="262" t="s">
        <v>278</v>
      </c>
      <c r="K344" s="262" t="n">
        <v>5</v>
      </c>
      <c r="L344" s="235" t="n">
        <f aca="false">1/K344</f>
        <v>0.2</v>
      </c>
    </row>
    <row r="345" s="232" customFormat="true" ht="15.95" hidden="false" customHeight="true" outlineLevel="0" collapsed="false">
      <c r="A345" s="90" t="n">
        <v>59</v>
      </c>
      <c r="B345" s="261" t="s">
        <v>289</v>
      </c>
      <c r="C345" s="261"/>
      <c r="D345" s="262"/>
      <c r="E345" s="262"/>
      <c r="F345" s="262"/>
      <c r="G345" s="262"/>
      <c r="H345" s="262"/>
      <c r="I345" s="262" t="s">
        <v>226</v>
      </c>
      <c r="J345" s="262" t="s">
        <v>278</v>
      </c>
      <c r="K345" s="262" t="n">
        <v>5</v>
      </c>
      <c r="L345" s="235" t="n">
        <f aca="false">1/K345</f>
        <v>0.2</v>
      </c>
    </row>
    <row r="346" s="232" customFormat="true" ht="15.95" hidden="false" customHeight="true" outlineLevel="0" collapsed="false">
      <c r="A346" s="90" t="n">
        <v>60</v>
      </c>
      <c r="B346" s="261" t="s">
        <v>290</v>
      </c>
      <c r="C346" s="261"/>
      <c r="D346" s="262"/>
      <c r="E346" s="262"/>
      <c r="F346" s="262"/>
      <c r="G346" s="262"/>
      <c r="H346" s="262"/>
      <c r="I346" s="262" t="s">
        <v>226</v>
      </c>
      <c r="J346" s="262" t="s">
        <v>278</v>
      </c>
      <c r="K346" s="262" t="n">
        <v>5</v>
      </c>
      <c r="L346" s="235" t="n">
        <f aca="false">1/K346</f>
        <v>0.2</v>
      </c>
    </row>
    <row r="347" s="232" customFormat="true" ht="15.95" hidden="false" customHeight="true" outlineLevel="0" collapsed="false">
      <c r="A347" s="90" t="n">
        <v>61</v>
      </c>
      <c r="B347" s="261" t="s">
        <v>291</v>
      </c>
      <c r="C347" s="261"/>
      <c r="D347" s="262"/>
      <c r="E347" s="262"/>
      <c r="F347" s="262"/>
      <c r="G347" s="262"/>
      <c r="H347" s="262"/>
      <c r="I347" s="262" t="s">
        <v>226</v>
      </c>
      <c r="J347" s="262" t="s">
        <v>278</v>
      </c>
      <c r="K347" s="262" t="n">
        <v>5</v>
      </c>
      <c r="L347" s="235" t="n">
        <f aca="false">1/K347</f>
        <v>0.2</v>
      </c>
    </row>
    <row r="348" s="232" customFormat="true" ht="15.95" hidden="false" customHeight="true" outlineLevel="0" collapsed="false">
      <c r="A348" s="90" t="n">
        <v>62</v>
      </c>
      <c r="B348" s="261" t="s">
        <v>292</v>
      </c>
      <c r="C348" s="261"/>
      <c r="D348" s="262"/>
      <c r="E348" s="262"/>
      <c r="F348" s="262"/>
      <c r="G348" s="262"/>
      <c r="H348" s="262"/>
      <c r="I348" s="262" t="s">
        <v>226</v>
      </c>
      <c r="J348" s="262" t="s">
        <v>278</v>
      </c>
      <c r="K348" s="262" t="n">
        <v>5</v>
      </c>
      <c r="L348" s="235" t="n">
        <f aca="false">1/K348</f>
        <v>0.2</v>
      </c>
    </row>
    <row r="349" s="232" customFormat="true" ht="15.95" hidden="false" customHeight="true" outlineLevel="0" collapsed="false">
      <c r="A349" s="90" t="n">
        <v>63</v>
      </c>
      <c r="B349" s="261" t="s">
        <v>293</v>
      </c>
      <c r="C349" s="261"/>
      <c r="D349" s="262"/>
      <c r="E349" s="262" t="s">
        <v>111</v>
      </c>
      <c r="F349" s="262"/>
      <c r="G349" s="262"/>
      <c r="H349" s="262"/>
      <c r="I349" s="262"/>
      <c r="J349" s="262" t="s">
        <v>278</v>
      </c>
      <c r="K349" s="262" t="n">
        <v>5</v>
      </c>
      <c r="L349" s="235" t="n">
        <f aca="false">1/K349</f>
        <v>0.2</v>
      </c>
    </row>
    <row r="350" s="232" customFormat="true" ht="15.95" hidden="false" customHeight="true" outlineLevel="0" collapsed="false">
      <c r="A350" s="90" t="n">
        <v>64</v>
      </c>
      <c r="B350" s="261" t="s">
        <v>294</v>
      </c>
      <c r="C350" s="261"/>
      <c r="D350" s="262"/>
      <c r="E350" s="262"/>
      <c r="F350" s="262"/>
      <c r="G350" s="262" t="s">
        <v>224</v>
      </c>
      <c r="H350" s="262"/>
      <c r="I350" s="262"/>
      <c r="J350" s="262" t="s">
        <v>278</v>
      </c>
      <c r="K350" s="262" t="n">
        <v>5</v>
      </c>
      <c r="L350" s="235" t="n">
        <f aca="false">1/K350</f>
        <v>0.2</v>
      </c>
    </row>
    <row r="351" s="232" customFormat="true" ht="15.95" hidden="false" customHeight="true" outlineLevel="0" collapsed="false">
      <c r="A351" s="90" t="n">
        <v>65</v>
      </c>
      <c r="B351" s="261" t="s">
        <v>295</v>
      </c>
      <c r="C351" s="261"/>
      <c r="D351" s="262"/>
      <c r="E351" s="262" t="s">
        <v>111</v>
      </c>
      <c r="F351" s="262"/>
      <c r="G351" s="262"/>
      <c r="H351" s="262"/>
      <c r="I351" s="262"/>
      <c r="J351" s="262" t="s">
        <v>278</v>
      </c>
      <c r="K351" s="262" t="n">
        <v>5</v>
      </c>
      <c r="L351" s="235" t="n">
        <f aca="false">1/K351</f>
        <v>0.2</v>
      </c>
    </row>
    <row r="352" s="232" customFormat="true" ht="15.95" hidden="false" customHeight="true" outlineLevel="0" collapsed="false">
      <c r="A352" s="90" t="n">
        <v>66</v>
      </c>
      <c r="B352" s="261" t="s">
        <v>296</v>
      </c>
      <c r="C352" s="261"/>
      <c r="D352" s="262"/>
      <c r="E352" s="262"/>
      <c r="F352" s="262" t="s">
        <v>223</v>
      </c>
      <c r="G352" s="262"/>
      <c r="H352" s="262"/>
      <c r="I352" s="262"/>
      <c r="J352" s="262" t="s">
        <v>297</v>
      </c>
      <c r="K352" s="262" t="n">
        <v>5</v>
      </c>
      <c r="L352" s="235" t="n">
        <f aca="false">1/K352</f>
        <v>0.2</v>
      </c>
    </row>
    <row r="353" s="232" customFormat="true" ht="15.95" hidden="false" customHeight="true" outlineLevel="0" collapsed="false">
      <c r="A353" s="90" t="n">
        <v>67</v>
      </c>
      <c r="B353" s="261" t="s">
        <v>298</v>
      </c>
      <c r="C353" s="261"/>
      <c r="D353" s="262"/>
      <c r="E353" s="262"/>
      <c r="F353" s="262" t="s">
        <v>223</v>
      </c>
      <c r="G353" s="262"/>
      <c r="H353" s="262"/>
      <c r="I353" s="262"/>
      <c r="J353" s="262" t="s">
        <v>297</v>
      </c>
      <c r="K353" s="262" t="n">
        <v>5</v>
      </c>
      <c r="L353" s="235" t="n">
        <f aca="false">1/K353</f>
        <v>0.2</v>
      </c>
    </row>
    <row r="354" s="232" customFormat="true" ht="15.95" hidden="false" customHeight="true" outlineLevel="0" collapsed="false">
      <c r="A354" s="90" t="n">
        <v>68</v>
      </c>
      <c r="B354" s="261" t="s">
        <v>299</v>
      </c>
      <c r="C354" s="261"/>
      <c r="D354" s="262"/>
      <c r="E354" s="262"/>
      <c r="F354" s="262" t="s">
        <v>223</v>
      </c>
      <c r="G354" s="262"/>
      <c r="H354" s="262"/>
      <c r="I354" s="262"/>
      <c r="J354" s="262" t="s">
        <v>297</v>
      </c>
      <c r="K354" s="262" t="n">
        <v>5</v>
      </c>
      <c r="L354" s="235" t="n">
        <f aca="false">1/K354</f>
        <v>0.2</v>
      </c>
    </row>
    <row r="355" s="232" customFormat="true" ht="15.95" hidden="false" customHeight="true" outlineLevel="0" collapsed="false">
      <c r="A355" s="90" t="n">
        <v>69</v>
      </c>
      <c r="B355" s="261" t="s">
        <v>300</v>
      </c>
      <c r="C355" s="261"/>
      <c r="D355" s="262"/>
      <c r="E355" s="262"/>
      <c r="F355" s="262"/>
      <c r="G355" s="262"/>
      <c r="H355" s="262"/>
      <c r="I355" s="262" t="s">
        <v>226</v>
      </c>
      <c r="J355" s="262" t="s">
        <v>297</v>
      </c>
      <c r="K355" s="262" t="n">
        <v>5</v>
      </c>
      <c r="L355" s="235" t="n">
        <f aca="false">1/K355</f>
        <v>0.2</v>
      </c>
    </row>
    <row r="356" s="232" customFormat="true" ht="15.95" hidden="false" customHeight="true" outlineLevel="0" collapsed="false">
      <c r="A356" s="90" t="n">
        <v>70</v>
      </c>
      <c r="B356" s="261" t="s">
        <v>301</v>
      </c>
      <c r="C356" s="261"/>
      <c r="D356" s="262"/>
      <c r="E356" s="262"/>
      <c r="F356" s="262"/>
      <c r="G356" s="262"/>
      <c r="H356" s="262"/>
      <c r="I356" s="262" t="s">
        <v>226</v>
      </c>
      <c r="J356" s="262" t="s">
        <v>297</v>
      </c>
      <c r="K356" s="262" t="n">
        <v>5</v>
      </c>
      <c r="L356" s="235" t="n">
        <f aca="false">1/K356</f>
        <v>0.2</v>
      </c>
    </row>
    <row r="357" s="232" customFormat="true" ht="15.95" hidden="false" customHeight="true" outlineLevel="0" collapsed="false">
      <c r="A357" s="90" t="n">
        <v>71</v>
      </c>
      <c r="B357" s="261" t="s">
        <v>302</v>
      </c>
      <c r="C357" s="261"/>
      <c r="D357" s="262"/>
      <c r="E357" s="262"/>
      <c r="F357" s="262"/>
      <c r="G357" s="262"/>
      <c r="H357" s="262"/>
      <c r="I357" s="262" t="s">
        <v>226</v>
      </c>
      <c r="J357" s="262" t="s">
        <v>297</v>
      </c>
      <c r="K357" s="262" t="n">
        <v>5</v>
      </c>
      <c r="L357" s="235" t="n">
        <f aca="false">1/K357</f>
        <v>0.2</v>
      </c>
    </row>
    <row r="358" s="232" customFormat="true" ht="15.95" hidden="false" customHeight="true" outlineLevel="0" collapsed="false">
      <c r="A358" s="90" t="n">
        <v>72</v>
      </c>
      <c r="B358" s="261" t="s">
        <v>303</v>
      </c>
      <c r="C358" s="261"/>
      <c r="D358" s="262"/>
      <c r="E358" s="262"/>
      <c r="F358" s="262"/>
      <c r="G358" s="262"/>
      <c r="H358" s="262"/>
      <c r="I358" s="262" t="s">
        <v>226</v>
      </c>
      <c r="J358" s="262" t="s">
        <v>297</v>
      </c>
      <c r="K358" s="262" t="n">
        <v>5</v>
      </c>
      <c r="L358" s="235" t="n">
        <f aca="false">1/K358</f>
        <v>0.2</v>
      </c>
    </row>
    <row r="359" s="232" customFormat="true" ht="15.95" hidden="false" customHeight="true" outlineLevel="0" collapsed="false">
      <c r="A359" s="90" t="n">
        <v>73</v>
      </c>
      <c r="B359" s="261" t="s">
        <v>304</v>
      </c>
      <c r="C359" s="261"/>
      <c r="D359" s="262"/>
      <c r="E359" s="262"/>
      <c r="F359" s="262"/>
      <c r="G359" s="262"/>
      <c r="H359" s="262"/>
      <c r="I359" s="262" t="s">
        <v>226</v>
      </c>
      <c r="J359" s="262" t="s">
        <v>297</v>
      </c>
      <c r="K359" s="262" t="n">
        <v>5</v>
      </c>
      <c r="L359" s="235" t="n">
        <f aca="false">1/K359</f>
        <v>0.2</v>
      </c>
    </row>
    <row r="360" s="232" customFormat="true" ht="15.95" hidden="false" customHeight="true" outlineLevel="0" collapsed="false">
      <c r="A360" s="90" t="n">
        <v>74</v>
      </c>
      <c r="B360" s="261" t="s">
        <v>305</v>
      </c>
      <c r="C360" s="261"/>
      <c r="D360" s="262"/>
      <c r="E360" s="262"/>
      <c r="F360" s="262"/>
      <c r="G360" s="262"/>
      <c r="H360" s="262"/>
      <c r="I360" s="262" t="s">
        <v>226</v>
      </c>
      <c r="J360" s="262" t="s">
        <v>297</v>
      </c>
      <c r="K360" s="262" t="n">
        <v>5</v>
      </c>
      <c r="L360" s="235" t="n">
        <f aca="false">1/K360</f>
        <v>0.2</v>
      </c>
    </row>
    <row r="361" s="232" customFormat="true" ht="15.95" hidden="false" customHeight="true" outlineLevel="0" collapsed="false">
      <c r="A361" s="90" t="n">
        <v>75</v>
      </c>
      <c r="B361" s="261" t="s">
        <v>306</v>
      </c>
      <c r="C361" s="261"/>
      <c r="D361" s="262"/>
      <c r="E361" s="262"/>
      <c r="F361" s="262"/>
      <c r="G361" s="262"/>
      <c r="H361" s="262"/>
      <c r="I361" s="262" t="s">
        <v>226</v>
      </c>
      <c r="J361" s="262" t="s">
        <v>297</v>
      </c>
      <c r="K361" s="262" t="n">
        <v>5</v>
      </c>
      <c r="L361" s="235" t="n">
        <f aca="false">1/K361</f>
        <v>0.2</v>
      </c>
    </row>
    <row r="362" s="232" customFormat="true" ht="15.95" hidden="false" customHeight="true" outlineLevel="0" collapsed="false">
      <c r="A362" s="90" t="n">
        <v>76</v>
      </c>
      <c r="B362" s="261" t="s">
        <v>307</v>
      </c>
      <c r="C362" s="261"/>
      <c r="D362" s="262"/>
      <c r="E362" s="262"/>
      <c r="F362" s="262" t="s">
        <v>223</v>
      </c>
      <c r="G362" s="262"/>
      <c r="H362" s="262"/>
      <c r="I362" s="262"/>
      <c r="J362" s="262" t="s">
        <v>297</v>
      </c>
      <c r="K362" s="262" t="n">
        <v>5</v>
      </c>
      <c r="L362" s="235" t="n">
        <f aca="false">1/K362</f>
        <v>0.2</v>
      </c>
    </row>
    <row r="363" s="232" customFormat="true" ht="15.95" hidden="false" customHeight="true" outlineLevel="0" collapsed="false">
      <c r="A363" s="90" t="n">
        <v>77</v>
      </c>
      <c r="B363" s="261" t="s">
        <v>308</v>
      </c>
      <c r="C363" s="261"/>
      <c r="D363" s="262" t="s">
        <v>221</v>
      </c>
      <c r="E363" s="262"/>
      <c r="F363" s="262"/>
      <c r="G363" s="262"/>
      <c r="H363" s="262"/>
      <c r="I363" s="262"/>
      <c r="J363" s="262" t="s">
        <v>297</v>
      </c>
      <c r="K363" s="262" t="n">
        <v>5</v>
      </c>
      <c r="L363" s="235" t="n">
        <f aca="false">1/K363</f>
        <v>0.2</v>
      </c>
    </row>
    <row r="364" s="232" customFormat="true" ht="15.95" hidden="false" customHeight="true" outlineLevel="0" collapsed="false">
      <c r="A364" s="90" t="n">
        <v>78</v>
      </c>
      <c r="B364" s="261" t="s">
        <v>309</v>
      </c>
      <c r="C364" s="261"/>
      <c r="D364" s="262"/>
      <c r="E364" s="262"/>
      <c r="F364" s="262" t="s">
        <v>223</v>
      </c>
      <c r="G364" s="262"/>
      <c r="H364" s="262"/>
      <c r="I364" s="262"/>
      <c r="J364" s="262" t="s">
        <v>297</v>
      </c>
      <c r="K364" s="262" t="n">
        <v>5</v>
      </c>
      <c r="L364" s="235" t="n">
        <f aca="false">1/K364</f>
        <v>0.2</v>
      </c>
    </row>
    <row r="365" s="232" customFormat="true" ht="15.95" hidden="false" customHeight="true" outlineLevel="0" collapsed="false">
      <c r="A365" s="90" t="n">
        <v>79</v>
      </c>
      <c r="B365" s="261" t="s">
        <v>310</v>
      </c>
      <c r="C365" s="261"/>
      <c r="D365" s="262"/>
      <c r="E365" s="262"/>
      <c r="F365" s="262" t="s">
        <v>223</v>
      </c>
      <c r="G365" s="262"/>
      <c r="H365" s="262"/>
      <c r="I365" s="262"/>
      <c r="J365" s="262" t="s">
        <v>311</v>
      </c>
      <c r="K365" s="262" t="n">
        <v>5</v>
      </c>
      <c r="L365" s="235" t="n">
        <f aca="false">1/K365</f>
        <v>0.2</v>
      </c>
    </row>
    <row r="366" s="232" customFormat="true" ht="15.95" hidden="false" customHeight="true" outlineLevel="0" collapsed="false">
      <c r="A366" s="90" t="n">
        <v>80</v>
      </c>
      <c r="B366" s="261" t="s">
        <v>312</v>
      </c>
      <c r="C366" s="261"/>
      <c r="D366" s="262"/>
      <c r="E366" s="262"/>
      <c r="F366" s="262" t="s">
        <v>223</v>
      </c>
      <c r="G366" s="262"/>
      <c r="H366" s="262"/>
      <c r="I366" s="262"/>
      <c r="J366" s="262" t="s">
        <v>311</v>
      </c>
      <c r="K366" s="262" t="n">
        <v>5</v>
      </c>
      <c r="L366" s="235" t="n">
        <f aca="false">1/K366</f>
        <v>0.2</v>
      </c>
    </row>
    <row r="367" s="232" customFormat="true" ht="15.95" hidden="false" customHeight="true" outlineLevel="0" collapsed="false">
      <c r="A367" s="90" t="n">
        <v>81</v>
      </c>
      <c r="B367" s="261" t="s">
        <v>313</v>
      </c>
      <c r="C367" s="261"/>
      <c r="D367" s="262"/>
      <c r="E367" s="262"/>
      <c r="F367" s="262" t="s">
        <v>223</v>
      </c>
      <c r="G367" s="262"/>
      <c r="H367" s="262"/>
      <c r="I367" s="262"/>
      <c r="J367" s="262" t="s">
        <v>311</v>
      </c>
      <c r="K367" s="262" t="n">
        <v>5</v>
      </c>
      <c r="L367" s="235" t="n">
        <f aca="false">1/K367</f>
        <v>0.2</v>
      </c>
    </row>
    <row r="368" s="232" customFormat="true" ht="15.95" hidden="false" customHeight="true" outlineLevel="0" collapsed="false">
      <c r="A368" s="90" t="n">
        <v>82</v>
      </c>
      <c r="B368" s="261" t="s">
        <v>314</v>
      </c>
      <c r="C368" s="261"/>
      <c r="D368" s="262"/>
      <c r="E368" s="262"/>
      <c r="F368" s="262" t="s">
        <v>223</v>
      </c>
      <c r="G368" s="262"/>
      <c r="H368" s="262"/>
      <c r="I368" s="262"/>
      <c r="J368" s="262" t="s">
        <v>315</v>
      </c>
      <c r="K368" s="262" t="n">
        <v>3</v>
      </c>
      <c r="L368" s="235" t="n">
        <f aca="false">1/K368</f>
        <v>0.333333333333333</v>
      </c>
    </row>
    <row r="369" s="232" customFormat="true" ht="15.95" hidden="false" customHeight="true" outlineLevel="0" collapsed="false">
      <c r="A369" s="90" t="n">
        <v>83</v>
      </c>
      <c r="B369" s="261" t="s">
        <v>316</v>
      </c>
      <c r="C369" s="261"/>
      <c r="D369" s="262"/>
      <c r="E369" s="262" t="s">
        <v>111</v>
      </c>
      <c r="F369" s="262"/>
      <c r="G369" s="262"/>
      <c r="H369" s="262"/>
      <c r="I369" s="262"/>
      <c r="J369" s="262" t="s">
        <v>315</v>
      </c>
      <c r="K369" s="262" t="n">
        <v>3</v>
      </c>
      <c r="L369" s="235" t="n">
        <f aca="false">1/K369</f>
        <v>0.333333333333333</v>
      </c>
      <c r="N369" s="236"/>
    </row>
    <row r="370" s="232" customFormat="true" ht="15.95" hidden="false" customHeight="true" outlineLevel="0" collapsed="false">
      <c r="A370" s="90" t="n">
        <v>84</v>
      </c>
      <c r="B370" s="261" t="s">
        <v>317</v>
      </c>
      <c r="C370" s="261"/>
      <c r="D370" s="262"/>
      <c r="E370" s="262"/>
      <c r="F370" s="262" t="s">
        <v>223</v>
      </c>
      <c r="G370" s="262"/>
      <c r="H370" s="262"/>
      <c r="I370" s="262"/>
      <c r="J370" s="262" t="s">
        <v>315</v>
      </c>
      <c r="K370" s="262" t="n">
        <v>3</v>
      </c>
      <c r="L370" s="235" t="n">
        <f aca="false">1/K370</f>
        <v>0.333333333333333</v>
      </c>
    </row>
    <row r="371" s="232" customFormat="true" ht="15.95" hidden="false" customHeight="true" outlineLevel="0" collapsed="false">
      <c r="A371" s="90" t="n">
        <v>85</v>
      </c>
      <c r="B371" s="261" t="s">
        <v>318</v>
      </c>
      <c r="C371" s="261"/>
      <c r="D371" s="262" t="s">
        <v>221</v>
      </c>
      <c r="E371" s="262"/>
      <c r="F371" s="262"/>
      <c r="G371" s="262"/>
      <c r="H371" s="262"/>
      <c r="I371" s="262"/>
      <c r="J371" s="262" t="s">
        <v>179</v>
      </c>
      <c r="K371" s="262" t="n">
        <v>4</v>
      </c>
      <c r="L371" s="235" t="n">
        <f aca="false">1/K371</f>
        <v>0.25</v>
      </c>
    </row>
    <row r="372" s="232" customFormat="true" ht="15.95" hidden="false" customHeight="true" outlineLevel="0" collapsed="false">
      <c r="A372" s="90" t="n">
        <v>86</v>
      </c>
      <c r="B372" s="261" t="s">
        <v>319</v>
      </c>
      <c r="C372" s="261"/>
      <c r="D372" s="262"/>
      <c r="E372" s="262" t="s">
        <v>111</v>
      </c>
      <c r="F372" s="262"/>
      <c r="G372" s="262"/>
      <c r="H372" s="262"/>
      <c r="I372" s="262"/>
      <c r="J372" s="262" t="s">
        <v>179</v>
      </c>
      <c r="K372" s="262" t="n">
        <v>4</v>
      </c>
      <c r="L372" s="235" t="n">
        <f aca="false">1/K372</f>
        <v>0.25</v>
      </c>
    </row>
    <row r="373" s="232" customFormat="true" ht="15.95" hidden="false" customHeight="true" outlineLevel="0" collapsed="false">
      <c r="A373" s="90" t="n">
        <v>87</v>
      </c>
      <c r="B373" s="261" t="s">
        <v>320</v>
      </c>
      <c r="C373" s="261"/>
      <c r="D373" s="262"/>
      <c r="E373" s="262"/>
      <c r="F373" s="262" t="s">
        <v>223</v>
      </c>
      <c r="G373" s="262"/>
      <c r="H373" s="262"/>
      <c r="I373" s="262"/>
      <c r="J373" s="262" t="s">
        <v>179</v>
      </c>
      <c r="K373" s="262" t="n">
        <v>4</v>
      </c>
      <c r="L373" s="235" t="n">
        <f aca="false">1/K373</f>
        <v>0.25</v>
      </c>
    </row>
    <row r="374" s="232" customFormat="true" ht="15.95" hidden="false" customHeight="true" outlineLevel="0" collapsed="false">
      <c r="A374" s="90" t="n">
        <v>88</v>
      </c>
      <c r="B374" s="261" t="s">
        <v>321</v>
      </c>
      <c r="C374" s="261"/>
      <c r="D374" s="262"/>
      <c r="E374" s="262"/>
      <c r="F374" s="262"/>
      <c r="G374" s="262"/>
      <c r="H374" s="262"/>
      <c r="I374" s="262" t="s">
        <v>226</v>
      </c>
      <c r="J374" s="262" t="s">
        <v>179</v>
      </c>
      <c r="K374" s="262" t="n">
        <v>4</v>
      </c>
      <c r="L374" s="235" t="n">
        <f aca="false">1/K374</f>
        <v>0.25</v>
      </c>
    </row>
    <row r="375" s="232" customFormat="true" ht="15.95" hidden="false" customHeight="true" outlineLevel="0" collapsed="false">
      <c r="A375" s="90" t="n">
        <v>89</v>
      </c>
      <c r="B375" s="261" t="s">
        <v>322</v>
      </c>
      <c r="C375" s="261"/>
      <c r="D375" s="262"/>
      <c r="E375" s="262"/>
      <c r="F375" s="262"/>
      <c r="G375" s="262"/>
      <c r="H375" s="262"/>
      <c r="I375" s="262" t="s">
        <v>226</v>
      </c>
      <c r="J375" s="262" t="s">
        <v>179</v>
      </c>
      <c r="K375" s="262" t="n">
        <v>4</v>
      </c>
      <c r="L375" s="235" t="n">
        <f aca="false">1/K375</f>
        <v>0.25</v>
      </c>
    </row>
    <row r="376" s="232" customFormat="true" ht="15.95" hidden="false" customHeight="true" outlineLevel="0" collapsed="false">
      <c r="A376" s="90" t="n">
        <v>90</v>
      </c>
      <c r="B376" s="261" t="s">
        <v>323</v>
      </c>
      <c r="C376" s="261"/>
      <c r="D376" s="262"/>
      <c r="E376" s="262" t="s">
        <v>111</v>
      </c>
      <c r="F376" s="262"/>
      <c r="G376" s="262"/>
      <c r="H376" s="262"/>
      <c r="I376" s="262"/>
      <c r="J376" s="262" t="s">
        <v>324</v>
      </c>
      <c r="K376" s="262" t="n">
        <v>4</v>
      </c>
      <c r="L376" s="235" t="n">
        <f aca="false">1/K376</f>
        <v>0.25</v>
      </c>
    </row>
    <row r="377" s="232" customFormat="true" ht="15.95" hidden="false" customHeight="true" outlineLevel="0" collapsed="false">
      <c r="A377" s="90" t="n">
        <v>91</v>
      </c>
      <c r="B377" s="261" t="s">
        <v>325</v>
      </c>
      <c r="C377" s="261"/>
      <c r="D377" s="262"/>
      <c r="E377" s="262"/>
      <c r="F377" s="262"/>
      <c r="G377" s="262" t="s">
        <v>224</v>
      </c>
      <c r="H377" s="262"/>
      <c r="I377" s="262"/>
      <c r="J377" s="262" t="s">
        <v>324</v>
      </c>
      <c r="K377" s="262" t="n">
        <v>4</v>
      </c>
      <c r="L377" s="235" t="n">
        <f aca="false">1/K377</f>
        <v>0.25</v>
      </c>
    </row>
    <row r="378" s="232" customFormat="true" ht="15.95" hidden="false" customHeight="true" outlineLevel="0" collapsed="false">
      <c r="A378" s="90" t="n">
        <v>92</v>
      </c>
      <c r="B378" s="261" t="s">
        <v>326</v>
      </c>
      <c r="C378" s="261"/>
      <c r="D378" s="262"/>
      <c r="E378" s="262"/>
      <c r="F378" s="262" t="s">
        <v>223</v>
      </c>
      <c r="G378" s="262"/>
      <c r="H378" s="262"/>
      <c r="I378" s="262"/>
      <c r="J378" s="262" t="s">
        <v>324</v>
      </c>
      <c r="K378" s="262" t="n">
        <v>4</v>
      </c>
      <c r="L378" s="235" t="n">
        <f aca="false">1/K378</f>
        <v>0.25</v>
      </c>
    </row>
    <row r="379" s="232" customFormat="true" ht="15.95" hidden="false" customHeight="true" outlineLevel="0" collapsed="false">
      <c r="A379" s="90" t="n">
        <v>93</v>
      </c>
      <c r="B379" s="261" t="s">
        <v>327</v>
      </c>
      <c r="C379" s="261"/>
      <c r="D379" s="262"/>
      <c r="E379" s="262"/>
      <c r="F379" s="262" t="s">
        <v>223</v>
      </c>
      <c r="G379" s="262"/>
      <c r="H379" s="262"/>
      <c r="I379" s="262"/>
      <c r="J379" s="262" t="s">
        <v>324</v>
      </c>
      <c r="K379" s="262" t="n">
        <v>4</v>
      </c>
      <c r="L379" s="235" t="n">
        <f aca="false">1/K379</f>
        <v>0.25</v>
      </c>
    </row>
    <row r="380" s="232" customFormat="true" ht="15.95" hidden="false" customHeight="true" outlineLevel="0" collapsed="false">
      <c r="A380" s="90" t="n">
        <v>94</v>
      </c>
      <c r="B380" s="261" t="s">
        <v>328</v>
      </c>
      <c r="C380" s="261"/>
      <c r="D380" s="262"/>
      <c r="E380" s="262"/>
      <c r="F380" s="262"/>
      <c r="G380" s="262"/>
      <c r="H380" s="262"/>
      <c r="I380" s="262" t="s">
        <v>226</v>
      </c>
      <c r="J380" s="262" t="s">
        <v>324</v>
      </c>
      <c r="K380" s="262" t="n">
        <v>4</v>
      </c>
      <c r="L380" s="235" t="n">
        <f aca="false">1/K380</f>
        <v>0.25</v>
      </c>
    </row>
    <row r="381" s="232" customFormat="true" ht="15.95" hidden="false" customHeight="true" outlineLevel="0" collapsed="false">
      <c r="A381" s="90" t="n">
        <v>95</v>
      </c>
      <c r="B381" s="261" t="s">
        <v>329</v>
      </c>
      <c r="C381" s="261"/>
      <c r="D381" s="262"/>
      <c r="E381" s="262"/>
      <c r="F381" s="262"/>
      <c r="G381" s="262"/>
      <c r="H381" s="262"/>
      <c r="I381" s="262" t="s">
        <v>226</v>
      </c>
      <c r="J381" s="262" t="s">
        <v>324</v>
      </c>
      <c r="K381" s="262" t="n">
        <v>4</v>
      </c>
      <c r="L381" s="235" t="n">
        <f aca="false">1/K381</f>
        <v>0.25</v>
      </c>
    </row>
    <row r="382" s="232" customFormat="true" ht="15.95" hidden="false" customHeight="true" outlineLevel="0" collapsed="false">
      <c r="A382" s="90" t="n">
        <v>96</v>
      </c>
      <c r="B382" s="261" t="s">
        <v>330</v>
      </c>
      <c r="C382" s="261"/>
      <c r="D382" s="262"/>
      <c r="E382" s="262"/>
      <c r="F382" s="262"/>
      <c r="G382" s="262"/>
      <c r="H382" s="262"/>
      <c r="I382" s="262" t="s">
        <v>226</v>
      </c>
      <c r="J382" s="262" t="s">
        <v>324</v>
      </c>
      <c r="K382" s="262" t="n">
        <v>4</v>
      </c>
      <c r="L382" s="235" t="n">
        <f aca="false">1/K382</f>
        <v>0.25</v>
      </c>
    </row>
    <row r="383" s="232" customFormat="true" ht="15.95" hidden="false" customHeight="true" outlineLevel="0" collapsed="false">
      <c r="A383" s="90" t="n">
        <v>97</v>
      </c>
      <c r="B383" s="261" t="s">
        <v>331</v>
      </c>
      <c r="C383" s="261"/>
      <c r="D383" s="262"/>
      <c r="E383" s="262"/>
      <c r="F383" s="262" t="s">
        <v>223</v>
      </c>
      <c r="G383" s="262"/>
      <c r="H383" s="262"/>
      <c r="I383" s="262"/>
      <c r="J383" s="262" t="s">
        <v>332</v>
      </c>
      <c r="K383" s="262" t="n">
        <v>4</v>
      </c>
      <c r="L383" s="235" t="n">
        <f aca="false">1/K383</f>
        <v>0.25</v>
      </c>
    </row>
    <row r="384" s="232" customFormat="true" ht="15.95" hidden="false" customHeight="true" outlineLevel="0" collapsed="false">
      <c r="A384" s="90" t="n">
        <v>98</v>
      </c>
      <c r="B384" s="261" t="s">
        <v>333</v>
      </c>
      <c r="C384" s="261"/>
      <c r="D384" s="262"/>
      <c r="E384" s="262"/>
      <c r="F384" s="262" t="s">
        <v>223</v>
      </c>
      <c r="G384" s="262"/>
      <c r="H384" s="262"/>
      <c r="I384" s="262"/>
      <c r="J384" s="262" t="s">
        <v>332</v>
      </c>
      <c r="K384" s="262" t="n">
        <v>4</v>
      </c>
      <c r="L384" s="235" t="n">
        <f aca="false">1/K384</f>
        <v>0.25</v>
      </c>
    </row>
    <row r="385" s="232" customFormat="true" ht="15.95" hidden="false" customHeight="true" outlineLevel="0" collapsed="false">
      <c r="A385" s="90" t="n">
        <v>99</v>
      </c>
      <c r="B385" s="261" t="s">
        <v>334</v>
      </c>
      <c r="C385" s="261"/>
      <c r="D385" s="262"/>
      <c r="E385" s="262"/>
      <c r="F385" s="262" t="s">
        <v>223</v>
      </c>
      <c r="G385" s="262"/>
      <c r="H385" s="262"/>
      <c r="I385" s="262"/>
      <c r="J385" s="262" t="s">
        <v>332</v>
      </c>
      <c r="K385" s="262" t="n">
        <v>4</v>
      </c>
      <c r="L385" s="235" t="n">
        <f aca="false">1/K385</f>
        <v>0.25</v>
      </c>
    </row>
    <row r="386" s="232" customFormat="true" ht="15.95" hidden="false" customHeight="true" outlineLevel="0" collapsed="false">
      <c r="A386" s="90" t="n">
        <v>100</v>
      </c>
      <c r="B386" s="261" t="s">
        <v>335</v>
      </c>
      <c r="C386" s="261"/>
      <c r="D386" s="262"/>
      <c r="E386" s="262"/>
      <c r="F386" s="262"/>
      <c r="G386" s="262"/>
      <c r="H386" s="262"/>
      <c r="I386" s="262" t="s">
        <v>226</v>
      </c>
      <c r="J386" s="262" t="s">
        <v>332</v>
      </c>
      <c r="K386" s="262" t="n">
        <v>4</v>
      </c>
      <c r="L386" s="235" t="n">
        <f aca="false">1/K386</f>
        <v>0.25</v>
      </c>
    </row>
    <row r="387" s="232" customFormat="true" ht="15.95" hidden="false" customHeight="true" outlineLevel="0" collapsed="false">
      <c r="A387" s="90" t="n">
        <v>101</v>
      </c>
      <c r="B387" s="261" t="s">
        <v>336</v>
      </c>
      <c r="C387" s="261"/>
      <c r="D387" s="262"/>
      <c r="E387" s="262"/>
      <c r="F387" s="262"/>
      <c r="G387" s="262"/>
      <c r="H387" s="262"/>
      <c r="I387" s="262" t="s">
        <v>226</v>
      </c>
      <c r="J387" s="262" t="s">
        <v>332</v>
      </c>
      <c r="K387" s="262" t="n">
        <v>4</v>
      </c>
      <c r="L387" s="235" t="n">
        <f aca="false">1/K387</f>
        <v>0.25</v>
      </c>
    </row>
    <row r="388" s="232" customFormat="true" ht="15.95" hidden="false" customHeight="true" outlineLevel="0" collapsed="false">
      <c r="A388" s="90" t="n">
        <v>102</v>
      </c>
      <c r="B388" s="261" t="s">
        <v>337</v>
      </c>
      <c r="C388" s="261"/>
      <c r="D388" s="262"/>
      <c r="E388" s="262"/>
      <c r="F388" s="262"/>
      <c r="G388" s="262"/>
      <c r="H388" s="262"/>
      <c r="I388" s="262" t="s">
        <v>226</v>
      </c>
      <c r="J388" s="262" t="s">
        <v>332</v>
      </c>
      <c r="K388" s="262" t="n">
        <v>4</v>
      </c>
      <c r="L388" s="235" t="n">
        <f aca="false">1/K388</f>
        <v>0.25</v>
      </c>
    </row>
    <row r="389" s="232" customFormat="true" ht="15.95" hidden="false" customHeight="true" outlineLevel="0" collapsed="false">
      <c r="A389" s="90" t="n">
        <v>103</v>
      </c>
      <c r="B389" s="261" t="s">
        <v>338</v>
      </c>
      <c r="C389" s="261"/>
      <c r="D389" s="262"/>
      <c r="E389" s="262"/>
      <c r="F389" s="262" t="s">
        <v>223</v>
      </c>
      <c r="G389" s="262"/>
      <c r="H389" s="262"/>
      <c r="I389" s="262"/>
      <c r="J389" s="262" t="s">
        <v>339</v>
      </c>
      <c r="K389" s="262" t="n">
        <v>3</v>
      </c>
      <c r="L389" s="235" t="n">
        <f aca="false">1/K389</f>
        <v>0.333333333333333</v>
      </c>
    </row>
    <row r="390" s="232" customFormat="true" ht="15.95" hidden="false" customHeight="true" outlineLevel="0" collapsed="false">
      <c r="A390" s="90" t="n">
        <v>104</v>
      </c>
      <c r="B390" s="261" t="s">
        <v>340</v>
      </c>
      <c r="C390" s="261"/>
      <c r="D390" s="262"/>
      <c r="E390" s="262"/>
      <c r="F390" s="262"/>
      <c r="G390" s="262" t="s">
        <v>224</v>
      </c>
      <c r="H390" s="262"/>
      <c r="I390" s="262"/>
      <c r="J390" s="262" t="s">
        <v>339</v>
      </c>
      <c r="K390" s="262" t="n">
        <v>3</v>
      </c>
      <c r="L390" s="235" t="n">
        <f aca="false">1/K390</f>
        <v>0.333333333333333</v>
      </c>
    </row>
    <row r="391" s="232" customFormat="true" ht="15.95" hidden="false" customHeight="true" outlineLevel="0" collapsed="false">
      <c r="A391" s="90" t="n">
        <v>105</v>
      </c>
      <c r="B391" s="261" t="s">
        <v>341</v>
      </c>
      <c r="C391" s="261"/>
      <c r="D391" s="262"/>
      <c r="E391" s="262"/>
      <c r="F391" s="262" t="s">
        <v>223</v>
      </c>
      <c r="G391" s="262"/>
      <c r="H391" s="262"/>
      <c r="I391" s="262"/>
      <c r="J391" s="262" t="s">
        <v>339</v>
      </c>
      <c r="K391" s="262" t="n">
        <v>3</v>
      </c>
      <c r="L391" s="235" t="n">
        <f aca="false">1/K391</f>
        <v>0.333333333333333</v>
      </c>
    </row>
    <row r="392" s="232" customFormat="true" ht="15.95" hidden="false" customHeight="true" outlineLevel="0" collapsed="false">
      <c r="A392" s="90" t="n">
        <v>106</v>
      </c>
      <c r="B392" s="261" t="s">
        <v>342</v>
      </c>
      <c r="C392" s="261"/>
      <c r="D392" s="262"/>
      <c r="E392" s="262"/>
      <c r="F392" s="262"/>
      <c r="G392" s="262"/>
      <c r="H392" s="262"/>
      <c r="I392" s="262" t="s">
        <v>226</v>
      </c>
      <c r="J392" s="262" t="s">
        <v>339</v>
      </c>
      <c r="K392" s="262" t="n">
        <v>3</v>
      </c>
      <c r="L392" s="235" t="n">
        <f aca="false">1/K392</f>
        <v>0.333333333333333</v>
      </c>
    </row>
    <row r="393" s="232" customFormat="true" ht="15.95" hidden="false" customHeight="true" outlineLevel="0" collapsed="false">
      <c r="A393" s="90" t="n">
        <v>107</v>
      </c>
      <c r="B393" s="261" t="s">
        <v>343</v>
      </c>
      <c r="C393" s="261"/>
      <c r="D393" s="262"/>
      <c r="E393" s="262"/>
      <c r="F393" s="262"/>
      <c r="G393" s="262" t="s">
        <v>224</v>
      </c>
      <c r="H393" s="262"/>
      <c r="I393" s="262"/>
      <c r="J393" s="262" t="s">
        <v>344</v>
      </c>
      <c r="K393" s="262" t="n">
        <v>4</v>
      </c>
      <c r="L393" s="235" t="n">
        <f aca="false">1/K393</f>
        <v>0.25</v>
      </c>
    </row>
    <row r="394" s="232" customFormat="true" ht="15.95" hidden="false" customHeight="true" outlineLevel="0" collapsed="false">
      <c r="A394" s="90" t="n">
        <v>108</v>
      </c>
      <c r="B394" s="261" t="s">
        <v>345</v>
      </c>
      <c r="C394" s="261"/>
      <c r="D394" s="262"/>
      <c r="E394" s="262" t="s">
        <v>111</v>
      </c>
      <c r="F394" s="262"/>
      <c r="G394" s="262"/>
      <c r="H394" s="262"/>
      <c r="I394" s="262"/>
      <c r="J394" s="262" t="s">
        <v>344</v>
      </c>
      <c r="K394" s="262" t="n">
        <v>4</v>
      </c>
      <c r="L394" s="235" t="n">
        <f aca="false">1/K394</f>
        <v>0.25</v>
      </c>
    </row>
    <row r="395" s="232" customFormat="true" ht="15.95" hidden="false" customHeight="true" outlineLevel="0" collapsed="false">
      <c r="A395" s="90" t="n">
        <v>109</v>
      </c>
      <c r="B395" s="261" t="s">
        <v>346</v>
      </c>
      <c r="C395" s="261"/>
      <c r="D395" s="262"/>
      <c r="E395" s="262"/>
      <c r="F395" s="262" t="s">
        <v>223</v>
      </c>
      <c r="G395" s="262"/>
      <c r="H395" s="262"/>
      <c r="I395" s="262"/>
      <c r="J395" s="262" t="s">
        <v>344</v>
      </c>
      <c r="K395" s="262" t="n">
        <v>4</v>
      </c>
      <c r="L395" s="235" t="n">
        <f aca="false">1/K395</f>
        <v>0.25</v>
      </c>
    </row>
    <row r="396" s="232" customFormat="true" ht="15.95" hidden="false" customHeight="true" outlineLevel="0" collapsed="false">
      <c r="A396" s="90" t="n">
        <v>110</v>
      </c>
      <c r="B396" s="261" t="s">
        <v>347</v>
      </c>
      <c r="C396" s="261"/>
      <c r="D396" s="262"/>
      <c r="E396" s="262"/>
      <c r="F396" s="262" t="s">
        <v>223</v>
      </c>
      <c r="G396" s="262"/>
      <c r="H396" s="262"/>
      <c r="I396" s="262"/>
      <c r="J396" s="262" t="s">
        <v>344</v>
      </c>
      <c r="K396" s="262" t="n">
        <v>4</v>
      </c>
      <c r="L396" s="235" t="n">
        <f aca="false">1/K396</f>
        <v>0.25</v>
      </c>
    </row>
    <row r="397" s="232" customFormat="true" ht="15.95" hidden="false" customHeight="true" outlineLevel="0" collapsed="false">
      <c r="A397" s="90" t="n">
        <v>111</v>
      </c>
      <c r="B397" s="261" t="s">
        <v>348</v>
      </c>
      <c r="C397" s="261"/>
      <c r="D397" s="262"/>
      <c r="E397" s="262"/>
      <c r="F397" s="262" t="s">
        <v>223</v>
      </c>
      <c r="G397" s="262"/>
      <c r="H397" s="262"/>
      <c r="I397" s="262"/>
      <c r="J397" s="262" t="s">
        <v>349</v>
      </c>
      <c r="K397" s="262" t="n">
        <v>3</v>
      </c>
      <c r="L397" s="235" t="n">
        <f aca="false">1/K397</f>
        <v>0.333333333333333</v>
      </c>
    </row>
    <row r="398" s="232" customFormat="true" ht="15.95" hidden="false" customHeight="true" outlineLevel="0" collapsed="false">
      <c r="A398" s="90" t="n">
        <v>112</v>
      </c>
      <c r="B398" s="263" t="s">
        <v>350</v>
      </c>
      <c r="C398" s="263"/>
      <c r="D398" s="262"/>
      <c r="E398" s="262"/>
      <c r="F398" s="262"/>
      <c r="G398" s="262"/>
      <c r="H398" s="262"/>
      <c r="I398" s="262" t="s">
        <v>226</v>
      </c>
      <c r="J398" s="262" t="s">
        <v>349</v>
      </c>
      <c r="K398" s="262" t="n">
        <v>3</v>
      </c>
      <c r="L398" s="235" t="n">
        <f aca="false">1/K398</f>
        <v>0.333333333333333</v>
      </c>
    </row>
    <row r="399" s="232" customFormat="true" ht="15.95" hidden="false" customHeight="true" outlineLevel="0" collapsed="false">
      <c r="A399" s="90" t="n">
        <v>113</v>
      </c>
      <c r="B399" s="263" t="s">
        <v>351</v>
      </c>
      <c r="C399" s="263"/>
      <c r="D399" s="262"/>
      <c r="E399" s="262"/>
      <c r="F399" s="262"/>
      <c r="G399" s="262"/>
      <c r="H399" s="262"/>
      <c r="I399" s="262" t="s">
        <v>226</v>
      </c>
      <c r="J399" s="262" t="s">
        <v>349</v>
      </c>
      <c r="K399" s="262" t="n">
        <v>3</v>
      </c>
      <c r="L399" s="235" t="n">
        <f aca="false">1/K399</f>
        <v>0.333333333333333</v>
      </c>
    </row>
    <row r="400" s="232" customFormat="true" ht="15.95" hidden="false" customHeight="true" outlineLevel="0" collapsed="false">
      <c r="A400" s="90" t="n">
        <v>114</v>
      </c>
      <c r="B400" s="261" t="s">
        <v>352</v>
      </c>
      <c r="C400" s="261"/>
      <c r="D400" s="262"/>
      <c r="E400" s="262"/>
      <c r="F400" s="262"/>
      <c r="G400" s="262"/>
      <c r="H400" s="262"/>
      <c r="I400" s="262" t="s">
        <v>226</v>
      </c>
      <c r="J400" s="262" t="s">
        <v>349</v>
      </c>
      <c r="K400" s="262" t="n">
        <v>3</v>
      </c>
      <c r="L400" s="235" t="n">
        <f aca="false">1/K400</f>
        <v>0.333333333333333</v>
      </c>
    </row>
    <row r="401" s="232" customFormat="true" ht="15.95" hidden="false" customHeight="true" outlineLevel="0" collapsed="false">
      <c r="A401" s="90" t="n">
        <v>115</v>
      </c>
      <c r="B401" s="261" t="s">
        <v>353</v>
      </c>
      <c r="C401" s="261"/>
      <c r="D401" s="262"/>
      <c r="E401" s="262"/>
      <c r="F401" s="262"/>
      <c r="G401" s="262"/>
      <c r="H401" s="262"/>
      <c r="I401" s="262" t="s">
        <v>226</v>
      </c>
      <c r="J401" s="262" t="s">
        <v>349</v>
      </c>
      <c r="K401" s="262" t="n">
        <v>3</v>
      </c>
      <c r="L401" s="235" t="n">
        <f aca="false">1/K401</f>
        <v>0.333333333333333</v>
      </c>
    </row>
    <row r="402" s="232" customFormat="true" ht="15.95" hidden="false" customHeight="true" outlineLevel="0" collapsed="false">
      <c r="A402" s="90" t="n">
        <v>116</v>
      </c>
      <c r="B402" s="261" t="s">
        <v>366</v>
      </c>
      <c r="C402" s="261"/>
      <c r="D402" s="262"/>
      <c r="E402" s="262" t="s">
        <v>111</v>
      </c>
      <c r="F402" s="262"/>
      <c r="G402" s="262"/>
      <c r="H402" s="262"/>
      <c r="I402" s="262"/>
      <c r="J402" s="262" t="s">
        <v>367</v>
      </c>
      <c r="K402" s="262" t="n">
        <v>4</v>
      </c>
      <c r="L402" s="235" t="n">
        <f aca="false">1/K402</f>
        <v>0.25</v>
      </c>
    </row>
    <row r="403" s="232" customFormat="true" ht="15.95" hidden="false" customHeight="true" outlineLevel="0" collapsed="false">
      <c r="A403" s="90" t="n">
        <v>117</v>
      </c>
      <c r="B403" s="261" t="s">
        <v>368</v>
      </c>
      <c r="C403" s="261"/>
      <c r="D403" s="262"/>
      <c r="E403" s="262"/>
      <c r="F403" s="262"/>
      <c r="G403" s="262"/>
      <c r="H403" s="262"/>
      <c r="I403" s="262" t="s">
        <v>226</v>
      </c>
      <c r="J403" s="262" t="s">
        <v>367</v>
      </c>
      <c r="K403" s="262" t="n">
        <v>4</v>
      </c>
      <c r="L403" s="235" t="n">
        <f aca="false">1/K403</f>
        <v>0.25</v>
      </c>
    </row>
    <row r="404" s="232" customFormat="true" ht="15.95" hidden="false" customHeight="true" outlineLevel="0" collapsed="false">
      <c r="A404" s="90" t="n">
        <v>118</v>
      </c>
      <c r="B404" s="261" t="s">
        <v>369</v>
      </c>
      <c r="C404" s="261"/>
      <c r="D404" s="262"/>
      <c r="E404" s="262"/>
      <c r="F404" s="262" t="s">
        <v>223</v>
      </c>
      <c r="G404" s="262"/>
      <c r="H404" s="262"/>
      <c r="I404" s="262"/>
      <c r="J404" s="262" t="s">
        <v>367</v>
      </c>
      <c r="K404" s="262" t="n">
        <v>4</v>
      </c>
      <c r="L404" s="235" t="n">
        <f aca="false">1/K404</f>
        <v>0.25</v>
      </c>
    </row>
    <row r="405" s="232" customFormat="true" ht="15.95" hidden="false" customHeight="true" outlineLevel="0" collapsed="false">
      <c r="A405" s="90" t="n">
        <v>119</v>
      </c>
      <c r="B405" s="261" t="s">
        <v>356</v>
      </c>
      <c r="C405" s="261"/>
      <c r="D405" s="262"/>
      <c r="E405" s="262"/>
      <c r="F405" s="262"/>
      <c r="G405" s="262"/>
      <c r="H405" s="262"/>
      <c r="I405" s="262" t="s">
        <v>226</v>
      </c>
      <c r="J405" s="262" t="s">
        <v>367</v>
      </c>
      <c r="K405" s="262" t="n">
        <v>4</v>
      </c>
      <c r="L405" s="235" t="n">
        <f aca="false">1/K405</f>
        <v>0.25</v>
      </c>
    </row>
    <row r="406" s="232" customFormat="true" ht="15.95" hidden="false" customHeight="true" outlineLevel="0" collapsed="false">
      <c r="A406" s="90" t="n">
        <v>120</v>
      </c>
      <c r="B406" s="261" t="s">
        <v>370</v>
      </c>
      <c r="C406" s="261"/>
      <c r="D406" s="262"/>
      <c r="E406" s="262" t="s">
        <v>111</v>
      </c>
      <c r="F406" s="262"/>
      <c r="G406" s="262"/>
      <c r="H406" s="262"/>
      <c r="I406" s="262"/>
      <c r="J406" s="262" t="s">
        <v>371</v>
      </c>
      <c r="K406" s="262" t="n">
        <v>4</v>
      </c>
      <c r="L406" s="235" t="n">
        <f aca="false">1/K406</f>
        <v>0.25</v>
      </c>
    </row>
    <row r="407" s="232" customFormat="true" ht="15.95" hidden="false" customHeight="true" outlineLevel="0" collapsed="false">
      <c r="A407" s="90" t="n">
        <v>121</v>
      </c>
      <c r="B407" s="261" t="s">
        <v>372</v>
      </c>
      <c r="C407" s="261"/>
      <c r="D407" s="262"/>
      <c r="E407" s="262"/>
      <c r="F407" s="262"/>
      <c r="G407" s="262"/>
      <c r="H407" s="262"/>
      <c r="I407" s="262" t="s">
        <v>226</v>
      </c>
      <c r="J407" s="262" t="s">
        <v>371</v>
      </c>
      <c r="K407" s="262" t="n">
        <v>4</v>
      </c>
      <c r="L407" s="235" t="n">
        <f aca="false">1/K407</f>
        <v>0.25</v>
      </c>
    </row>
    <row r="408" s="232" customFormat="true" ht="15.95" hidden="false" customHeight="true" outlineLevel="0" collapsed="false">
      <c r="A408" s="90" t="n">
        <v>122</v>
      </c>
      <c r="B408" s="261" t="s">
        <v>373</v>
      </c>
      <c r="C408" s="261"/>
      <c r="D408" s="262"/>
      <c r="E408" s="262"/>
      <c r="F408" s="262"/>
      <c r="G408" s="262"/>
      <c r="H408" s="262"/>
      <c r="I408" s="262" t="s">
        <v>226</v>
      </c>
      <c r="J408" s="262" t="s">
        <v>371</v>
      </c>
      <c r="K408" s="262" t="n">
        <v>4</v>
      </c>
      <c r="L408" s="235" t="n">
        <f aca="false">1/K408</f>
        <v>0.25</v>
      </c>
    </row>
    <row r="409" s="232" customFormat="true" ht="15.95" hidden="false" customHeight="true" outlineLevel="0" collapsed="false">
      <c r="A409" s="90" t="n">
        <v>123</v>
      </c>
      <c r="B409" s="261" t="s">
        <v>374</v>
      </c>
      <c r="C409" s="261"/>
      <c r="D409" s="262"/>
      <c r="E409" s="262"/>
      <c r="F409" s="262"/>
      <c r="G409" s="262"/>
      <c r="H409" s="262"/>
      <c r="I409" s="262" t="s">
        <v>226</v>
      </c>
      <c r="J409" s="262" t="s">
        <v>371</v>
      </c>
      <c r="K409" s="262" t="n">
        <v>4</v>
      </c>
      <c r="L409" s="235" t="n">
        <f aca="false">1/K409</f>
        <v>0.25</v>
      </c>
    </row>
    <row r="410" s="232" customFormat="true" ht="15.95" hidden="false" customHeight="true" outlineLevel="0" collapsed="false">
      <c r="A410" s="90" t="n">
        <v>124</v>
      </c>
      <c r="B410" s="261" t="s">
        <v>375</v>
      </c>
      <c r="C410" s="261"/>
      <c r="D410" s="262"/>
      <c r="E410" s="262"/>
      <c r="F410" s="262" t="s">
        <v>223</v>
      </c>
      <c r="G410" s="262"/>
      <c r="H410" s="262"/>
      <c r="I410" s="262"/>
      <c r="J410" s="262" t="s">
        <v>376</v>
      </c>
      <c r="K410" s="262" t="n">
        <v>4</v>
      </c>
      <c r="L410" s="235" t="n">
        <f aca="false">1/K410</f>
        <v>0.25</v>
      </c>
    </row>
    <row r="411" s="232" customFormat="true" ht="15.95" hidden="false" customHeight="true" outlineLevel="0" collapsed="false">
      <c r="A411" s="90" t="n">
        <v>125</v>
      </c>
      <c r="B411" s="261" t="s">
        <v>377</v>
      </c>
      <c r="C411" s="261"/>
      <c r="D411" s="262"/>
      <c r="E411" s="262"/>
      <c r="F411" s="262"/>
      <c r="G411" s="262"/>
      <c r="H411" s="262"/>
      <c r="I411" s="262" t="s">
        <v>226</v>
      </c>
      <c r="J411" s="262" t="s">
        <v>376</v>
      </c>
      <c r="K411" s="262" t="n">
        <v>4</v>
      </c>
      <c r="L411" s="235" t="n">
        <f aca="false">1/K411</f>
        <v>0.25</v>
      </c>
    </row>
    <row r="412" s="232" customFormat="true" ht="15.95" hidden="false" customHeight="true" outlineLevel="0" collapsed="false">
      <c r="A412" s="90" t="n">
        <v>126</v>
      </c>
      <c r="B412" s="261" t="s">
        <v>378</v>
      </c>
      <c r="C412" s="261"/>
      <c r="D412" s="262"/>
      <c r="E412" s="262"/>
      <c r="F412" s="262"/>
      <c r="G412" s="262"/>
      <c r="H412" s="262"/>
      <c r="I412" s="262" t="s">
        <v>226</v>
      </c>
      <c r="J412" s="262" t="s">
        <v>376</v>
      </c>
      <c r="K412" s="262" t="n">
        <v>4</v>
      </c>
      <c r="L412" s="235" t="n">
        <f aca="false">1/K412</f>
        <v>0.25</v>
      </c>
    </row>
    <row r="413" s="232" customFormat="true" ht="15.95" hidden="false" customHeight="true" outlineLevel="0" collapsed="false">
      <c r="A413" s="90" t="n">
        <v>127</v>
      </c>
      <c r="B413" s="261" t="s">
        <v>379</v>
      </c>
      <c r="C413" s="261"/>
      <c r="D413" s="262"/>
      <c r="E413" s="262"/>
      <c r="F413" s="262"/>
      <c r="G413" s="262"/>
      <c r="H413" s="262"/>
      <c r="I413" s="262" t="s">
        <v>226</v>
      </c>
      <c r="J413" s="262" t="s">
        <v>376</v>
      </c>
      <c r="K413" s="262" t="n">
        <v>4</v>
      </c>
      <c r="L413" s="235" t="n">
        <f aca="false">1/K413</f>
        <v>0.25</v>
      </c>
    </row>
    <row r="414" s="232" customFormat="true" ht="15.95" hidden="false" customHeight="true" outlineLevel="0" collapsed="false">
      <c r="A414" s="90" t="n">
        <v>128</v>
      </c>
      <c r="B414" s="261" t="s">
        <v>380</v>
      </c>
      <c r="C414" s="261"/>
      <c r="D414" s="262"/>
      <c r="E414" s="262"/>
      <c r="F414" s="262"/>
      <c r="G414" s="262"/>
      <c r="H414" s="262"/>
      <c r="I414" s="262" t="s">
        <v>226</v>
      </c>
      <c r="J414" s="262" t="s">
        <v>381</v>
      </c>
      <c r="K414" s="262" t="n">
        <v>4</v>
      </c>
      <c r="L414" s="235" t="n">
        <f aca="false">1/K414</f>
        <v>0.25</v>
      </c>
    </row>
    <row r="415" s="232" customFormat="true" ht="15.95" hidden="false" customHeight="true" outlineLevel="0" collapsed="false">
      <c r="A415" s="90" t="n">
        <v>129</v>
      </c>
      <c r="B415" s="261" t="s">
        <v>382</v>
      </c>
      <c r="C415" s="261"/>
      <c r="D415" s="262"/>
      <c r="E415" s="262"/>
      <c r="F415" s="262"/>
      <c r="G415" s="262"/>
      <c r="H415" s="262"/>
      <c r="I415" s="262" t="s">
        <v>226</v>
      </c>
      <c r="J415" s="262" t="s">
        <v>381</v>
      </c>
      <c r="K415" s="262" t="n">
        <v>4</v>
      </c>
      <c r="L415" s="235" t="n">
        <f aca="false">1/K415</f>
        <v>0.25</v>
      </c>
    </row>
    <row r="416" s="232" customFormat="true" ht="15.95" hidden="false" customHeight="true" outlineLevel="0" collapsed="false">
      <c r="A416" s="90" t="n">
        <v>130</v>
      </c>
      <c r="B416" s="261" t="s">
        <v>383</v>
      </c>
      <c r="C416" s="261"/>
      <c r="D416" s="262"/>
      <c r="E416" s="262"/>
      <c r="F416" s="262"/>
      <c r="G416" s="262"/>
      <c r="H416" s="262"/>
      <c r="I416" s="262" t="s">
        <v>226</v>
      </c>
      <c r="J416" s="262" t="s">
        <v>381</v>
      </c>
      <c r="K416" s="262" t="n">
        <v>4</v>
      </c>
      <c r="L416" s="235" t="n">
        <f aca="false">1/K416</f>
        <v>0.25</v>
      </c>
    </row>
    <row r="417" s="232" customFormat="true" ht="15.95" hidden="false" customHeight="true" outlineLevel="0" collapsed="false">
      <c r="A417" s="90" t="n">
        <v>131</v>
      </c>
      <c r="B417" s="261" t="s">
        <v>384</v>
      </c>
      <c r="C417" s="261"/>
      <c r="D417" s="262"/>
      <c r="E417" s="262"/>
      <c r="F417" s="262" t="s">
        <v>223</v>
      </c>
      <c r="G417" s="262"/>
      <c r="H417" s="262"/>
      <c r="I417" s="262"/>
      <c r="J417" s="262" t="s">
        <v>381</v>
      </c>
      <c r="K417" s="262" t="n">
        <v>4</v>
      </c>
      <c r="L417" s="235" t="n">
        <f aca="false">1/K417</f>
        <v>0.25</v>
      </c>
    </row>
    <row r="418" s="232" customFormat="true" ht="15.95" hidden="false" customHeight="true" outlineLevel="0" collapsed="false">
      <c r="A418" s="90" t="n">
        <v>132</v>
      </c>
      <c r="B418" s="261" t="s">
        <v>385</v>
      </c>
      <c r="C418" s="261"/>
      <c r="D418" s="262"/>
      <c r="E418" s="262"/>
      <c r="F418" s="262" t="s">
        <v>223</v>
      </c>
      <c r="G418" s="262"/>
      <c r="H418" s="262"/>
      <c r="I418" s="262"/>
      <c r="J418" s="262" t="s">
        <v>386</v>
      </c>
      <c r="K418" s="262" t="n">
        <v>6</v>
      </c>
      <c r="L418" s="235" t="n">
        <f aca="false">1/K418</f>
        <v>0.166666666666667</v>
      </c>
    </row>
    <row r="419" s="232" customFormat="true" ht="15.95" hidden="false" customHeight="true" outlineLevel="0" collapsed="false">
      <c r="A419" s="90" t="n">
        <v>133</v>
      </c>
      <c r="B419" s="261" t="s">
        <v>387</v>
      </c>
      <c r="C419" s="261"/>
      <c r="D419" s="262"/>
      <c r="E419" s="262"/>
      <c r="F419" s="262" t="s">
        <v>223</v>
      </c>
      <c r="G419" s="262"/>
      <c r="H419" s="262"/>
      <c r="I419" s="262"/>
      <c r="J419" s="262" t="s">
        <v>386</v>
      </c>
      <c r="K419" s="262" t="n">
        <v>6</v>
      </c>
      <c r="L419" s="235" t="n">
        <f aca="false">1/K419</f>
        <v>0.166666666666667</v>
      </c>
    </row>
    <row r="420" s="232" customFormat="true" ht="15.95" hidden="false" customHeight="true" outlineLevel="0" collapsed="false">
      <c r="A420" s="90" t="n">
        <v>134</v>
      </c>
      <c r="B420" s="261" t="s">
        <v>388</v>
      </c>
      <c r="C420" s="261"/>
      <c r="D420" s="262"/>
      <c r="E420" s="262"/>
      <c r="F420" s="262"/>
      <c r="G420" s="262"/>
      <c r="H420" s="262"/>
      <c r="I420" s="262" t="s">
        <v>226</v>
      </c>
      <c r="J420" s="262" t="s">
        <v>386</v>
      </c>
      <c r="K420" s="262" t="n">
        <v>6</v>
      </c>
      <c r="L420" s="235" t="n">
        <f aca="false">1/K420</f>
        <v>0.166666666666667</v>
      </c>
    </row>
    <row r="421" s="232" customFormat="true" ht="15.95" hidden="false" customHeight="true" outlineLevel="0" collapsed="false">
      <c r="A421" s="90" t="n">
        <v>135</v>
      </c>
      <c r="B421" s="261" t="s">
        <v>389</v>
      </c>
      <c r="C421" s="261"/>
      <c r="D421" s="262"/>
      <c r="E421" s="262"/>
      <c r="F421" s="262" t="s">
        <v>223</v>
      </c>
      <c r="G421" s="262"/>
      <c r="H421" s="262"/>
      <c r="I421" s="262"/>
      <c r="J421" s="262" t="s">
        <v>390</v>
      </c>
      <c r="K421" s="262" t="n">
        <v>7</v>
      </c>
      <c r="L421" s="235" t="n">
        <f aca="false">1/K421</f>
        <v>0.142857142857143</v>
      </c>
    </row>
    <row r="422" s="232" customFormat="true" ht="15.95" hidden="false" customHeight="true" outlineLevel="0" collapsed="false">
      <c r="A422" s="90" t="n">
        <v>136</v>
      </c>
      <c r="B422" s="261" t="s">
        <v>391</v>
      </c>
      <c r="C422" s="261"/>
      <c r="D422" s="262"/>
      <c r="E422" s="262"/>
      <c r="F422" s="262" t="s">
        <v>223</v>
      </c>
      <c r="G422" s="262"/>
      <c r="H422" s="262"/>
      <c r="I422" s="262"/>
      <c r="J422" s="262" t="s">
        <v>390</v>
      </c>
      <c r="K422" s="262" t="n">
        <v>7</v>
      </c>
      <c r="L422" s="235" t="n">
        <f aca="false">1/K422</f>
        <v>0.142857142857143</v>
      </c>
    </row>
    <row r="423" s="232" customFormat="true" ht="15.95" hidden="false" customHeight="true" outlineLevel="0" collapsed="false">
      <c r="A423" s="90" t="n">
        <v>137</v>
      </c>
      <c r="B423" s="261" t="s">
        <v>392</v>
      </c>
      <c r="C423" s="261"/>
      <c r="D423" s="262"/>
      <c r="E423" s="262"/>
      <c r="F423" s="262" t="s">
        <v>223</v>
      </c>
      <c r="G423" s="262"/>
      <c r="H423" s="262"/>
      <c r="I423" s="262"/>
      <c r="J423" s="262" t="s">
        <v>390</v>
      </c>
      <c r="K423" s="262" t="n">
        <v>7</v>
      </c>
      <c r="L423" s="235" t="n">
        <f aca="false">1/K423</f>
        <v>0.142857142857143</v>
      </c>
    </row>
    <row r="424" s="232" customFormat="true" ht="15.95" hidden="false" customHeight="true" outlineLevel="0" collapsed="false">
      <c r="A424" s="90" t="n">
        <v>138</v>
      </c>
      <c r="B424" s="261" t="s">
        <v>393</v>
      </c>
      <c r="C424" s="261"/>
      <c r="D424" s="262"/>
      <c r="E424" s="262" t="s">
        <v>111</v>
      </c>
      <c r="F424" s="262"/>
      <c r="G424" s="262"/>
      <c r="H424" s="262"/>
      <c r="I424" s="262"/>
      <c r="J424" s="262" t="s">
        <v>394</v>
      </c>
      <c r="K424" s="262" t="n">
        <v>7</v>
      </c>
      <c r="L424" s="235" t="n">
        <f aca="false">1/K424</f>
        <v>0.142857142857143</v>
      </c>
    </row>
    <row r="425" s="232" customFormat="true" ht="15.95" hidden="false" customHeight="true" outlineLevel="0" collapsed="false">
      <c r="A425" s="90" t="n">
        <v>139</v>
      </c>
      <c r="B425" s="261" t="s">
        <v>395</v>
      </c>
      <c r="C425" s="261"/>
      <c r="D425" s="262"/>
      <c r="E425" s="262"/>
      <c r="F425" s="262" t="s">
        <v>223</v>
      </c>
      <c r="G425" s="262"/>
      <c r="H425" s="262"/>
      <c r="I425" s="262"/>
      <c r="J425" s="262" t="s">
        <v>394</v>
      </c>
      <c r="K425" s="262" t="n">
        <v>7</v>
      </c>
      <c r="L425" s="235" t="n">
        <f aca="false">1/K425</f>
        <v>0.142857142857143</v>
      </c>
    </row>
    <row r="426" s="232" customFormat="true" ht="15.95" hidden="false" customHeight="true" outlineLevel="0" collapsed="false">
      <c r="A426" s="90" t="n">
        <v>140</v>
      </c>
      <c r="B426" s="261" t="s">
        <v>396</v>
      </c>
      <c r="C426" s="261"/>
      <c r="D426" s="262"/>
      <c r="E426" s="262"/>
      <c r="F426" s="262"/>
      <c r="G426" s="262"/>
      <c r="H426" s="262"/>
      <c r="I426" s="262" t="s">
        <v>226</v>
      </c>
      <c r="J426" s="262" t="s">
        <v>394</v>
      </c>
      <c r="K426" s="262" t="n">
        <v>7</v>
      </c>
      <c r="L426" s="235" t="n">
        <f aca="false">1/K426</f>
        <v>0.142857142857143</v>
      </c>
    </row>
    <row r="427" s="232" customFormat="true" ht="15.95" hidden="false" customHeight="true" outlineLevel="0" collapsed="false">
      <c r="A427" s="90" t="n">
        <v>141</v>
      </c>
      <c r="B427" s="261" t="s">
        <v>397</v>
      </c>
      <c r="C427" s="261"/>
      <c r="D427" s="262"/>
      <c r="E427" s="262"/>
      <c r="F427" s="262"/>
      <c r="G427" s="262"/>
      <c r="H427" s="262"/>
      <c r="I427" s="262" t="s">
        <v>226</v>
      </c>
      <c r="J427" s="262" t="s">
        <v>394</v>
      </c>
      <c r="K427" s="262" t="n">
        <v>7</v>
      </c>
      <c r="L427" s="235" t="n">
        <f aca="false">1/K427</f>
        <v>0.142857142857143</v>
      </c>
    </row>
    <row r="428" s="232" customFormat="true" ht="15.95" hidden="false" customHeight="true" outlineLevel="0" collapsed="false">
      <c r="A428" s="90" t="n">
        <v>142</v>
      </c>
      <c r="B428" s="261" t="s">
        <v>398</v>
      </c>
      <c r="C428" s="261"/>
      <c r="D428" s="262"/>
      <c r="E428" s="262" t="s">
        <v>111</v>
      </c>
      <c r="F428" s="262"/>
      <c r="G428" s="262"/>
      <c r="H428" s="262" t="s">
        <v>120</v>
      </c>
      <c r="I428" s="262"/>
      <c r="J428" s="262" t="s">
        <v>394</v>
      </c>
      <c r="K428" s="262" t="n">
        <v>7</v>
      </c>
      <c r="L428" s="235" t="n">
        <f aca="false">1/K428</f>
        <v>0.142857142857143</v>
      </c>
    </row>
    <row r="429" s="232" customFormat="true" ht="15.95" hidden="false" customHeight="true" outlineLevel="0" collapsed="false">
      <c r="A429" s="90" t="n">
        <v>143</v>
      </c>
      <c r="B429" s="261" t="s">
        <v>399</v>
      </c>
      <c r="C429" s="261"/>
      <c r="D429" s="262"/>
      <c r="E429" s="262" t="s">
        <v>111</v>
      </c>
      <c r="F429" s="262"/>
      <c r="G429" s="262"/>
      <c r="H429" s="262"/>
      <c r="I429" s="262"/>
      <c r="J429" s="262" t="s">
        <v>400</v>
      </c>
      <c r="K429" s="262" t="n">
        <v>7</v>
      </c>
      <c r="L429" s="235" t="n">
        <f aca="false">1/K429</f>
        <v>0.142857142857143</v>
      </c>
    </row>
    <row r="430" s="232" customFormat="true" ht="15.95" hidden="false" customHeight="true" outlineLevel="0" collapsed="false">
      <c r="A430" s="90" t="n">
        <v>144</v>
      </c>
      <c r="B430" s="261" t="s">
        <v>401</v>
      </c>
      <c r="C430" s="261"/>
      <c r="D430" s="262"/>
      <c r="E430" s="262"/>
      <c r="F430" s="262" t="s">
        <v>223</v>
      </c>
      <c r="G430" s="262"/>
      <c r="H430" s="262"/>
      <c r="I430" s="262"/>
      <c r="J430" s="262" t="s">
        <v>400</v>
      </c>
      <c r="K430" s="262" t="n">
        <v>7</v>
      </c>
      <c r="L430" s="235" t="n">
        <f aca="false">1/K430</f>
        <v>0.142857142857143</v>
      </c>
    </row>
    <row r="431" s="232" customFormat="true" ht="15.95" hidden="false" customHeight="true" outlineLevel="0" collapsed="false">
      <c r="A431" s="90" t="n">
        <v>145</v>
      </c>
      <c r="B431" s="261" t="s">
        <v>402</v>
      </c>
      <c r="C431" s="261"/>
      <c r="D431" s="262"/>
      <c r="E431" s="262"/>
      <c r="F431" s="262" t="s">
        <v>223</v>
      </c>
      <c r="G431" s="262"/>
      <c r="H431" s="262"/>
      <c r="I431" s="262"/>
      <c r="J431" s="262" t="s">
        <v>400</v>
      </c>
      <c r="K431" s="262" t="n">
        <v>7</v>
      </c>
      <c r="L431" s="235" t="n">
        <f aca="false">1/K431</f>
        <v>0.142857142857143</v>
      </c>
    </row>
    <row r="432" s="232" customFormat="true" ht="15.95" hidden="false" customHeight="true" outlineLevel="0" collapsed="false">
      <c r="A432" s="90" t="n">
        <v>146</v>
      </c>
      <c r="B432" s="261" t="s">
        <v>403</v>
      </c>
      <c r="C432" s="261"/>
      <c r="D432" s="262"/>
      <c r="E432" s="262"/>
      <c r="F432" s="262" t="s">
        <v>223</v>
      </c>
      <c r="G432" s="262"/>
      <c r="H432" s="262"/>
      <c r="I432" s="262"/>
      <c r="J432" s="262" t="s">
        <v>400</v>
      </c>
      <c r="K432" s="262" t="n">
        <v>7</v>
      </c>
      <c r="L432" s="235" t="n">
        <f aca="false">1/K432</f>
        <v>0.142857142857143</v>
      </c>
    </row>
    <row r="433" s="232" customFormat="true" ht="15.95" hidden="false" customHeight="true" outlineLevel="0" collapsed="false">
      <c r="A433" s="90" t="n">
        <v>147</v>
      </c>
      <c r="B433" s="261" t="s">
        <v>404</v>
      </c>
      <c r="C433" s="261"/>
      <c r="D433" s="262"/>
      <c r="E433" s="262"/>
      <c r="F433" s="262"/>
      <c r="G433" s="262"/>
      <c r="H433" s="262"/>
      <c r="I433" s="262" t="s">
        <v>226</v>
      </c>
      <c r="J433" s="262" t="s">
        <v>400</v>
      </c>
      <c r="K433" s="262" t="n">
        <v>7</v>
      </c>
      <c r="L433" s="235" t="n">
        <f aca="false">1/K433</f>
        <v>0.142857142857143</v>
      </c>
    </row>
    <row r="434" s="232" customFormat="true" ht="15.95" hidden="false" customHeight="true" outlineLevel="0" collapsed="false">
      <c r="A434" s="90" t="n">
        <v>148</v>
      </c>
      <c r="B434" s="261" t="s">
        <v>405</v>
      </c>
      <c r="C434" s="261"/>
      <c r="D434" s="262"/>
      <c r="E434" s="262" t="s">
        <v>111</v>
      </c>
      <c r="F434" s="262"/>
      <c r="G434" s="262"/>
      <c r="H434" s="262"/>
      <c r="I434" s="262"/>
      <c r="J434" s="262" t="s">
        <v>406</v>
      </c>
      <c r="K434" s="262" t="n">
        <v>7</v>
      </c>
      <c r="L434" s="235" t="n">
        <f aca="false">1/K434</f>
        <v>0.142857142857143</v>
      </c>
    </row>
    <row r="435" s="232" customFormat="true" ht="15.95" hidden="false" customHeight="true" outlineLevel="0" collapsed="false">
      <c r="A435" s="90" t="n">
        <v>149</v>
      </c>
      <c r="B435" s="261" t="s">
        <v>407</v>
      </c>
      <c r="C435" s="261"/>
      <c r="D435" s="262"/>
      <c r="E435" s="262"/>
      <c r="F435" s="262" t="s">
        <v>223</v>
      </c>
      <c r="G435" s="262"/>
      <c r="H435" s="262"/>
      <c r="I435" s="262"/>
      <c r="J435" s="262" t="s">
        <v>406</v>
      </c>
      <c r="K435" s="262" t="n">
        <v>7</v>
      </c>
      <c r="L435" s="235" t="n">
        <f aca="false">1/K435</f>
        <v>0.142857142857143</v>
      </c>
    </row>
    <row r="436" s="232" customFormat="true" ht="15.95" hidden="false" customHeight="true" outlineLevel="0" collapsed="false">
      <c r="A436" s="90" t="n">
        <v>150</v>
      </c>
      <c r="B436" s="261" t="s">
        <v>408</v>
      </c>
      <c r="C436" s="261"/>
      <c r="D436" s="262"/>
      <c r="E436" s="262"/>
      <c r="F436" s="262" t="s">
        <v>223</v>
      </c>
      <c r="G436" s="262"/>
      <c r="H436" s="262"/>
      <c r="I436" s="262" t="s">
        <v>120</v>
      </c>
      <c r="J436" s="262" t="s">
        <v>406</v>
      </c>
      <c r="K436" s="262" t="n">
        <v>7</v>
      </c>
      <c r="L436" s="235" t="n">
        <f aca="false">1/K436</f>
        <v>0.142857142857143</v>
      </c>
    </row>
    <row r="437" s="232" customFormat="true" ht="15.95" hidden="false" customHeight="true" outlineLevel="0" collapsed="false">
      <c r="A437" s="90" t="n">
        <v>151</v>
      </c>
      <c r="B437" s="261" t="s">
        <v>409</v>
      </c>
      <c r="C437" s="261"/>
      <c r="D437" s="262"/>
      <c r="E437" s="262"/>
      <c r="F437" s="262"/>
      <c r="G437" s="262" t="s">
        <v>224</v>
      </c>
      <c r="H437" s="262"/>
      <c r="I437" s="262"/>
      <c r="J437" s="262" t="s">
        <v>410</v>
      </c>
      <c r="K437" s="262" t="n">
        <v>5</v>
      </c>
      <c r="L437" s="235" t="n">
        <f aca="false">1/K437</f>
        <v>0.2</v>
      </c>
    </row>
    <row r="438" s="232" customFormat="true" ht="15.95" hidden="false" customHeight="true" outlineLevel="0" collapsed="false">
      <c r="A438" s="90" t="n">
        <v>152</v>
      </c>
      <c r="B438" s="261" t="s">
        <v>411</v>
      </c>
      <c r="C438" s="261"/>
      <c r="D438" s="262"/>
      <c r="E438" s="262"/>
      <c r="F438" s="262" t="s">
        <v>223</v>
      </c>
      <c r="G438" s="262"/>
      <c r="H438" s="262"/>
      <c r="I438" s="262"/>
      <c r="J438" s="262" t="s">
        <v>410</v>
      </c>
      <c r="K438" s="262" t="n">
        <v>5</v>
      </c>
      <c r="L438" s="235" t="n">
        <f aca="false">1/K438</f>
        <v>0.2</v>
      </c>
    </row>
    <row r="439" s="232" customFormat="true" ht="15.95" hidden="false" customHeight="true" outlineLevel="0" collapsed="false">
      <c r="A439" s="90" t="n">
        <v>153</v>
      </c>
      <c r="B439" s="261" t="s">
        <v>412</v>
      </c>
      <c r="C439" s="261"/>
      <c r="D439" s="262"/>
      <c r="E439" s="262"/>
      <c r="F439" s="262" t="s">
        <v>223</v>
      </c>
      <c r="G439" s="262"/>
      <c r="H439" s="262"/>
      <c r="I439" s="262"/>
      <c r="J439" s="262" t="s">
        <v>410</v>
      </c>
      <c r="K439" s="262" t="n">
        <v>5</v>
      </c>
      <c r="L439" s="235" t="n">
        <f aca="false">1/K439</f>
        <v>0.2</v>
      </c>
    </row>
    <row r="440" s="232" customFormat="true" ht="15.95" hidden="false" customHeight="true" outlineLevel="0" collapsed="false">
      <c r="A440" s="90" t="n">
        <v>154</v>
      </c>
      <c r="B440" s="261" t="s">
        <v>413</v>
      </c>
      <c r="C440" s="261"/>
      <c r="D440" s="262"/>
      <c r="E440" s="262"/>
      <c r="F440" s="262"/>
      <c r="G440" s="262"/>
      <c r="H440" s="262"/>
      <c r="I440" s="262" t="s">
        <v>226</v>
      </c>
      <c r="J440" s="262" t="s">
        <v>410</v>
      </c>
      <c r="K440" s="262" t="n">
        <v>5</v>
      </c>
      <c r="L440" s="235" t="n">
        <f aca="false">1/K440</f>
        <v>0.2</v>
      </c>
    </row>
    <row r="441" s="232" customFormat="true" ht="15.95" hidden="false" customHeight="true" outlineLevel="0" collapsed="false">
      <c r="A441" s="90" t="n">
        <v>155</v>
      </c>
      <c r="B441" s="261" t="s">
        <v>414</v>
      </c>
      <c r="C441" s="261"/>
      <c r="D441" s="262"/>
      <c r="E441" s="262"/>
      <c r="F441" s="262"/>
      <c r="G441" s="262"/>
      <c r="H441" s="262"/>
      <c r="I441" s="262" t="s">
        <v>226</v>
      </c>
      <c r="J441" s="262" t="s">
        <v>410</v>
      </c>
      <c r="K441" s="262" t="n">
        <v>5</v>
      </c>
      <c r="L441" s="235" t="n">
        <f aca="false">1/K441</f>
        <v>0.2</v>
      </c>
    </row>
    <row r="442" s="232" customFormat="true" ht="15.95" hidden="false" customHeight="true" outlineLevel="0" collapsed="false">
      <c r="A442" s="90" t="n">
        <v>156</v>
      </c>
      <c r="B442" s="261" t="s">
        <v>415</v>
      </c>
      <c r="C442" s="261"/>
      <c r="D442" s="262"/>
      <c r="E442" s="262"/>
      <c r="F442" s="262" t="s">
        <v>223</v>
      </c>
      <c r="G442" s="262"/>
      <c r="H442" s="262"/>
      <c r="I442" s="262"/>
      <c r="J442" s="262" t="s">
        <v>410</v>
      </c>
      <c r="K442" s="262" t="n">
        <v>5</v>
      </c>
      <c r="L442" s="235" t="n">
        <f aca="false">1/K442</f>
        <v>0.2</v>
      </c>
    </row>
    <row r="443" s="232" customFormat="true" ht="15.95" hidden="false" customHeight="true" outlineLevel="0" collapsed="false">
      <c r="A443" s="90" t="n">
        <v>157</v>
      </c>
      <c r="B443" s="261" t="s">
        <v>416</v>
      </c>
      <c r="C443" s="261"/>
      <c r="D443" s="262"/>
      <c r="E443" s="262"/>
      <c r="F443" s="262"/>
      <c r="G443" s="262"/>
      <c r="H443" s="262"/>
      <c r="I443" s="262" t="s">
        <v>226</v>
      </c>
      <c r="J443" s="262" t="s">
        <v>410</v>
      </c>
      <c r="K443" s="262" t="n">
        <v>5</v>
      </c>
      <c r="L443" s="235" t="n">
        <f aca="false">1/K443</f>
        <v>0.2</v>
      </c>
    </row>
    <row r="444" s="232" customFormat="true" ht="15.95" hidden="false" customHeight="true" outlineLevel="0" collapsed="false">
      <c r="A444" s="90" t="n">
        <v>158</v>
      </c>
      <c r="B444" s="261" t="s">
        <v>417</v>
      </c>
      <c r="C444" s="261"/>
      <c r="D444" s="262" t="s">
        <v>221</v>
      </c>
      <c r="E444" s="262"/>
      <c r="F444" s="262"/>
      <c r="G444" s="262"/>
      <c r="H444" s="262"/>
      <c r="I444" s="262"/>
      <c r="J444" s="262" t="s">
        <v>418</v>
      </c>
      <c r="K444" s="262" t="n">
        <v>7</v>
      </c>
      <c r="L444" s="235" t="n">
        <f aca="false">1/K444</f>
        <v>0.142857142857143</v>
      </c>
    </row>
    <row r="445" s="232" customFormat="true" ht="15.95" hidden="false" customHeight="true" outlineLevel="0" collapsed="false">
      <c r="A445" s="90" t="n">
        <v>159</v>
      </c>
      <c r="B445" s="261" t="s">
        <v>419</v>
      </c>
      <c r="C445" s="261"/>
      <c r="D445" s="262"/>
      <c r="E445" s="262"/>
      <c r="F445" s="262" t="s">
        <v>223</v>
      </c>
      <c r="G445" s="262"/>
      <c r="H445" s="262"/>
      <c r="I445" s="262"/>
      <c r="J445" s="262" t="s">
        <v>418</v>
      </c>
      <c r="K445" s="262" t="n">
        <v>7</v>
      </c>
      <c r="L445" s="235" t="n">
        <f aca="false">1/K445</f>
        <v>0.142857142857143</v>
      </c>
    </row>
    <row r="446" s="232" customFormat="true" ht="15.95" hidden="false" customHeight="true" outlineLevel="0" collapsed="false">
      <c r="A446" s="90" t="n">
        <v>160</v>
      </c>
      <c r="B446" s="261" t="s">
        <v>280</v>
      </c>
      <c r="C446" s="261"/>
      <c r="D446" s="262"/>
      <c r="E446" s="262"/>
      <c r="F446" s="262"/>
      <c r="G446" s="262"/>
      <c r="H446" s="262"/>
      <c r="I446" s="262" t="s">
        <v>226</v>
      </c>
      <c r="J446" s="262" t="s">
        <v>418</v>
      </c>
      <c r="K446" s="262" t="n">
        <v>7</v>
      </c>
      <c r="L446" s="235" t="n">
        <f aca="false">1/K446</f>
        <v>0.142857142857143</v>
      </c>
    </row>
    <row r="447" s="232" customFormat="true" ht="15.95" hidden="false" customHeight="true" outlineLevel="0" collapsed="false">
      <c r="A447" s="90" t="n">
        <v>161</v>
      </c>
      <c r="B447" s="261" t="s">
        <v>420</v>
      </c>
      <c r="C447" s="261"/>
      <c r="D447" s="262"/>
      <c r="E447" s="262"/>
      <c r="F447" s="262" t="s">
        <v>223</v>
      </c>
      <c r="G447" s="262"/>
      <c r="H447" s="262"/>
      <c r="I447" s="262"/>
      <c r="J447" s="262" t="s">
        <v>418</v>
      </c>
      <c r="K447" s="262" t="n">
        <v>7</v>
      </c>
      <c r="L447" s="235" t="n">
        <f aca="false">1/K447</f>
        <v>0.142857142857143</v>
      </c>
    </row>
    <row r="448" s="232" customFormat="true" ht="15.95" hidden="false" customHeight="true" outlineLevel="0" collapsed="false">
      <c r="A448" s="90" t="n">
        <v>162</v>
      </c>
      <c r="B448" s="261" t="s">
        <v>421</v>
      </c>
      <c r="C448" s="261"/>
      <c r="D448" s="262"/>
      <c r="E448" s="262"/>
      <c r="F448" s="262"/>
      <c r="G448" s="262"/>
      <c r="H448" s="262"/>
      <c r="I448" s="262" t="s">
        <v>226</v>
      </c>
      <c r="J448" s="262" t="s">
        <v>418</v>
      </c>
      <c r="K448" s="262" t="n">
        <v>7</v>
      </c>
      <c r="L448" s="235" t="n">
        <f aca="false">1/K448</f>
        <v>0.142857142857143</v>
      </c>
    </row>
    <row r="449" s="232" customFormat="true" ht="15.95" hidden="false" customHeight="true" outlineLevel="0" collapsed="false">
      <c r="A449" s="90" t="n">
        <v>163</v>
      </c>
      <c r="B449" s="261" t="s">
        <v>422</v>
      </c>
      <c r="C449" s="261"/>
      <c r="D449" s="262" t="s">
        <v>221</v>
      </c>
      <c r="E449" s="262"/>
      <c r="F449" s="262"/>
      <c r="G449" s="262"/>
      <c r="H449" s="262"/>
      <c r="I449" s="262"/>
      <c r="J449" s="262" t="s">
        <v>423</v>
      </c>
      <c r="K449" s="262" t="n">
        <v>7</v>
      </c>
      <c r="L449" s="235" t="n">
        <f aca="false">1/K449</f>
        <v>0.142857142857143</v>
      </c>
    </row>
    <row r="450" s="232" customFormat="true" ht="15.95" hidden="false" customHeight="true" outlineLevel="0" collapsed="false">
      <c r="A450" s="90" t="n">
        <v>164</v>
      </c>
      <c r="B450" s="261" t="s">
        <v>424</v>
      </c>
      <c r="C450" s="261"/>
      <c r="D450" s="262"/>
      <c r="E450" s="262"/>
      <c r="F450" s="262" t="s">
        <v>223</v>
      </c>
      <c r="G450" s="262"/>
      <c r="H450" s="262"/>
      <c r="I450" s="262"/>
      <c r="J450" s="262" t="s">
        <v>423</v>
      </c>
      <c r="K450" s="262" t="n">
        <v>7</v>
      </c>
      <c r="L450" s="235" t="n">
        <f aca="false">1/K450</f>
        <v>0.142857142857143</v>
      </c>
    </row>
    <row r="451" s="232" customFormat="true" ht="15.95" hidden="false" customHeight="true" outlineLevel="0" collapsed="false">
      <c r="A451" s="90" t="n">
        <v>165</v>
      </c>
      <c r="B451" s="261" t="s">
        <v>425</v>
      </c>
      <c r="C451" s="261"/>
      <c r="D451" s="262"/>
      <c r="E451" s="262"/>
      <c r="F451" s="262" t="s">
        <v>223</v>
      </c>
      <c r="G451" s="262"/>
      <c r="H451" s="262"/>
      <c r="I451" s="262"/>
      <c r="J451" s="262" t="s">
        <v>423</v>
      </c>
      <c r="K451" s="262" t="n">
        <v>7</v>
      </c>
      <c r="L451" s="235" t="n">
        <f aca="false">1/K451</f>
        <v>0.142857142857143</v>
      </c>
    </row>
    <row r="452" s="232" customFormat="true" ht="15.95" hidden="false" customHeight="true" outlineLevel="0" collapsed="false">
      <c r="A452" s="90" t="n">
        <v>166</v>
      </c>
      <c r="B452" s="261" t="s">
        <v>426</v>
      </c>
      <c r="C452" s="261"/>
      <c r="D452" s="262"/>
      <c r="E452" s="262"/>
      <c r="F452" s="262" t="s">
        <v>223</v>
      </c>
      <c r="G452" s="262"/>
      <c r="H452" s="262"/>
      <c r="I452" s="262"/>
      <c r="J452" s="262" t="s">
        <v>423</v>
      </c>
      <c r="K452" s="262" t="n">
        <v>7</v>
      </c>
      <c r="L452" s="235" t="n">
        <f aca="false">1/K452</f>
        <v>0.142857142857143</v>
      </c>
    </row>
    <row r="453" s="232" customFormat="true" ht="15.95" hidden="false" customHeight="true" outlineLevel="0" collapsed="false">
      <c r="A453" s="90" t="n">
        <v>167</v>
      </c>
      <c r="B453" s="261" t="s">
        <v>427</v>
      </c>
      <c r="C453" s="261"/>
      <c r="D453" s="262"/>
      <c r="E453" s="262"/>
      <c r="F453" s="262" t="s">
        <v>223</v>
      </c>
      <c r="G453" s="262"/>
      <c r="H453" s="262"/>
      <c r="I453" s="262"/>
      <c r="J453" s="262" t="s">
        <v>423</v>
      </c>
      <c r="K453" s="262" t="n">
        <v>7</v>
      </c>
      <c r="L453" s="235" t="n">
        <f aca="false">1/K453</f>
        <v>0.142857142857143</v>
      </c>
    </row>
    <row r="454" s="232" customFormat="true" ht="15.95" hidden="false" customHeight="true" outlineLevel="0" collapsed="false">
      <c r="A454" s="90" t="n">
        <v>168</v>
      </c>
      <c r="B454" s="261" t="s">
        <v>428</v>
      </c>
      <c r="C454" s="261"/>
      <c r="D454" s="262"/>
      <c r="E454" s="262"/>
      <c r="F454" s="262" t="s">
        <v>223</v>
      </c>
      <c r="G454" s="262"/>
      <c r="H454" s="262"/>
      <c r="I454" s="262"/>
      <c r="J454" s="262" t="s">
        <v>423</v>
      </c>
      <c r="K454" s="262" t="n">
        <v>7</v>
      </c>
      <c r="L454" s="235" t="n">
        <f aca="false">1/K454</f>
        <v>0.142857142857143</v>
      </c>
    </row>
    <row r="455" s="232" customFormat="true" ht="15.95" hidden="false" customHeight="true" outlineLevel="0" collapsed="false">
      <c r="A455" s="90" t="n">
        <v>169</v>
      </c>
      <c r="B455" s="261" t="s">
        <v>429</v>
      </c>
      <c r="C455" s="261"/>
      <c r="D455" s="262"/>
      <c r="E455" s="262"/>
      <c r="F455" s="262"/>
      <c r="G455" s="262"/>
      <c r="H455" s="262"/>
      <c r="I455" s="262" t="s">
        <v>226</v>
      </c>
      <c r="J455" s="262" t="s">
        <v>423</v>
      </c>
      <c r="K455" s="262" t="n">
        <v>7</v>
      </c>
      <c r="L455" s="235" t="n">
        <f aca="false">1/K455</f>
        <v>0.142857142857143</v>
      </c>
    </row>
    <row r="456" s="232" customFormat="true" ht="15.95" hidden="false" customHeight="true" outlineLevel="0" collapsed="false">
      <c r="A456" s="90" t="n">
        <v>170</v>
      </c>
      <c r="B456" s="261" t="s">
        <v>430</v>
      </c>
      <c r="C456" s="261"/>
      <c r="D456" s="262"/>
      <c r="E456" s="262" t="s">
        <v>111</v>
      </c>
      <c r="F456" s="262"/>
      <c r="G456" s="262"/>
      <c r="H456" s="262"/>
      <c r="I456" s="262"/>
      <c r="J456" s="262" t="s">
        <v>431</v>
      </c>
      <c r="K456" s="262" t="n">
        <v>6</v>
      </c>
      <c r="L456" s="235" t="n">
        <f aca="false">1/K456</f>
        <v>0.166666666666667</v>
      </c>
    </row>
    <row r="457" s="232" customFormat="true" ht="15.95" hidden="false" customHeight="true" outlineLevel="0" collapsed="false">
      <c r="A457" s="90" t="n">
        <v>171</v>
      </c>
      <c r="B457" s="261" t="s">
        <v>432</v>
      </c>
      <c r="C457" s="261" t="s">
        <v>110</v>
      </c>
      <c r="D457" s="262"/>
      <c r="E457" s="262"/>
      <c r="F457" s="262"/>
      <c r="G457" s="262"/>
      <c r="H457" s="262"/>
      <c r="I457" s="262"/>
      <c r="J457" s="262" t="s">
        <v>431</v>
      </c>
      <c r="K457" s="262" t="n">
        <v>6</v>
      </c>
      <c r="L457" s="235" t="n">
        <f aca="false">1/K457</f>
        <v>0.166666666666667</v>
      </c>
    </row>
    <row r="458" s="232" customFormat="true" ht="15.95" hidden="false" customHeight="true" outlineLevel="0" collapsed="false">
      <c r="A458" s="90" t="n">
        <v>172</v>
      </c>
      <c r="B458" s="261" t="s">
        <v>433</v>
      </c>
      <c r="C458" s="261"/>
      <c r="D458" s="262"/>
      <c r="E458" s="262"/>
      <c r="F458" s="262" t="s">
        <v>223</v>
      </c>
      <c r="G458" s="262"/>
      <c r="H458" s="262"/>
      <c r="I458" s="262"/>
      <c r="J458" s="262" t="s">
        <v>431</v>
      </c>
      <c r="K458" s="262" t="n">
        <v>6</v>
      </c>
      <c r="L458" s="235" t="n">
        <f aca="false">1/K458</f>
        <v>0.166666666666667</v>
      </c>
    </row>
    <row r="459" s="232" customFormat="true" ht="15.95" hidden="false" customHeight="true" outlineLevel="0" collapsed="false">
      <c r="A459" s="90" t="n">
        <v>173</v>
      </c>
      <c r="B459" s="261" t="s">
        <v>434</v>
      </c>
      <c r="C459" s="261"/>
      <c r="D459" s="262"/>
      <c r="E459" s="262" t="s">
        <v>111</v>
      </c>
      <c r="F459" s="262"/>
      <c r="G459" s="262"/>
      <c r="H459" s="262"/>
      <c r="I459" s="262"/>
      <c r="J459" s="262" t="s">
        <v>431</v>
      </c>
      <c r="K459" s="262" t="n">
        <v>6</v>
      </c>
      <c r="L459" s="235" t="n">
        <f aca="false">1/K459</f>
        <v>0.166666666666667</v>
      </c>
    </row>
    <row r="460" s="232" customFormat="true" ht="15.95" hidden="false" customHeight="true" outlineLevel="0" collapsed="false">
      <c r="A460" s="90" t="n">
        <v>174</v>
      </c>
      <c r="B460" s="261" t="s">
        <v>435</v>
      </c>
      <c r="C460" s="261"/>
      <c r="D460" s="262"/>
      <c r="E460" s="262" t="s">
        <v>111</v>
      </c>
      <c r="F460" s="262"/>
      <c r="G460" s="262"/>
      <c r="H460" s="262"/>
      <c r="I460" s="262"/>
      <c r="J460" s="262" t="s">
        <v>431</v>
      </c>
      <c r="K460" s="262" t="n">
        <v>6</v>
      </c>
      <c r="L460" s="235" t="n">
        <f aca="false">1/K460</f>
        <v>0.166666666666667</v>
      </c>
    </row>
    <row r="461" s="232" customFormat="true" ht="15.95" hidden="false" customHeight="true" outlineLevel="0" collapsed="false">
      <c r="A461" s="90" t="n">
        <v>175</v>
      </c>
      <c r="B461" s="261" t="s">
        <v>436</v>
      </c>
      <c r="C461" s="261"/>
      <c r="D461" s="262"/>
      <c r="E461" s="262" t="s">
        <v>111</v>
      </c>
      <c r="F461" s="262"/>
      <c r="G461" s="262"/>
      <c r="H461" s="262"/>
      <c r="I461" s="262"/>
      <c r="J461" s="262" t="s">
        <v>437</v>
      </c>
      <c r="K461" s="262" t="n">
        <v>7</v>
      </c>
      <c r="L461" s="235" t="n">
        <f aca="false">1/K461</f>
        <v>0.142857142857143</v>
      </c>
    </row>
    <row r="462" s="232" customFormat="true" ht="15.95" hidden="false" customHeight="true" outlineLevel="0" collapsed="false">
      <c r="A462" s="90" t="n">
        <v>176</v>
      </c>
      <c r="B462" s="261" t="s">
        <v>438</v>
      </c>
      <c r="C462" s="261"/>
      <c r="D462" s="262"/>
      <c r="E462" s="262" t="s">
        <v>111</v>
      </c>
      <c r="F462" s="262"/>
      <c r="G462" s="262"/>
      <c r="H462" s="262"/>
      <c r="I462" s="262"/>
      <c r="J462" s="262" t="s">
        <v>437</v>
      </c>
      <c r="K462" s="262" t="n">
        <v>7</v>
      </c>
      <c r="L462" s="235" t="n">
        <f aca="false">1/K462</f>
        <v>0.142857142857143</v>
      </c>
    </row>
    <row r="463" s="232" customFormat="true" ht="15.95" hidden="false" customHeight="true" outlineLevel="0" collapsed="false">
      <c r="A463" s="90" t="n">
        <v>177</v>
      </c>
      <c r="B463" s="261" t="s">
        <v>439</v>
      </c>
      <c r="C463" s="261" t="s">
        <v>110</v>
      </c>
      <c r="D463" s="262"/>
      <c r="E463" s="262"/>
      <c r="F463" s="262"/>
      <c r="G463" s="262"/>
      <c r="H463" s="262"/>
      <c r="I463" s="262"/>
      <c r="J463" s="262" t="s">
        <v>437</v>
      </c>
      <c r="K463" s="262" t="n">
        <v>7</v>
      </c>
      <c r="L463" s="235" t="n">
        <f aca="false">1/K463</f>
        <v>0.142857142857143</v>
      </c>
    </row>
    <row r="464" s="232" customFormat="true" ht="15.95" hidden="false" customHeight="true" outlineLevel="0" collapsed="false">
      <c r="A464" s="90" t="n">
        <v>178</v>
      </c>
      <c r="B464" s="261" t="s">
        <v>440</v>
      </c>
      <c r="C464" s="261"/>
      <c r="D464" s="262"/>
      <c r="E464" s="262"/>
      <c r="F464" s="262" t="s">
        <v>223</v>
      </c>
      <c r="G464" s="262"/>
      <c r="H464" s="262"/>
      <c r="I464" s="262"/>
      <c r="J464" s="262" t="s">
        <v>437</v>
      </c>
      <c r="K464" s="262" t="n">
        <v>7</v>
      </c>
      <c r="L464" s="235" t="n">
        <f aca="false">1/K464</f>
        <v>0.142857142857143</v>
      </c>
    </row>
    <row r="465" s="232" customFormat="true" ht="15.95" hidden="false" customHeight="true" outlineLevel="0" collapsed="false">
      <c r="A465" s="90" t="n">
        <v>179</v>
      </c>
      <c r="B465" s="261" t="s">
        <v>441</v>
      </c>
      <c r="C465" s="261"/>
      <c r="D465" s="262"/>
      <c r="E465" s="262"/>
      <c r="F465" s="262" t="s">
        <v>223</v>
      </c>
      <c r="G465" s="262"/>
      <c r="H465" s="262"/>
      <c r="I465" s="262"/>
      <c r="J465" s="262" t="s">
        <v>437</v>
      </c>
      <c r="K465" s="262" t="n">
        <v>7</v>
      </c>
      <c r="L465" s="235" t="n">
        <f aca="false">1/K465</f>
        <v>0.142857142857143</v>
      </c>
    </row>
    <row r="466" s="232" customFormat="true" ht="15.95" hidden="false" customHeight="true" outlineLevel="0" collapsed="false">
      <c r="A466" s="90" t="n">
        <v>180</v>
      </c>
      <c r="B466" s="261" t="s">
        <v>442</v>
      </c>
      <c r="C466" s="261"/>
      <c r="D466" s="262"/>
      <c r="E466" s="262"/>
      <c r="F466" s="262"/>
      <c r="G466" s="262"/>
      <c r="H466" s="262"/>
      <c r="I466" s="262" t="s">
        <v>226</v>
      </c>
      <c r="J466" s="262" t="s">
        <v>437</v>
      </c>
      <c r="K466" s="262" t="n">
        <v>7</v>
      </c>
      <c r="L466" s="235" t="n">
        <f aca="false">1/K466</f>
        <v>0.142857142857143</v>
      </c>
    </row>
    <row r="467" s="232" customFormat="true" ht="15.95" hidden="false" customHeight="true" outlineLevel="0" collapsed="false">
      <c r="A467" s="90" t="n">
        <v>181</v>
      </c>
      <c r="B467" s="261" t="s">
        <v>443</v>
      </c>
      <c r="C467" s="261"/>
      <c r="D467" s="262"/>
      <c r="E467" s="262"/>
      <c r="F467" s="262"/>
      <c r="G467" s="262"/>
      <c r="H467" s="262"/>
      <c r="I467" s="262" t="s">
        <v>226</v>
      </c>
      <c r="J467" s="262" t="s">
        <v>437</v>
      </c>
      <c r="K467" s="262" t="n">
        <v>7</v>
      </c>
      <c r="L467" s="235" t="n">
        <f aca="false">1/K467</f>
        <v>0.142857142857143</v>
      </c>
    </row>
    <row r="468" s="232" customFormat="true" ht="15.95" hidden="false" customHeight="true" outlineLevel="0" collapsed="false">
      <c r="A468" s="90" t="n">
        <v>182</v>
      </c>
      <c r="B468" s="261" t="s">
        <v>444</v>
      </c>
      <c r="C468" s="261"/>
      <c r="D468" s="262"/>
      <c r="E468" s="262"/>
      <c r="F468" s="262" t="s">
        <v>223</v>
      </c>
      <c r="G468" s="262"/>
      <c r="H468" s="262"/>
      <c r="I468" s="262"/>
      <c r="J468" s="262" t="s">
        <v>437</v>
      </c>
      <c r="K468" s="262" t="n">
        <v>7</v>
      </c>
      <c r="L468" s="235" t="n">
        <f aca="false">1/K468</f>
        <v>0.142857142857143</v>
      </c>
    </row>
    <row r="469" s="232" customFormat="true" ht="15.95" hidden="false" customHeight="true" outlineLevel="0" collapsed="false">
      <c r="A469" s="90" t="n">
        <v>183</v>
      </c>
      <c r="B469" s="261" t="s">
        <v>445</v>
      </c>
      <c r="C469" s="261"/>
      <c r="D469" s="262"/>
      <c r="E469" s="262" t="s">
        <v>111</v>
      </c>
      <c r="F469" s="262"/>
      <c r="G469" s="262"/>
      <c r="H469" s="262"/>
      <c r="I469" s="262"/>
      <c r="J469" s="262" t="s">
        <v>446</v>
      </c>
      <c r="K469" s="262" t="n">
        <v>7</v>
      </c>
      <c r="L469" s="235" t="n">
        <f aca="false">1/K469</f>
        <v>0.142857142857143</v>
      </c>
    </row>
    <row r="470" s="232" customFormat="true" ht="15.95" hidden="false" customHeight="true" outlineLevel="0" collapsed="false">
      <c r="A470" s="90" t="n">
        <v>184</v>
      </c>
      <c r="B470" s="261" t="s">
        <v>447</v>
      </c>
      <c r="C470" s="261"/>
      <c r="D470" s="262"/>
      <c r="E470" s="262"/>
      <c r="F470" s="262" t="s">
        <v>223</v>
      </c>
      <c r="G470" s="262"/>
      <c r="H470" s="262"/>
      <c r="I470" s="262"/>
      <c r="J470" s="262" t="s">
        <v>446</v>
      </c>
      <c r="K470" s="262" t="n">
        <v>7</v>
      </c>
      <c r="L470" s="235" t="n">
        <f aca="false">1/K470</f>
        <v>0.142857142857143</v>
      </c>
    </row>
    <row r="471" s="232" customFormat="true" ht="15.95" hidden="false" customHeight="true" outlineLevel="0" collapsed="false">
      <c r="A471" s="90" t="n">
        <v>185</v>
      </c>
      <c r="B471" s="261" t="s">
        <v>448</v>
      </c>
      <c r="C471" s="261"/>
      <c r="D471" s="262"/>
      <c r="E471" s="262"/>
      <c r="F471" s="262" t="s">
        <v>223</v>
      </c>
      <c r="G471" s="262"/>
      <c r="H471" s="262"/>
      <c r="I471" s="262"/>
      <c r="J471" s="262" t="s">
        <v>446</v>
      </c>
      <c r="K471" s="262" t="n">
        <v>7</v>
      </c>
      <c r="L471" s="235" t="n">
        <f aca="false">1/K471</f>
        <v>0.142857142857143</v>
      </c>
    </row>
    <row r="472" s="232" customFormat="true" ht="15.95" hidden="false" customHeight="true" outlineLevel="0" collapsed="false">
      <c r="A472" s="90" t="n">
        <v>186</v>
      </c>
      <c r="B472" s="261" t="s">
        <v>449</v>
      </c>
      <c r="C472" s="261"/>
      <c r="D472" s="262"/>
      <c r="E472" s="262"/>
      <c r="F472" s="262"/>
      <c r="G472" s="262" t="s">
        <v>224</v>
      </c>
      <c r="H472" s="262"/>
      <c r="I472" s="262"/>
      <c r="J472" s="262" t="s">
        <v>446</v>
      </c>
      <c r="K472" s="262" t="n">
        <v>7</v>
      </c>
      <c r="L472" s="235" t="n">
        <f aca="false">1/K472</f>
        <v>0.142857142857143</v>
      </c>
    </row>
    <row r="473" s="232" customFormat="true" ht="15.95" hidden="false" customHeight="true" outlineLevel="0" collapsed="false">
      <c r="A473" s="90" t="n">
        <v>187</v>
      </c>
      <c r="B473" s="261" t="s">
        <v>450</v>
      </c>
      <c r="C473" s="261"/>
      <c r="D473" s="262"/>
      <c r="E473" s="262"/>
      <c r="F473" s="262" t="s">
        <v>223</v>
      </c>
      <c r="G473" s="262"/>
      <c r="H473" s="262"/>
      <c r="I473" s="262"/>
      <c r="J473" s="262" t="s">
        <v>446</v>
      </c>
      <c r="K473" s="262" t="n">
        <v>7</v>
      </c>
      <c r="L473" s="235" t="n">
        <f aca="false">1/K473</f>
        <v>0.142857142857143</v>
      </c>
    </row>
    <row r="474" s="232" customFormat="true" ht="15.95" hidden="false" customHeight="true" outlineLevel="0" collapsed="false">
      <c r="A474" s="90" t="n">
        <v>188</v>
      </c>
      <c r="B474" s="261" t="s">
        <v>451</v>
      </c>
      <c r="C474" s="261"/>
      <c r="D474" s="262" t="s">
        <v>221</v>
      </c>
      <c r="E474" s="262"/>
      <c r="F474" s="262"/>
      <c r="G474" s="262"/>
      <c r="H474" s="262"/>
      <c r="I474" s="262"/>
      <c r="J474" s="262" t="s">
        <v>452</v>
      </c>
      <c r="K474" s="262" t="n">
        <v>4</v>
      </c>
      <c r="L474" s="235" t="n">
        <f aca="false">1/K474</f>
        <v>0.25</v>
      </c>
    </row>
    <row r="475" s="232" customFormat="true" ht="15.95" hidden="false" customHeight="true" outlineLevel="0" collapsed="false">
      <c r="A475" s="90" t="n">
        <v>189</v>
      </c>
      <c r="B475" s="261" t="s">
        <v>453</v>
      </c>
      <c r="C475" s="261"/>
      <c r="D475" s="262"/>
      <c r="E475" s="262"/>
      <c r="F475" s="262" t="s">
        <v>223</v>
      </c>
      <c r="G475" s="262"/>
      <c r="H475" s="262"/>
      <c r="I475" s="262"/>
      <c r="J475" s="262" t="s">
        <v>452</v>
      </c>
      <c r="K475" s="262" t="n">
        <v>4</v>
      </c>
      <c r="L475" s="235" t="n">
        <f aca="false">1/K475</f>
        <v>0.25</v>
      </c>
    </row>
    <row r="476" s="232" customFormat="true" ht="15.95" hidden="false" customHeight="true" outlineLevel="0" collapsed="false">
      <c r="A476" s="90" t="n">
        <v>190</v>
      </c>
      <c r="B476" s="261" t="s">
        <v>454</v>
      </c>
      <c r="C476" s="261"/>
      <c r="D476" s="262"/>
      <c r="E476" s="262"/>
      <c r="F476" s="262" t="s">
        <v>223</v>
      </c>
      <c r="G476" s="262"/>
      <c r="H476" s="262"/>
      <c r="I476" s="262"/>
      <c r="J476" s="262" t="s">
        <v>452</v>
      </c>
      <c r="K476" s="262" t="n">
        <v>4</v>
      </c>
      <c r="L476" s="235" t="n">
        <f aca="false">1/K476</f>
        <v>0.25</v>
      </c>
    </row>
    <row r="477" s="232" customFormat="true" ht="15.95" hidden="false" customHeight="true" outlineLevel="0" collapsed="false">
      <c r="A477" s="90" t="n">
        <v>191</v>
      </c>
      <c r="B477" s="261" t="s">
        <v>455</v>
      </c>
      <c r="C477" s="261"/>
      <c r="D477" s="262"/>
      <c r="E477" s="262"/>
      <c r="F477" s="262" t="s">
        <v>223</v>
      </c>
      <c r="G477" s="262"/>
      <c r="H477" s="262"/>
      <c r="I477" s="262"/>
      <c r="J477" s="262" t="s">
        <v>452</v>
      </c>
      <c r="K477" s="262" t="n">
        <v>4</v>
      </c>
      <c r="L477" s="235" t="n">
        <f aca="false">1/K477</f>
        <v>0.25</v>
      </c>
    </row>
    <row r="478" s="232" customFormat="true" ht="15.95" hidden="false" customHeight="true" outlineLevel="0" collapsed="false">
      <c r="A478" s="90" t="n">
        <v>192</v>
      </c>
      <c r="B478" s="261" t="s">
        <v>456</v>
      </c>
      <c r="C478" s="261"/>
      <c r="D478" s="262"/>
      <c r="E478" s="262" t="s">
        <v>111</v>
      </c>
      <c r="F478" s="262"/>
      <c r="G478" s="262"/>
      <c r="H478" s="262"/>
      <c r="I478" s="262"/>
      <c r="J478" s="262" t="s">
        <v>452</v>
      </c>
      <c r="K478" s="262" t="n">
        <v>4</v>
      </c>
      <c r="L478" s="235" t="n">
        <f aca="false">1/K478</f>
        <v>0.25</v>
      </c>
    </row>
    <row r="479" s="232" customFormat="true" ht="15.95" hidden="false" customHeight="true" outlineLevel="0" collapsed="false">
      <c r="A479" s="90" t="n">
        <v>193</v>
      </c>
      <c r="B479" s="261" t="s">
        <v>457</v>
      </c>
      <c r="C479" s="261"/>
      <c r="D479" s="262"/>
      <c r="E479" s="262"/>
      <c r="F479" s="262"/>
      <c r="G479" s="262"/>
      <c r="H479" s="262"/>
      <c r="I479" s="262" t="s">
        <v>226</v>
      </c>
      <c r="J479" s="262" t="s">
        <v>452</v>
      </c>
      <c r="K479" s="262" t="n">
        <v>4</v>
      </c>
      <c r="L479" s="235" t="n">
        <f aca="false">1/K479</f>
        <v>0.25</v>
      </c>
    </row>
    <row r="480" s="232" customFormat="true" ht="15.95" hidden="false" customHeight="true" outlineLevel="0" collapsed="false">
      <c r="A480" s="90" t="n">
        <v>194</v>
      </c>
      <c r="B480" s="261" t="s">
        <v>458</v>
      </c>
      <c r="C480" s="261"/>
      <c r="D480" s="262"/>
      <c r="E480" s="262"/>
      <c r="F480" s="262" t="s">
        <v>223</v>
      </c>
      <c r="G480" s="262"/>
      <c r="H480" s="262"/>
      <c r="I480" s="262"/>
      <c r="J480" s="262" t="s">
        <v>452</v>
      </c>
      <c r="K480" s="262" t="n">
        <v>4</v>
      </c>
      <c r="L480" s="235" t="n">
        <f aca="false">1/K480</f>
        <v>0.25</v>
      </c>
    </row>
    <row r="481" s="232" customFormat="true" ht="15.95" hidden="false" customHeight="true" outlineLevel="0" collapsed="false">
      <c r="A481" s="90" t="n">
        <v>195</v>
      </c>
      <c r="B481" s="261" t="s">
        <v>459</v>
      </c>
      <c r="C481" s="261"/>
      <c r="D481" s="262"/>
      <c r="E481" s="262"/>
      <c r="F481" s="262" t="s">
        <v>223</v>
      </c>
      <c r="G481" s="262"/>
      <c r="H481" s="262"/>
      <c r="I481" s="262"/>
      <c r="J481" s="262" t="s">
        <v>460</v>
      </c>
      <c r="K481" s="262" t="n">
        <v>7</v>
      </c>
      <c r="L481" s="235" t="n">
        <f aca="false">1/K481</f>
        <v>0.142857142857143</v>
      </c>
    </row>
    <row r="482" s="232" customFormat="true" ht="15.95" hidden="false" customHeight="true" outlineLevel="0" collapsed="false">
      <c r="A482" s="90" t="n">
        <v>196</v>
      </c>
      <c r="B482" s="261" t="s">
        <v>461</v>
      </c>
      <c r="C482" s="261"/>
      <c r="D482" s="262"/>
      <c r="E482" s="262"/>
      <c r="F482" s="262" t="s">
        <v>223</v>
      </c>
      <c r="G482" s="262"/>
      <c r="H482" s="262"/>
      <c r="I482" s="262"/>
      <c r="J482" s="262" t="s">
        <v>460</v>
      </c>
      <c r="K482" s="262" t="n">
        <v>7</v>
      </c>
      <c r="L482" s="235" t="n">
        <f aca="false">1/K482</f>
        <v>0.142857142857143</v>
      </c>
    </row>
    <row r="483" s="232" customFormat="true" ht="15.95" hidden="false" customHeight="true" outlineLevel="0" collapsed="false">
      <c r="A483" s="90" t="n">
        <v>197</v>
      </c>
      <c r="B483" s="261" t="s">
        <v>462</v>
      </c>
      <c r="C483" s="261"/>
      <c r="D483" s="262"/>
      <c r="E483" s="262"/>
      <c r="F483" s="262" t="s">
        <v>223</v>
      </c>
      <c r="G483" s="262"/>
      <c r="H483" s="262"/>
      <c r="I483" s="262"/>
      <c r="J483" s="262" t="s">
        <v>460</v>
      </c>
      <c r="K483" s="262" t="n">
        <v>7</v>
      </c>
      <c r="L483" s="235" t="n">
        <f aca="false">1/K483</f>
        <v>0.142857142857143</v>
      </c>
    </row>
    <row r="484" s="232" customFormat="true" ht="15.95" hidden="false" customHeight="true" outlineLevel="0" collapsed="false">
      <c r="A484" s="90" t="n">
        <v>198</v>
      </c>
      <c r="B484" s="261" t="s">
        <v>463</v>
      </c>
      <c r="C484" s="261"/>
      <c r="D484" s="262"/>
      <c r="E484" s="262"/>
      <c r="F484" s="262"/>
      <c r="G484" s="262"/>
      <c r="H484" s="262"/>
      <c r="I484" s="262" t="s">
        <v>226</v>
      </c>
      <c r="J484" s="262" t="s">
        <v>460</v>
      </c>
      <c r="K484" s="262" t="n">
        <v>7</v>
      </c>
      <c r="L484" s="235" t="n">
        <f aca="false">1/K484</f>
        <v>0.142857142857143</v>
      </c>
    </row>
    <row r="485" s="232" customFormat="true" ht="15.95" hidden="false" customHeight="true" outlineLevel="0" collapsed="false">
      <c r="A485" s="90" t="n">
        <v>199</v>
      </c>
      <c r="B485" s="261" t="s">
        <v>464</v>
      </c>
      <c r="C485" s="261"/>
      <c r="D485" s="262"/>
      <c r="E485" s="262"/>
      <c r="F485" s="262"/>
      <c r="G485" s="262"/>
      <c r="H485" s="262"/>
      <c r="I485" s="262" t="s">
        <v>226</v>
      </c>
      <c r="J485" s="262" t="s">
        <v>460</v>
      </c>
      <c r="K485" s="262" t="n">
        <v>7</v>
      </c>
      <c r="L485" s="235" t="n">
        <f aca="false">1/K485</f>
        <v>0.142857142857143</v>
      </c>
    </row>
    <row r="486" s="232" customFormat="true" ht="15.95" hidden="false" customHeight="true" outlineLevel="0" collapsed="false">
      <c r="A486" s="90" t="n">
        <v>200</v>
      </c>
      <c r="B486" s="261" t="s">
        <v>465</v>
      </c>
      <c r="C486" s="261"/>
      <c r="D486" s="262"/>
      <c r="E486" s="262"/>
      <c r="F486" s="262"/>
      <c r="G486" s="262"/>
      <c r="H486" s="262"/>
      <c r="I486" s="262" t="s">
        <v>226</v>
      </c>
      <c r="J486" s="262" t="s">
        <v>460</v>
      </c>
      <c r="K486" s="262" t="n">
        <v>7</v>
      </c>
      <c r="L486" s="235" t="n">
        <f aca="false">1/K486</f>
        <v>0.142857142857143</v>
      </c>
    </row>
    <row r="487" s="232" customFormat="true" ht="15.95" hidden="false" customHeight="true" outlineLevel="0" collapsed="false">
      <c r="A487" s="90" t="n">
        <v>201</v>
      </c>
      <c r="B487" s="261" t="s">
        <v>429</v>
      </c>
      <c r="C487" s="261"/>
      <c r="D487" s="262"/>
      <c r="E487" s="262"/>
      <c r="F487" s="262"/>
      <c r="G487" s="262"/>
      <c r="H487" s="262"/>
      <c r="I487" s="262" t="s">
        <v>226</v>
      </c>
      <c r="J487" s="262" t="s">
        <v>460</v>
      </c>
      <c r="K487" s="262" t="n">
        <v>7</v>
      </c>
      <c r="L487" s="235" t="n">
        <f aca="false">1/K487</f>
        <v>0.142857142857143</v>
      </c>
    </row>
    <row r="488" s="232" customFormat="true" ht="15.95" hidden="false" customHeight="true" outlineLevel="0" collapsed="false">
      <c r="A488" s="90" t="n">
        <v>202</v>
      </c>
      <c r="B488" s="261" t="s">
        <v>466</v>
      </c>
      <c r="C488" s="261"/>
      <c r="D488" s="262"/>
      <c r="E488" s="262"/>
      <c r="F488" s="262"/>
      <c r="G488" s="262"/>
      <c r="H488" s="262"/>
      <c r="I488" s="262" t="s">
        <v>226</v>
      </c>
      <c r="J488" s="262" t="s">
        <v>460</v>
      </c>
      <c r="K488" s="262" t="n">
        <v>7</v>
      </c>
      <c r="L488" s="235" t="n">
        <f aca="false">1/K488</f>
        <v>0.142857142857143</v>
      </c>
    </row>
    <row r="489" s="232" customFormat="true" ht="15.95" hidden="false" customHeight="true" outlineLevel="0" collapsed="false">
      <c r="A489" s="90" t="n">
        <v>203</v>
      </c>
      <c r="B489" s="261" t="s">
        <v>467</v>
      </c>
      <c r="C489" s="261"/>
      <c r="D489" s="262"/>
      <c r="E489" s="262"/>
      <c r="F489" s="262"/>
      <c r="G489" s="262"/>
      <c r="H489" s="262"/>
      <c r="I489" s="262" t="s">
        <v>226</v>
      </c>
      <c r="J489" s="262" t="s">
        <v>460</v>
      </c>
      <c r="K489" s="262" t="n">
        <v>7</v>
      </c>
      <c r="L489" s="235" t="n">
        <f aca="false">1/K489</f>
        <v>0.142857142857143</v>
      </c>
    </row>
    <row r="490" s="232" customFormat="true" ht="15.95" hidden="false" customHeight="true" outlineLevel="0" collapsed="false">
      <c r="A490" s="90" t="n">
        <v>204</v>
      </c>
      <c r="B490" s="261" t="s">
        <v>475</v>
      </c>
      <c r="C490" s="261"/>
      <c r="D490" s="262"/>
      <c r="E490" s="262"/>
      <c r="F490" s="262" t="s">
        <v>223</v>
      </c>
      <c r="G490" s="262"/>
      <c r="H490" s="262"/>
      <c r="I490" s="262"/>
      <c r="J490" s="262" t="s">
        <v>476</v>
      </c>
      <c r="K490" s="262" t="n">
        <v>6</v>
      </c>
      <c r="L490" s="235" t="n">
        <f aca="false">1/K490</f>
        <v>0.166666666666667</v>
      </c>
    </row>
    <row r="491" s="232" customFormat="true" ht="15.95" hidden="false" customHeight="true" outlineLevel="0" collapsed="false">
      <c r="A491" s="90" t="n">
        <v>205</v>
      </c>
      <c r="B491" s="261" t="s">
        <v>477</v>
      </c>
      <c r="C491" s="261"/>
      <c r="D491" s="262"/>
      <c r="E491" s="262"/>
      <c r="F491" s="262" t="s">
        <v>223</v>
      </c>
      <c r="G491" s="262"/>
      <c r="H491" s="262"/>
      <c r="I491" s="262"/>
      <c r="J491" s="262" t="s">
        <v>476</v>
      </c>
      <c r="K491" s="262" t="n">
        <v>6</v>
      </c>
      <c r="L491" s="235" t="n">
        <f aca="false">1/K491</f>
        <v>0.166666666666667</v>
      </c>
    </row>
    <row r="492" s="232" customFormat="true" ht="15.95" hidden="false" customHeight="true" outlineLevel="0" collapsed="false">
      <c r="A492" s="90" t="n">
        <v>206</v>
      </c>
      <c r="B492" s="261" t="s">
        <v>478</v>
      </c>
      <c r="C492" s="261"/>
      <c r="D492" s="262"/>
      <c r="E492" s="262"/>
      <c r="F492" s="262" t="s">
        <v>223</v>
      </c>
      <c r="G492" s="262"/>
      <c r="H492" s="262"/>
      <c r="I492" s="262"/>
      <c r="J492" s="262" t="s">
        <v>476</v>
      </c>
      <c r="K492" s="262" t="n">
        <v>6</v>
      </c>
      <c r="L492" s="235" t="n">
        <f aca="false">1/K492</f>
        <v>0.166666666666667</v>
      </c>
    </row>
    <row r="493" s="232" customFormat="true" ht="15.95" hidden="false" customHeight="true" outlineLevel="0" collapsed="false">
      <c r="A493" s="90" t="n">
        <v>207</v>
      </c>
      <c r="B493" s="261" t="s">
        <v>479</v>
      </c>
      <c r="C493" s="261"/>
      <c r="D493" s="262"/>
      <c r="E493" s="262"/>
      <c r="F493" s="262"/>
      <c r="G493" s="262"/>
      <c r="H493" s="262"/>
      <c r="I493" s="262" t="s">
        <v>226</v>
      </c>
      <c r="J493" s="262" t="s">
        <v>476</v>
      </c>
      <c r="K493" s="262" t="n">
        <v>6</v>
      </c>
      <c r="L493" s="235" t="n">
        <f aca="false">1/K493</f>
        <v>0.166666666666667</v>
      </c>
    </row>
    <row r="494" s="232" customFormat="true" ht="15.95" hidden="false" customHeight="true" outlineLevel="0" collapsed="false">
      <c r="A494" s="90" t="n">
        <v>208</v>
      </c>
      <c r="B494" s="261" t="s">
        <v>480</v>
      </c>
      <c r="C494" s="261"/>
      <c r="D494" s="262"/>
      <c r="E494" s="262"/>
      <c r="F494" s="262"/>
      <c r="G494" s="262"/>
      <c r="H494" s="262"/>
      <c r="I494" s="262" t="s">
        <v>226</v>
      </c>
      <c r="J494" s="262" t="s">
        <v>476</v>
      </c>
      <c r="K494" s="262" t="n">
        <v>6</v>
      </c>
      <c r="L494" s="235" t="n">
        <f aca="false">1/K494</f>
        <v>0.166666666666667</v>
      </c>
    </row>
    <row r="495" s="232" customFormat="true" ht="15.95" hidden="false" customHeight="true" outlineLevel="0" collapsed="false">
      <c r="A495" s="90" t="n">
        <v>209</v>
      </c>
      <c r="B495" s="261" t="s">
        <v>485</v>
      </c>
      <c r="C495" s="261"/>
      <c r="D495" s="262"/>
      <c r="E495" s="262" t="s">
        <v>111</v>
      </c>
      <c r="F495" s="262"/>
      <c r="G495" s="262"/>
      <c r="H495" s="262"/>
      <c r="I495" s="262"/>
      <c r="J495" s="262" t="s">
        <v>486</v>
      </c>
      <c r="K495" s="262" t="n">
        <v>7</v>
      </c>
      <c r="L495" s="235" t="n">
        <f aca="false">1/K495</f>
        <v>0.142857142857143</v>
      </c>
    </row>
    <row r="496" s="232" customFormat="true" ht="15.95" hidden="false" customHeight="true" outlineLevel="0" collapsed="false">
      <c r="A496" s="90" t="n">
        <v>210</v>
      </c>
      <c r="B496" s="261" t="s">
        <v>487</v>
      </c>
      <c r="C496" s="261"/>
      <c r="D496" s="262"/>
      <c r="E496" s="262"/>
      <c r="F496" s="262" t="s">
        <v>223</v>
      </c>
      <c r="G496" s="262"/>
      <c r="H496" s="262"/>
      <c r="I496" s="262"/>
      <c r="J496" s="262" t="s">
        <v>488</v>
      </c>
      <c r="K496" s="262" t="n">
        <v>7</v>
      </c>
      <c r="L496" s="235" t="n">
        <f aca="false">1/K496</f>
        <v>0.142857142857143</v>
      </c>
    </row>
    <row r="497" s="232" customFormat="true" ht="15.95" hidden="false" customHeight="true" outlineLevel="0" collapsed="false">
      <c r="A497" s="90" t="n">
        <v>211</v>
      </c>
      <c r="B497" s="261" t="s">
        <v>489</v>
      </c>
      <c r="C497" s="261"/>
      <c r="D497" s="262"/>
      <c r="E497" s="262"/>
      <c r="F497" s="262" t="s">
        <v>223</v>
      </c>
      <c r="G497" s="262"/>
      <c r="H497" s="262"/>
      <c r="I497" s="262"/>
      <c r="J497" s="262" t="s">
        <v>490</v>
      </c>
      <c r="K497" s="262" t="n">
        <v>7</v>
      </c>
      <c r="L497" s="235" t="n">
        <f aca="false">1/K497</f>
        <v>0.142857142857143</v>
      </c>
    </row>
    <row r="498" s="232" customFormat="true" ht="15.95" hidden="false" customHeight="true" outlineLevel="0" collapsed="false">
      <c r="A498" s="90" t="n">
        <v>212</v>
      </c>
      <c r="B498" s="261" t="s">
        <v>491</v>
      </c>
      <c r="C498" s="261"/>
      <c r="D498" s="262"/>
      <c r="E498" s="262"/>
      <c r="F498" s="262" t="s">
        <v>223</v>
      </c>
      <c r="G498" s="262"/>
      <c r="H498" s="262"/>
      <c r="I498" s="262"/>
      <c r="J498" s="262" t="s">
        <v>490</v>
      </c>
      <c r="K498" s="262" t="n">
        <v>7</v>
      </c>
      <c r="L498" s="235" t="n">
        <f aca="false">1/K498</f>
        <v>0.142857142857143</v>
      </c>
    </row>
    <row r="499" s="232" customFormat="true" ht="15.95" hidden="false" customHeight="true" outlineLevel="0" collapsed="false">
      <c r="A499" s="90" t="n">
        <v>213</v>
      </c>
      <c r="B499" s="261" t="s">
        <v>492</v>
      </c>
      <c r="C499" s="261"/>
      <c r="D499" s="262"/>
      <c r="E499" s="262"/>
      <c r="F499" s="262"/>
      <c r="G499" s="262"/>
      <c r="H499" s="262"/>
      <c r="I499" s="262" t="s">
        <v>226</v>
      </c>
      <c r="J499" s="262" t="s">
        <v>490</v>
      </c>
      <c r="K499" s="262" t="n">
        <v>7</v>
      </c>
      <c r="L499" s="235" t="n">
        <f aca="false">1/K499</f>
        <v>0.142857142857143</v>
      </c>
    </row>
    <row r="500" s="232" customFormat="true" ht="15.95" hidden="false" customHeight="true" outlineLevel="0" collapsed="false">
      <c r="A500" s="90" t="n">
        <v>214</v>
      </c>
      <c r="B500" s="261" t="s">
        <v>493</v>
      </c>
      <c r="C500" s="261"/>
      <c r="D500" s="262"/>
      <c r="E500" s="262"/>
      <c r="F500" s="262" t="s">
        <v>223</v>
      </c>
      <c r="G500" s="262"/>
      <c r="H500" s="262"/>
      <c r="I500" s="262"/>
      <c r="J500" s="262" t="s">
        <v>494</v>
      </c>
      <c r="K500" s="262" t="n">
        <v>7</v>
      </c>
      <c r="L500" s="235" t="n">
        <f aca="false">1/K500</f>
        <v>0.142857142857143</v>
      </c>
    </row>
    <row r="501" s="232" customFormat="true" ht="15.95" hidden="false" customHeight="true" outlineLevel="0" collapsed="false">
      <c r="A501" s="90" t="n">
        <v>215</v>
      </c>
      <c r="B501" s="261" t="s">
        <v>495</v>
      </c>
      <c r="C501" s="261"/>
      <c r="D501" s="262"/>
      <c r="E501" s="262"/>
      <c r="F501" s="262" t="s">
        <v>223</v>
      </c>
      <c r="G501" s="262"/>
      <c r="H501" s="262"/>
      <c r="I501" s="262"/>
      <c r="J501" s="262" t="s">
        <v>494</v>
      </c>
      <c r="K501" s="262" t="n">
        <v>7</v>
      </c>
      <c r="L501" s="235" t="n">
        <f aca="false">1/K501</f>
        <v>0.142857142857143</v>
      </c>
    </row>
    <row r="502" s="232" customFormat="true" ht="15.95" hidden="false" customHeight="true" outlineLevel="0" collapsed="false">
      <c r="A502" s="90" t="n">
        <v>216</v>
      </c>
      <c r="B502" s="261" t="s">
        <v>496</v>
      </c>
      <c r="C502" s="261"/>
      <c r="D502" s="262"/>
      <c r="E502" s="262"/>
      <c r="F502" s="262" t="s">
        <v>223</v>
      </c>
      <c r="G502" s="262"/>
      <c r="H502" s="262"/>
      <c r="I502" s="262"/>
      <c r="J502" s="262" t="s">
        <v>494</v>
      </c>
      <c r="K502" s="262" t="n">
        <v>7</v>
      </c>
      <c r="L502" s="235" t="n">
        <f aca="false">1/K502</f>
        <v>0.142857142857143</v>
      </c>
    </row>
    <row r="503" s="232" customFormat="true" ht="15.95" hidden="false" customHeight="true" outlineLevel="0" collapsed="false">
      <c r="A503" s="90" t="n">
        <v>217</v>
      </c>
      <c r="B503" s="261" t="s">
        <v>497</v>
      </c>
      <c r="C503" s="261"/>
      <c r="D503" s="262"/>
      <c r="E503" s="262"/>
      <c r="F503" s="262" t="s">
        <v>223</v>
      </c>
      <c r="G503" s="262"/>
      <c r="H503" s="262"/>
      <c r="I503" s="262"/>
      <c r="J503" s="262" t="s">
        <v>498</v>
      </c>
      <c r="K503" s="262" t="n">
        <v>7</v>
      </c>
      <c r="L503" s="235" t="n">
        <f aca="false">1/K503</f>
        <v>0.142857142857143</v>
      </c>
    </row>
    <row r="504" s="232" customFormat="true" ht="15.95" hidden="false" customHeight="true" outlineLevel="0" collapsed="false">
      <c r="A504" s="90" t="n">
        <v>218</v>
      </c>
      <c r="B504" s="261" t="s">
        <v>499</v>
      </c>
      <c r="C504" s="261"/>
      <c r="D504" s="262"/>
      <c r="E504" s="262"/>
      <c r="F504" s="262" t="s">
        <v>223</v>
      </c>
      <c r="G504" s="262"/>
      <c r="H504" s="262"/>
      <c r="I504" s="262"/>
      <c r="J504" s="262" t="s">
        <v>498</v>
      </c>
      <c r="K504" s="262" t="n">
        <v>7</v>
      </c>
      <c r="L504" s="235" t="n">
        <f aca="false">1/K504</f>
        <v>0.142857142857143</v>
      </c>
    </row>
    <row r="505" s="232" customFormat="true" ht="15.95" hidden="false" customHeight="true" outlineLevel="0" collapsed="false">
      <c r="A505" s="90" t="n">
        <v>219</v>
      </c>
      <c r="B505" s="261" t="s">
        <v>500</v>
      </c>
      <c r="C505" s="261"/>
      <c r="D505" s="262"/>
      <c r="E505" s="262"/>
      <c r="F505" s="262" t="s">
        <v>223</v>
      </c>
      <c r="G505" s="262"/>
      <c r="H505" s="262"/>
      <c r="I505" s="262"/>
      <c r="J505" s="262" t="s">
        <v>498</v>
      </c>
      <c r="K505" s="262" t="n">
        <v>7</v>
      </c>
      <c r="L505" s="235" t="n">
        <f aca="false">1/K505</f>
        <v>0.142857142857143</v>
      </c>
    </row>
    <row r="506" s="232" customFormat="true" ht="15.95" hidden="false" customHeight="true" outlineLevel="0" collapsed="false">
      <c r="A506" s="90" t="n">
        <v>220</v>
      </c>
      <c r="B506" s="261" t="s">
        <v>501</v>
      </c>
      <c r="C506" s="261"/>
      <c r="D506" s="262"/>
      <c r="E506" s="262"/>
      <c r="F506" s="262" t="s">
        <v>223</v>
      </c>
      <c r="G506" s="262"/>
      <c r="H506" s="262"/>
      <c r="I506" s="262"/>
      <c r="J506" s="262" t="s">
        <v>498</v>
      </c>
      <c r="K506" s="262" t="n">
        <v>7</v>
      </c>
      <c r="L506" s="235" t="n">
        <f aca="false">1/K506</f>
        <v>0.142857142857143</v>
      </c>
    </row>
    <row r="507" s="232" customFormat="true" ht="15.95" hidden="false" customHeight="true" outlineLevel="0" collapsed="false">
      <c r="A507" s="90" t="n">
        <v>221</v>
      </c>
      <c r="B507" s="261" t="s">
        <v>502</v>
      </c>
      <c r="C507" s="261"/>
      <c r="D507" s="262"/>
      <c r="E507" s="262"/>
      <c r="F507" s="262" t="s">
        <v>223</v>
      </c>
      <c r="G507" s="262"/>
      <c r="H507" s="262"/>
      <c r="I507" s="262"/>
      <c r="J507" s="262" t="s">
        <v>503</v>
      </c>
      <c r="K507" s="262" t="n">
        <v>7</v>
      </c>
      <c r="L507" s="235" t="n">
        <f aca="false">1/K507</f>
        <v>0.142857142857143</v>
      </c>
    </row>
    <row r="508" s="232" customFormat="true" ht="15.95" hidden="false" customHeight="true" outlineLevel="0" collapsed="false">
      <c r="A508" s="90" t="n">
        <v>222</v>
      </c>
      <c r="B508" s="261" t="s">
        <v>504</v>
      </c>
      <c r="C508" s="261"/>
      <c r="D508" s="262"/>
      <c r="E508" s="262"/>
      <c r="F508" s="262" t="s">
        <v>223</v>
      </c>
      <c r="G508" s="262"/>
      <c r="H508" s="262"/>
      <c r="I508" s="262"/>
      <c r="J508" s="262" t="s">
        <v>503</v>
      </c>
      <c r="K508" s="262" t="n">
        <v>7</v>
      </c>
      <c r="L508" s="235" t="n">
        <f aca="false">1/K508</f>
        <v>0.142857142857143</v>
      </c>
    </row>
    <row r="509" s="232" customFormat="true" ht="15.95" hidden="false" customHeight="true" outlineLevel="0" collapsed="false">
      <c r="A509" s="90" t="n">
        <v>223</v>
      </c>
      <c r="B509" s="261" t="s">
        <v>505</v>
      </c>
      <c r="C509" s="261"/>
      <c r="D509" s="262"/>
      <c r="E509" s="262"/>
      <c r="F509" s="262" t="s">
        <v>223</v>
      </c>
      <c r="G509" s="262"/>
      <c r="H509" s="262"/>
      <c r="I509" s="262"/>
      <c r="J509" s="262" t="s">
        <v>503</v>
      </c>
      <c r="K509" s="262" t="n">
        <v>7</v>
      </c>
      <c r="L509" s="235" t="n">
        <f aca="false">1/K509</f>
        <v>0.142857142857143</v>
      </c>
    </row>
    <row r="510" s="232" customFormat="true" ht="15.95" hidden="false" customHeight="true" outlineLevel="0" collapsed="false">
      <c r="A510" s="90" t="n">
        <v>224</v>
      </c>
      <c r="B510" s="261" t="s">
        <v>506</v>
      </c>
      <c r="C510" s="261"/>
      <c r="D510" s="262"/>
      <c r="E510" s="262"/>
      <c r="F510" s="262"/>
      <c r="G510" s="262"/>
      <c r="H510" s="262"/>
      <c r="I510" s="262" t="s">
        <v>226</v>
      </c>
      <c r="J510" s="262" t="s">
        <v>503</v>
      </c>
      <c r="K510" s="262" t="n">
        <v>7</v>
      </c>
      <c r="L510" s="235" t="n">
        <f aca="false">1/K510</f>
        <v>0.142857142857143</v>
      </c>
    </row>
    <row r="511" s="232" customFormat="true" ht="15.95" hidden="false" customHeight="true" outlineLevel="0" collapsed="false">
      <c r="A511" s="90" t="n">
        <v>225</v>
      </c>
      <c r="B511" s="261" t="s">
        <v>507</v>
      </c>
      <c r="C511" s="261"/>
      <c r="D511" s="262"/>
      <c r="E511" s="262"/>
      <c r="F511" s="262" t="s">
        <v>223</v>
      </c>
      <c r="G511" s="262"/>
      <c r="H511" s="262"/>
      <c r="I511" s="262"/>
      <c r="J511" s="262" t="s">
        <v>503</v>
      </c>
      <c r="K511" s="262" t="n">
        <v>7</v>
      </c>
      <c r="L511" s="235" t="n">
        <f aca="false">1/K511</f>
        <v>0.142857142857143</v>
      </c>
    </row>
    <row r="512" s="232" customFormat="true" ht="15.95" hidden="false" customHeight="true" outlineLevel="0" collapsed="false">
      <c r="A512" s="90" t="n">
        <v>226</v>
      </c>
      <c r="B512" s="261" t="s">
        <v>449</v>
      </c>
      <c r="C512" s="261"/>
      <c r="D512" s="262"/>
      <c r="E512" s="262"/>
      <c r="F512" s="262" t="s">
        <v>223</v>
      </c>
      <c r="G512" s="262"/>
      <c r="H512" s="262"/>
      <c r="I512" s="262"/>
      <c r="J512" s="262" t="s">
        <v>508</v>
      </c>
      <c r="K512" s="262" t="n">
        <v>7</v>
      </c>
      <c r="L512" s="235" t="n">
        <f aca="false">1/K512</f>
        <v>0.142857142857143</v>
      </c>
    </row>
    <row r="513" s="232" customFormat="true" ht="15.95" hidden="false" customHeight="true" outlineLevel="0" collapsed="false">
      <c r="A513" s="90" t="n">
        <v>227</v>
      </c>
      <c r="B513" s="261" t="s">
        <v>509</v>
      </c>
      <c r="C513" s="261"/>
      <c r="D513" s="262"/>
      <c r="E513" s="262"/>
      <c r="F513" s="262" t="s">
        <v>223</v>
      </c>
      <c r="G513" s="262"/>
      <c r="H513" s="262"/>
      <c r="I513" s="262"/>
      <c r="J513" s="262" t="s">
        <v>508</v>
      </c>
      <c r="K513" s="262" t="n">
        <v>7</v>
      </c>
      <c r="L513" s="235" t="n">
        <f aca="false">1/K513</f>
        <v>0.142857142857143</v>
      </c>
    </row>
    <row r="514" s="232" customFormat="true" ht="15.95" hidden="false" customHeight="true" outlineLevel="0" collapsed="false">
      <c r="A514" s="90" t="n">
        <v>228</v>
      </c>
      <c r="B514" s="261" t="s">
        <v>510</v>
      </c>
      <c r="C514" s="261"/>
      <c r="D514" s="262"/>
      <c r="E514" s="262"/>
      <c r="F514" s="262" t="s">
        <v>223</v>
      </c>
      <c r="G514" s="262"/>
      <c r="H514" s="262"/>
      <c r="I514" s="262"/>
      <c r="J514" s="262" t="s">
        <v>508</v>
      </c>
      <c r="K514" s="262" t="n">
        <v>7</v>
      </c>
      <c r="L514" s="235" t="n">
        <f aca="false">1/K514</f>
        <v>0.142857142857143</v>
      </c>
    </row>
    <row r="515" s="232" customFormat="true" ht="15.95" hidden="false" customHeight="true" outlineLevel="0" collapsed="false">
      <c r="A515" s="90" t="n">
        <v>229</v>
      </c>
      <c r="B515" s="261" t="s">
        <v>511</v>
      </c>
      <c r="C515" s="261"/>
      <c r="D515" s="262"/>
      <c r="E515" s="262"/>
      <c r="F515" s="262" t="s">
        <v>223</v>
      </c>
      <c r="G515" s="262"/>
      <c r="H515" s="262"/>
      <c r="I515" s="262"/>
      <c r="J515" s="262" t="s">
        <v>508</v>
      </c>
      <c r="K515" s="262" t="n">
        <v>7</v>
      </c>
      <c r="L515" s="235" t="n">
        <f aca="false">1/K515</f>
        <v>0.142857142857143</v>
      </c>
    </row>
    <row r="516" s="232" customFormat="true" ht="15.95" hidden="false" customHeight="true" outlineLevel="0" collapsed="false">
      <c r="A516" s="90" t="n">
        <v>230</v>
      </c>
      <c r="B516" s="261" t="s">
        <v>512</v>
      </c>
      <c r="C516" s="261"/>
      <c r="D516" s="262"/>
      <c r="E516" s="262"/>
      <c r="F516" s="262" t="s">
        <v>223</v>
      </c>
      <c r="G516" s="262"/>
      <c r="H516" s="262"/>
      <c r="I516" s="262"/>
      <c r="J516" s="262" t="s">
        <v>508</v>
      </c>
      <c r="K516" s="262" t="n">
        <v>7</v>
      </c>
      <c r="L516" s="235" t="n">
        <f aca="false">1/K516</f>
        <v>0.142857142857143</v>
      </c>
    </row>
    <row r="517" s="232" customFormat="true" ht="15.95" hidden="false" customHeight="true" outlineLevel="0" collapsed="false">
      <c r="A517" s="90" t="n">
        <v>231</v>
      </c>
      <c r="B517" s="261" t="s">
        <v>513</v>
      </c>
      <c r="C517" s="261"/>
      <c r="D517" s="262"/>
      <c r="E517" s="262"/>
      <c r="F517" s="262" t="s">
        <v>223</v>
      </c>
      <c r="G517" s="262"/>
      <c r="H517" s="262"/>
      <c r="I517" s="262"/>
      <c r="J517" s="262" t="s">
        <v>508</v>
      </c>
      <c r="K517" s="262" t="n">
        <v>7</v>
      </c>
      <c r="L517" s="235" t="n">
        <f aca="false">1/K517</f>
        <v>0.142857142857143</v>
      </c>
    </row>
    <row r="518" s="232" customFormat="true" ht="15.95" hidden="false" customHeight="true" outlineLevel="0" collapsed="false">
      <c r="A518" s="90" t="n">
        <v>232</v>
      </c>
      <c r="B518" s="261" t="s">
        <v>514</v>
      </c>
      <c r="C518" s="261"/>
      <c r="D518" s="262"/>
      <c r="E518" s="262"/>
      <c r="F518" s="262" t="s">
        <v>223</v>
      </c>
      <c r="G518" s="262"/>
      <c r="H518" s="262"/>
      <c r="I518" s="262"/>
      <c r="J518" s="262" t="s">
        <v>508</v>
      </c>
      <c r="K518" s="262" t="n">
        <v>7</v>
      </c>
      <c r="L518" s="235" t="n">
        <f aca="false">1/K518</f>
        <v>0.142857142857143</v>
      </c>
    </row>
    <row r="519" s="232" customFormat="true" ht="15.95" hidden="false" customHeight="true" outlineLevel="0" collapsed="false">
      <c r="A519" s="90" t="n">
        <v>233</v>
      </c>
      <c r="B519" s="261" t="s">
        <v>515</v>
      </c>
      <c r="C519" s="261"/>
      <c r="D519" s="262"/>
      <c r="E519" s="262"/>
      <c r="F519" s="262" t="s">
        <v>223</v>
      </c>
      <c r="G519" s="262"/>
      <c r="H519" s="262"/>
      <c r="I519" s="262"/>
      <c r="J519" s="262" t="s">
        <v>508</v>
      </c>
      <c r="K519" s="262" t="n">
        <v>7</v>
      </c>
      <c r="L519" s="235" t="n">
        <f aca="false">1/K519</f>
        <v>0.142857142857143</v>
      </c>
    </row>
    <row r="520" s="232" customFormat="true" ht="15.95" hidden="false" customHeight="true" outlineLevel="0" collapsed="false">
      <c r="A520" s="90" t="n">
        <v>234</v>
      </c>
      <c r="B520" s="261" t="s">
        <v>516</v>
      </c>
      <c r="C520" s="261"/>
      <c r="D520" s="262"/>
      <c r="E520" s="262"/>
      <c r="F520" s="262" t="s">
        <v>223</v>
      </c>
      <c r="G520" s="262"/>
      <c r="H520" s="262"/>
      <c r="I520" s="262"/>
      <c r="J520" s="262" t="s">
        <v>517</v>
      </c>
      <c r="K520" s="262" t="n">
        <v>7</v>
      </c>
      <c r="L520" s="235" t="n">
        <f aca="false">1/K520</f>
        <v>0.142857142857143</v>
      </c>
    </row>
    <row r="521" s="232" customFormat="true" ht="15.95" hidden="false" customHeight="true" outlineLevel="0" collapsed="false">
      <c r="A521" s="90" t="n">
        <v>235</v>
      </c>
      <c r="B521" s="261" t="s">
        <v>518</v>
      </c>
      <c r="C521" s="261"/>
      <c r="D521" s="262"/>
      <c r="E521" s="262"/>
      <c r="F521" s="262"/>
      <c r="G521" s="262"/>
      <c r="H521" s="262"/>
      <c r="I521" s="262" t="s">
        <v>226</v>
      </c>
      <c r="J521" s="262" t="s">
        <v>519</v>
      </c>
      <c r="K521" s="262" t="n">
        <v>7</v>
      </c>
      <c r="L521" s="235" t="n">
        <f aca="false">1/K521</f>
        <v>0.142857142857143</v>
      </c>
    </row>
    <row r="522" s="232" customFormat="true" ht="15.95" hidden="false" customHeight="true" outlineLevel="0" collapsed="false">
      <c r="A522" s="90" t="n">
        <v>236</v>
      </c>
      <c r="B522" s="261" t="s">
        <v>520</v>
      </c>
      <c r="C522" s="261"/>
      <c r="D522" s="262"/>
      <c r="E522" s="262"/>
      <c r="F522" s="262" t="s">
        <v>223</v>
      </c>
      <c r="G522" s="262"/>
      <c r="H522" s="262"/>
      <c r="I522" s="262"/>
      <c r="J522" s="262" t="s">
        <v>517</v>
      </c>
      <c r="K522" s="262" t="n">
        <v>7</v>
      </c>
      <c r="L522" s="235" t="n">
        <f aca="false">1/K522</f>
        <v>0.142857142857143</v>
      </c>
    </row>
    <row r="523" s="232" customFormat="true" ht="15.95" hidden="false" customHeight="true" outlineLevel="0" collapsed="false">
      <c r="A523" s="90" t="n">
        <v>237</v>
      </c>
      <c r="B523" s="261" t="s">
        <v>521</v>
      </c>
      <c r="C523" s="261"/>
      <c r="D523" s="262"/>
      <c r="E523" s="262"/>
      <c r="F523" s="262" t="s">
        <v>223</v>
      </c>
      <c r="G523" s="262"/>
      <c r="H523" s="262"/>
      <c r="I523" s="262"/>
      <c r="J523" s="262" t="s">
        <v>517</v>
      </c>
      <c r="K523" s="262" t="n">
        <v>7</v>
      </c>
      <c r="L523" s="235" t="n">
        <f aca="false">1/K523</f>
        <v>0.142857142857143</v>
      </c>
    </row>
    <row r="524" s="232" customFormat="true" ht="15.95" hidden="false" customHeight="true" outlineLevel="0" collapsed="false">
      <c r="A524" s="90" t="n">
        <v>238</v>
      </c>
      <c r="B524" s="261" t="s">
        <v>522</v>
      </c>
      <c r="C524" s="261"/>
      <c r="D524" s="262"/>
      <c r="E524" s="262"/>
      <c r="F524" s="262" t="s">
        <v>223</v>
      </c>
      <c r="G524" s="262"/>
      <c r="H524" s="262"/>
      <c r="I524" s="262"/>
      <c r="J524" s="262" t="s">
        <v>517</v>
      </c>
      <c r="K524" s="262" t="n">
        <v>7</v>
      </c>
      <c r="L524" s="235" t="n">
        <f aca="false">1/K524</f>
        <v>0.142857142857143</v>
      </c>
    </row>
    <row r="525" s="232" customFormat="true" ht="15.95" hidden="false" customHeight="true" outlineLevel="0" collapsed="false">
      <c r="A525" s="90" t="n">
        <v>239</v>
      </c>
      <c r="B525" s="261" t="s">
        <v>523</v>
      </c>
      <c r="C525" s="261"/>
      <c r="D525" s="262"/>
      <c r="E525" s="262"/>
      <c r="F525" s="262" t="s">
        <v>223</v>
      </c>
      <c r="G525" s="262"/>
      <c r="H525" s="262"/>
      <c r="I525" s="262"/>
      <c r="J525" s="262" t="s">
        <v>517</v>
      </c>
      <c r="K525" s="262" t="n">
        <v>7</v>
      </c>
      <c r="L525" s="235" t="n">
        <f aca="false">1/K525</f>
        <v>0.142857142857143</v>
      </c>
    </row>
    <row r="526" s="232" customFormat="true" ht="15.95" hidden="false" customHeight="true" outlineLevel="0" collapsed="false">
      <c r="A526" s="90" t="n">
        <v>240</v>
      </c>
      <c r="B526" s="261" t="s">
        <v>524</v>
      </c>
      <c r="C526" s="261"/>
      <c r="D526" s="262"/>
      <c r="E526" s="262"/>
      <c r="F526" s="262" t="s">
        <v>223</v>
      </c>
      <c r="G526" s="262"/>
      <c r="H526" s="262"/>
      <c r="I526" s="262"/>
      <c r="J526" s="262" t="s">
        <v>517</v>
      </c>
      <c r="K526" s="262" t="n">
        <v>7</v>
      </c>
      <c r="L526" s="235" t="n">
        <f aca="false">1/K526</f>
        <v>0.142857142857143</v>
      </c>
    </row>
    <row r="527" s="232" customFormat="true" ht="15.95" hidden="false" customHeight="true" outlineLevel="0" collapsed="false">
      <c r="A527" s="90" t="n">
        <v>241</v>
      </c>
      <c r="B527" s="261" t="s">
        <v>525</v>
      </c>
      <c r="C527" s="261"/>
      <c r="D527" s="262"/>
      <c r="E527" s="262"/>
      <c r="F527" s="262"/>
      <c r="G527" s="262"/>
      <c r="H527" s="262"/>
      <c r="I527" s="262" t="s">
        <v>226</v>
      </c>
      <c r="J527" s="262" t="s">
        <v>517</v>
      </c>
      <c r="K527" s="262" t="n">
        <v>7</v>
      </c>
      <c r="L527" s="235" t="n">
        <f aca="false">1/K527</f>
        <v>0.142857142857143</v>
      </c>
    </row>
    <row r="528" s="232" customFormat="true" ht="15.95" hidden="false" customHeight="true" outlineLevel="0" collapsed="false">
      <c r="A528" s="90" t="n">
        <v>242</v>
      </c>
      <c r="B528" s="261" t="s">
        <v>526</v>
      </c>
      <c r="C528" s="261"/>
      <c r="D528" s="262"/>
      <c r="E528" s="262"/>
      <c r="F528" s="262"/>
      <c r="G528" s="262"/>
      <c r="H528" s="262"/>
      <c r="I528" s="262" t="s">
        <v>226</v>
      </c>
      <c r="J528" s="262" t="s">
        <v>527</v>
      </c>
      <c r="K528" s="262" t="n">
        <v>7</v>
      </c>
      <c r="L528" s="235" t="n">
        <f aca="false">1/K528</f>
        <v>0.142857142857143</v>
      </c>
    </row>
    <row r="529" s="232" customFormat="true" ht="15.95" hidden="false" customHeight="true" outlineLevel="0" collapsed="false">
      <c r="A529" s="90" t="n">
        <v>243</v>
      </c>
      <c r="B529" s="261" t="s">
        <v>528</v>
      </c>
      <c r="C529" s="261"/>
      <c r="D529" s="262"/>
      <c r="E529" s="262"/>
      <c r="F529" s="262" t="s">
        <v>223</v>
      </c>
      <c r="G529" s="262"/>
      <c r="H529" s="262"/>
      <c r="I529" s="262"/>
      <c r="J529" s="262" t="s">
        <v>527</v>
      </c>
      <c r="K529" s="262" t="n">
        <v>7</v>
      </c>
      <c r="L529" s="235" t="n">
        <f aca="false">1/K529</f>
        <v>0.142857142857143</v>
      </c>
    </row>
    <row r="530" s="232" customFormat="true" ht="15.95" hidden="false" customHeight="true" outlineLevel="0" collapsed="false">
      <c r="A530" s="90" t="n">
        <v>244</v>
      </c>
      <c r="B530" s="261" t="s">
        <v>529</v>
      </c>
      <c r="C530" s="261"/>
      <c r="D530" s="262"/>
      <c r="E530" s="262"/>
      <c r="F530" s="262"/>
      <c r="G530" s="262"/>
      <c r="H530" s="262"/>
      <c r="I530" s="262" t="s">
        <v>226</v>
      </c>
      <c r="J530" s="262" t="s">
        <v>527</v>
      </c>
      <c r="K530" s="262" t="n">
        <v>7</v>
      </c>
      <c r="L530" s="235" t="n">
        <f aca="false">1/K530</f>
        <v>0.142857142857143</v>
      </c>
    </row>
    <row r="531" s="232" customFormat="true" ht="15.95" hidden="false" customHeight="true" outlineLevel="0" collapsed="false">
      <c r="A531" s="90" t="n">
        <v>245</v>
      </c>
      <c r="B531" s="261" t="s">
        <v>530</v>
      </c>
      <c r="C531" s="261"/>
      <c r="D531" s="262"/>
      <c r="E531" s="262"/>
      <c r="F531" s="262"/>
      <c r="G531" s="262"/>
      <c r="H531" s="262"/>
      <c r="I531" s="262" t="s">
        <v>226</v>
      </c>
      <c r="J531" s="262" t="s">
        <v>527</v>
      </c>
      <c r="K531" s="262" t="n">
        <v>7</v>
      </c>
      <c r="L531" s="235" t="n">
        <f aca="false">1/K531</f>
        <v>0.142857142857143</v>
      </c>
    </row>
    <row r="532" s="232" customFormat="true" ht="15.95" hidden="false" customHeight="true" outlineLevel="0" collapsed="false">
      <c r="A532" s="90" t="n">
        <v>246</v>
      </c>
      <c r="B532" s="261" t="s">
        <v>531</v>
      </c>
      <c r="C532" s="261"/>
      <c r="D532" s="262"/>
      <c r="E532" s="262"/>
      <c r="F532" s="262" t="s">
        <v>223</v>
      </c>
      <c r="G532" s="262"/>
      <c r="H532" s="262"/>
      <c r="I532" s="262"/>
      <c r="J532" s="262" t="s">
        <v>532</v>
      </c>
      <c r="K532" s="262" t="n">
        <v>7</v>
      </c>
      <c r="L532" s="235" t="n">
        <f aca="false">1/K532</f>
        <v>0.142857142857143</v>
      </c>
    </row>
    <row r="533" s="232" customFormat="true" ht="15.95" hidden="false" customHeight="true" outlineLevel="0" collapsed="false">
      <c r="A533" s="90" t="n">
        <v>247</v>
      </c>
      <c r="B533" s="261" t="s">
        <v>533</v>
      </c>
      <c r="C533" s="261"/>
      <c r="D533" s="262"/>
      <c r="E533" s="262"/>
      <c r="F533" s="262" t="s">
        <v>223</v>
      </c>
      <c r="G533" s="262"/>
      <c r="H533" s="262"/>
      <c r="I533" s="262"/>
      <c r="J533" s="262" t="s">
        <v>534</v>
      </c>
      <c r="K533" s="262" t="n">
        <v>7</v>
      </c>
      <c r="L533" s="235" t="n">
        <f aca="false">1/K533</f>
        <v>0.142857142857143</v>
      </c>
    </row>
    <row r="534" s="232" customFormat="true" ht="15.95" hidden="false" customHeight="true" outlineLevel="0" collapsed="false">
      <c r="A534" s="90" t="n">
        <v>248</v>
      </c>
      <c r="B534" s="261" t="s">
        <v>535</v>
      </c>
      <c r="C534" s="261"/>
      <c r="D534" s="262"/>
      <c r="E534" s="262"/>
      <c r="F534" s="262" t="s">
        <v>223</v>
      </c>
      <c r="G534" s="262"/>
      <c r="H534" s="262"/>
      <c r="I534" s="262"/>
      <c r="J534" s="262" t="s">
        <v>532</v>
      </c>
      <c r="K534" s="262" t="n">
        <v>7</v>
      </c>
      <c r="L534" s="235" t="n">
        <f aca="false">1/K534</f>
        <v>0.142857142857143</v>
      </c>
    </row>
    <row r="535" s="232" customFormat="true" ht="15.95" hidden="false" customHeight="true" outlineLevel="0" collapsed="false">
      <c r="A535" s="90" t="n">
        <v>249</v>
      </c>
      <c r="B535" s="261" t="s">
        <v>536</v>
      </c>
      <c r="C535" s="261"/>
      <c r="D535" s="262"/>
      <c r="E535" s="262"/>
      <c r="F535" s="262" t="s">
        <v>223</v>
      </c>
      <c r="G535" s="262"/>
      <c r="H535" s="262"/>
      <c r="I535" s="262"/>
      <c r="J535" s="262" t="s">
        <v>537</v>
      </c>
      <c r="K535" s="262" t="n">
        <v>7</v>
      </c>
      <c r="L535" s="235" t="n">
        <f aca="false">1/K535</f>
        <v>0.142857142857143</v>
      </c>
    </row>
    <row r="536" s="232" customFormat="true" ht="15.95" hidden="false" customHeight="true" outlineLevel="0" collapsed="false">
      <c r="A536" s="90" t="n">
        <v>250</v>
      </c>
      <c r="B536" s="261" t="s">
        <v>538</v>
      </c>
      <c r="C536" s="261"/>
      <c r="D536" s="262"/>
      <c r="E536" s="262"/>
      <c r="F536" s="262" t="s">
        <v>223</v>
      </c>
      <c r="G536" s="262"/>
      <c r="H536" s="262"/>
      <c r="I536" s="262"/>
      <c r="J536" s="262" t="s">
        <v>539</v>
      </c>
      <c r="K536" s="262" t="n">
        <v>7</v>
      </c>
      <c r="L536" s="235" t="n">
        <f aca="false">1/K536</f>
        <v>0.142857142857143</v>
      </c>
    </row>
    <row r="537" s="232" customFormat="true" ht="15.95" hidden="false" customHeight="true" outlineLevel="0" collapsed="false">
      <c r="A537" s="90" t="n">
        <v>251</v>
      </c>
      <c r="B537" s="261" t="s">
        <v>540</v>
      </c>
      <c r="C537" s="261"/>
      <c r="D537" s="262"/>
      <c r="E537" s="262"/>
      <c r="F537" s="262" t="s">
        <v>223</v>
      </c>
      <c r="G537" s="262"/>
      <c r="H537" s="262"/>
      <c r="I537" s="262"/>
      <c r="J537" s="262" t="s">
        <v>537</v>
      </c>
      <c r="K537" s="262" t="n">
        <v>7</v>
      </c>
      <c r="L537" s="235" t="n">
        <f aca="false">1/K537</f>
        <v>0.142857142857143</v>
      </c>
    </row>
    <row r="538" s="232" customFormat="true" ht="15.95" hidden="false" customHeight="true" outlineLevel="0" collapsed="false">
      <c r="A538" s="264" t="n">
        <v>252</v>
      </c>
      <c r="B538" s="265" t="s">
        <v>541</v>
      </c>
      <c r="C538" s="265"/>
      <c r="D538" s="266"/>
      <c r="E538" s="266"/>
      <c r="F538" s="266"/>
      <c r="G538" s="266"/>
      <c r="H538" s="266"/>
      <c r="I538" s="266" t="s">
        <v>226</v>
      </c>
      <c r="J538" s="266" t="s">
        <v>537</v>
      </c>
      <c r="K538" s="266" t="n">
        <v>7</v>
      </c>
      <c r="L538" s="267" t="n">
        <f aca="false">1/K538</f>
        <v>0.142857142857143</v>
      </c>
    </row>
    <row r="539" s="232" customFormat="true" ht="15.95" hidden="false" customHeight="true" outlineLevel="0" collapsed="false">
      <c r="A539" s="268"/>
      <c r="B539" s="269"/>
      <c r="C539" s="270" t="n">
        <f aca="false">COUNTIF(C287:C538,"GS")</f>
        <v>2</v>
      </c>
      <c r="D539" s="270" t="n">
        <f aca="false">COUNTIF(D287:D538,"PGS")</f>
        <v>8</v>
      </c>
      <c r="E539" s="270" t="n">
        <f aca="false">COUNTIF(E287:E538,"TS")</f>
        <v>28</v>
      </c>
      <c r="F539" s="270" t="n">
        <f aca="false">COUNTIF(F287:F538,"Ths")</f>
        <v>120</v>
      </c>
      <c r="G539" s="270" t="n">
        <f aca="false">COUNTIF(G287:G538,"CKII")</f>
        <v>10</v>
      </c>
      <c r="H539" s="270" t="n">
        <f aca="false">COUNTIF(H287:H538,"CKI")</f>
        <v>2</v>
      </c>
      <c r="I539" s="270" t="n">
        <f aca="false">COUNTIF(I287:I538,"ĐH")</f>
        <v>82</v>
      </c>
      <c r="J539" s="269"/>
      <c r="K539" s="269"/>
      <c r="L539" s="268" t="n">
        <f aca="false">SUM(L287:L538)</f>
        <v>47.7119047619048</v>
      </c>
    </row>
    <row r="540" s="232" customFormat="true" ht="15.95" hidden="false" customHeight="true" outlineLevel="0" collapsed="false">
      <c r="A540" s="271"/>
      <c r="B540" s="272"/>
      <c r="C540" s="272"/>
      <c r="D540" s="272"/>
      <c r="E540" s="272"/>
      <c r="F540" s="272"/>
      <c r="G540" s="272"/>
      <c r="H540" s="272"/>
      <c r="I540" s="272"/>
      <c r="J540" s="272"/>
      <c r="K540" s="272"/>
      <c r="L540" s="271"/>
    </row>
    <row r="541" s="219" customFormat="true" ht="16.5" hidden="false" customHeight="false" outlineLevel="0" collapsed="false">
      <c r="A541" s="273" t="s">
        <v>548</v>
      </c>
      <c r="B541" s="273"/>
      <c r="C541" s="273"/>
      <c r="D541" s="273"/>
      <c r="E541" s="273"/>
      <c r="F541" s="273"/>
      <c r="G541" s="273"/>
      <c r="H541" s="273"/>
      <c r="I541" s="273"/>
      <c r="J541" s="273"/>
      <c r="K541" s="273"/>
      <c r="L541" s="273"/>
    </row>
    <row r="542" s="225" customFormat="true" ht="15.95" hidden="false" customHeight="true" outlineLevel="0" collapsed="false">
      <c r="A542" s="252"/>
      <c r="B542" s="252"/>
      <c r="C542" s="252" t="s">
        <v>216</v>
      </c>
      <c r="D542" s="252"/>
      <c r="E542" s="253" t="s">
        <v>217</v>
      </c>
      <c r="F542" s="253"/>
      <c r="G542" s="253"/>
      <c r="H542" s="253"/>
      <c r="I542" s="253"/>
      <c r="J542" s="252" t="s">
        <v>218</v>
      </c>
      <c r="K542" s="252" t="s">
        <v>99</v>
      </c>
      <c r="L542" s="254" t="s">
        <v>543</v>
      </c>
    </row>
    <row r="543" s="227" customFormat="true" ht="15.95" hidden="false" customHeight="true" outlineLevel="0" collapsed="false">
      <c r="A543" s="255" t="s">
        <v>8</v>
      </c>
      <c r="B543" s="255" t="s">
        <v>215</v>
      </c>
      <c r="C543" s="255" t="s">
        <v>110</v>
      </c>
      <c r="D543" s="255" t="s">
        <v>221</v>
      </c>
      <c r="E543" s="255" t="s">
        <v>103</v>
      </c>
      <c r="F543" s="255" t="s">
        <v>223</v>
      </c>
      <c r="G543" s="255" t="s">
        <v>224</v>
      </c>
      <c r="H543" s="255" t="s">
        <v>225</v>
      </c>
      <c r="I543" s="255" t="s">
        <v>226</v>
      </c>
      <c r="J543" s="255" t="s">
        <v>227</v>
      </c>
      <c r="K543" s="255" t="s">
        <v>544</v>
      </c>
      <c r="L543" s="256" t="s">
        <v>545</v>
      </c>
    </row>
    <row r="544" s="227" customFormat="true" ht="15.95" hidden="false" customHeight="true" outlineLevel="0" collapsed="false">
      <c r="A544" s="257"/>
      <c r="B544" s="257"/>
      <c r="C544" s="257"/>
      <c r="D544" s="257"/>
      <c r="E544" s="257" t="s">
        <v>111</v>
      </c>
      <c r="F544" s="257"/>
      <c r="G544" s="257"/>
      <c r="H544" s="257"/>
      <c r="I544" s="257"/>
      <c r="J544" s="257"/>
      <c r="K544" s="257" t="s">
        <v>546</v>
      </c>
      <c r="L544" s="258" t="s">
        <v>547</v>
      </c>
    </row>
    <row r="545" s="232" customFormat="true" ht="15.95" hidden="false" customHeight="true" outlineLevel="0" collapsed="false">
      <c r="A545" s="274" t="n">
        <v>1</v>
      </c>
      <c r="B545" s="275" t="s">
        <v>228</v>
      </c>
      <c r="C545" s="275"/>
      <c r="D545" s="276"/>
      <c r="E545" s="276"/>
      <c r="F545" s="276" t="s">
        <v>223</v>
      </c>
      <c r="G545" s="276"/>
      <c r="H545" s="276"/>
      <c r="I545" s="276"/>
      <c r="J545" s="276" t="s">
        <v>229</v>
      </c>
      <c r="K545" s="276" t="n">
        <v>6</v>
      </c>
      <c r="L545" s="277" t="n">
        <f aca="false">1/K545</f>
        <v>0.166666666666667</v>
      </c>
    </row>
    <row r="546" s="232" customFormat="true" ht="15.95" hidden="false" customHeight="true" outlineLevel="0" collapsed="false">
      <c r="A546" s="90" t="n">
        <v>2</v>
      </c>
      <c r="B546" s="261" t="s">
        <v>230</v>
      </c>
      <c r="C546" s="261"/>
      <c r="D546" s="262"/>
      <c r="E546" s="262" t="s">
        <v>111</v>
      </c>
      <c r="F546" s="262"/>
      <c r="G546" s="262"/>
      <c r="H546" s="262"/>
      <c r="I546" s="262"/>
      <c r="J546" s="262" t="s">
        <v>229</v>
      </c>
      <c r="K546" s="262" t="n">
        <v>6</v>
      </c>
      <c r="L546" s="278" t="n">
        <f aca="false">1/K546</f>
        <v>0.166666666666667</v>
      </c>
    </row>
    <row r="547" s="232" customFormat="true" ht="15.95" hidden="false" customHeight="true" outlineLevel="0" collapsed="false">
      <c r="A547" s="90" t="n">
        <v>3</v>
      </c>
      <c r="B547" s="261" t="s">
        <v>231</v>
      </c>
      <c r="C547" s="261"/>
      <c r="D547" s="262" t="s">
        <v>221</v>
      </c>
      <c r="E547" s="262"/>
      <c r="F547" s="262"/>
      <c r="G547" s="262"/>
      <c r="H547" s="262"/>
      <c r="I547" s="262"/>
      <c r="J547" s="262" t="s">
        <v>229</v>
      </c>
      <c r="K547" s="262" t="n">
        <v>6</v>
      </c>
      <c r="L547" s="278" t="n">
        <f aca="false">1/K547</f>
        <v>0.166666666666667</v>
      </c>
    </row>
    <row r="548" s="232" customFormat="true" ht="15.95" hidden="false" customHeight="true" outlineLevel="0" collapsed="false">
      <c r="A548" s="90" t="n">
        <v>4</v>
      </c>
      <c r="B548" s="261" t="s">
        <v>232</v>
      </c>
      <c r="C548" s="261"/>
      <c r="D548" s="262" t="s">
        <v>221</v>
      </c>
      <c r="E548" s="262"/>
      <c r="F548" s="262"/>
      <c r="G548" s="262"/>
      <c r="H548" s="262"/>
      <c r="I548" s="262"/>
      <c r="J548" s="262" t="s">
        <v>229</v>
      </c>
      <c r="K548" s="262" t="n">
        <v>6</v>
      </c>
      <c r="L548" s="278" t="n">
        <f aca="false">1/K548</f>
        <v>0.166666666666667</v>
      </c>
    </row>
    <row r="549" s="232" customFormat="true" ht="15.95" hidden="false" customHeight="true" outlineLevel="0" collapsed="false">
      <c r="A549" s="90" t="n">
        <v>5</v>
      </c>
      <c r="B549" s="261" t="s">
        <v>233</v>
      </c>
      <c r="C549" s="261"/>
      <c r="D549" s="262"/>
      <c r="E549" s="262" t="s">
        <v>111</v>
      </c>
      <c r="F549" s="262"/>
      <c r="G549" s="262"/>
      <c r="H549" s="262"/>
      <c r="I549" s="262"/>
      <c r="J549" s="262" t="s">
        <v>229</v>
      </c>
      <c r="K549" s="262" t="n">
        <v>6</v>
      </c>
      <c r="L549" s="278" t="n">
        <f aca="false">1/K549</f>
        <v>0.166666666666667</v>
      </c>
    </row>
    <row r="550" s="232" customFormat="true" ht="15.95" hidden="false" customHeight="true" outlineLevel="0" collapsed="false">
      <c r="A550" s="90" t="n">
        <v>6</v>
      </c>
      <c r="B550" s="261" t="s">
        <v>234</v>
      </c>
      <c r="C550" s="261"/>
      <c r="D550" s="262"/>
      <c r="E550" s="262" t="s">
        <v>111</v>
      </c>
      <c r="F550" s="262"/>
      <c r="G550" s="262"/>
      <c r="H550" s="262"/>
      <c r="I550" s="262"/>
      <c r="J550" s="262" t="s">
        <v>229</v>
      </c>
      <c r="K550" s="262" t="n">
        <v>6</v>
      </c>
      <c r="L550" s="278" t="n">
        <f aca="false">1/K550</f>
        <v>0.166666666666667</v>
      </c>
    </row>
    <row r="551" s="232" customFormat="true" ht="15.95" hidden="false" customHeight="true" outlineLevel="0" collapsed="false">
      <c r="A551" s="90" t="n">
        <v>7</v>
      </c>
      <c r="B551" s="261" t="s">
        <v>228</v>
      </c>
      <c r="C551" s="261"/>
      <c r="D551" s="262"/>
      <c r="E551" s="262"/>
      <c r="F551" s="262" t="s">
        <v>223</v>
      </c>
      <c r="G551" s="262"/>
      <c r="H551" s="262"/>
      <c r="I551" s="262"/>
      <c r="J551" s="262" t="s">
        <v>229</v>
      </c>
      <c r="K551" s="262" t="n">
        <v>6</v>
      </c>
      <c r="L551" s="278" t="n">
        <f aca="false">1/K551</f>
        <v>0.166666666666667</v>
      </c>
    </row>
    <row r="552" s="232" customFormat="true" ht="15.95" hidden="false" customHeight="true" outlineLevel="0" collapsed="false">
      <c r="A552" s="90" t="n">
        <v>8</v>
      </c>
      <c r="B552" s="261" t="s">
        <v>235</v>
      </c>
      <c r="C552" s="261"/>
      <c r="D552" s="262"/>
      <c r="E552" s="262"/>
      <c r="F552" s="262" t="s">
        <v>223</v>
      </c>
      <c r="G552" s="262"/>
      <c r="H552" s="262"/>
      <c r="I552" s="262"/>
      <c r="J552" s="262" t="s">
        <v>229</v>
      </c>
      <c r="K552" s="262" t="n">
        <v>6</v>
      </c>
      <c r="L552" s="278" t="n">
        <f aca="false">1/K552</f>
        <v>0.166666666666667</v>
      </c>
    </row>
    <row r="553" s="232" customFormat="true" ht="15.95" hidden="false" customHeight="true" outlineLevel="0" collapsed="false">
      <c r="A553" s="90" t="n">
        <v>9</v>
      </c>
      <c r="B553" s="261" t="s">
        <v>236</v>
      </c>
      <c r="C553" s="261"/>
      <c r="D553" s="262"/>
      <c r="E553" s="262"/>
      <c r="F553" s="262" t="s">
        <v>223</v>
      </c>
      <c r="G553" s="262"/>
      <c r="H553" s="262"/>
      <c r="I553" s="262"/>
      <c r="J553" s="262" t="s">
        <v>229</v>
      </c>
      <c r="K553" s="262" t="n">
        <v>6</v>
      </c>
      <c r="L553" s="278" t="n">
        <f aca="false">1/K553</f>
        <v>0.166666666666667</v>
      </c>
      <c r="M553" s="232" t="s">
        <v>120</v>
      </c>
    </row>
    <row r="554" s="232" customFormat="true" ht="15.95" hidden="false" customHeight="true" outlineLevel="0" collapsed="false">
      <c r="A554" s="90" t="n">
        <v>10</v>
      </c>
      <c r="B554" s="261" t="s">
        <v>237</v>
      </c>
      <c r="C554" s="261"/>
      <c r="D554" s="262"/>
      <c r="E554" s="262"/>
      <c r="F554" s="262" t="s">
        <v>223</v>
      </c>
      <c r="G554" s="262"/>
      <c r="H554" s="262"/>
      <c r="I554" s="262"/>
      <c r="J554" s="262" t="s">
        <v>229</v>
      </c>
      <c r="K554" s="262" t="n">
        <v>6</v>
      </c>
      <c r="L554" s="278" t="n">
        <f aca="false">1/K554</f>
        <v>0.166666666666667</v>
      </c>
    </row>
    <row r="555" s="232" customFormat="true" ht="15.95" hidden="false" customHeight="true" outlineLevel="0" collapsed="false">
      <c r="A555" s="90" t="n">
        <v>11</v>
      </c>
      <c r="B555" s="261" t="s">
        <v>238</v>
      </c>
      <c r="C555" s="261"/>
      <c r="D555" s="262"/>
      <c r="E555" s="262"/>
      <c r="F555" s="262" t="s">
        <v>223</v>
      </c>
      <c r="G555" s="262"/>
      <c r="H555" s="262"/>
      <c r="I555" s="262"/>
      <c r="J555" s="262" t="s">
        <v>229</v>
      </c>
      <c r="K555" s="262" t="n">
        <v>6</v>
      </c>
      <c r="L555" s="278" t="n">
        <f aca="false">1/K555</f>
        <v>0.166666666666667</v>
      </c>
    </row>
    <row r="556" s="232" customFormat="true" ht="15.95" hidden="false" customHeight="true" outlineLevel="0" collapsed="false">
      <c r="A556" s="90" t="n">
        <v>12</v>
      </c>
      <c r="B556" s="261" t="s">
        <v>239</v>
      </c>
      <c r="C556" s="261"/>
      <c r="D556" s="262"/>
      <c r="E556" s="262" t="s">
        <v>111</v>
      </c>
      <c r="F556" s="262"/>
      <c r="G556" s="262"/>
      <c r="H556" s="262"/>
      <c r="I556" s="262"/>
      <c r="J556" s="262" t="s">
        <v>229</v>
      </c>
      <c r="K556" s="262" t="n">
        <v>6</v>
      </c>
      <c r="L556" s="278" t="n">
        <f aca="false">1/K556</f>
        <v>0.166666666666667</v>
      </c>
    </row>
    <row r="557" s="232" customFormat="true" ht="15.95" hidden="false" customHeight="true" outlineLevel="0" collapsed="false">
      <c r="A557" s="90" t="n">
        <v>13</v>
      </c>
      <c r="B557" s="261" t="s">
        <v>240</v>
      </c>
      <c r="C557" s="261"/>
      <c r="D557" s="262"/>
      <c r="E557" s="262"/>
      <c r="F557" s="262"/>
      <c r="G557" s="262"/>
      <c r="H557" s="262"/>
      <c r="I557" s="262" t="s">
        <v>226</v>
      </c>
      <c r="J557" s="262" t="s">
        <v>229</v>
      </c>
      <c r="K557" s="262" t="n">
        <v>6</v>
      </c>
      <c r="L557" s="278" t="n">
        <f aca="false">1/K557</f>
        <v>0.166666666666667</v>
      </c>
    </row>
    <row r="558" s="232" customFormat="true" ht="15.95" hidden="false" customHeight="true" outlineLevel="0" collapsed="false">
      <c r="A558" s="90" t="n">
        <v>14</v>
      </c>
      <c r="B558" s="261" t="s">
        <v>241</v>
      </c>
      <c r="C558" s="261"/>
      <c r="D558" s="262"/>
      <c r="E558" s="262"/>
      <c r="F558" s="262"/>
      <c r="G558" s="262"/>
      <c r="H558" s="262"/>
      <c r="I558" s="262" t="s">
        <v>226</v>
      </c>
      <c r="J558" s="262" t="s">
        <v>229</v>
      </c>
      <c r="K558" s="262" t="n">
        <v>6</v>
      </c>
      <c r="L558" s="278" t="n">
        <f aca="false">1/K558</f>
        <v>0.166666666666667</v>
      </c>
    </row>
    <row r="559" s="232" customFormat="true" ht="15.95" hidden="false" customHeight="true" outlineLevel="0" collapsed="false">
      <c r="A559" s="90" t="n">
        <v>15</v>
      </c>
      <c r="B559" s="261" t="s">
        <v>242</v>
      </c>
      <c r="C559" s="261"/>
      <c r="D559" s="262"/>
      <c r="E559" s="262"/>
      <c r="F559" s="262"/>
      <c r="G559" s="262"/>
      <c r="H559" s="262"/>
      <c r="I559" s="262" t="s">
        <v>226</v>
      </c>
      <c r="J559" s="262" t="s">
        <v>229</v>
      </c>
      <c r="K559" s="262" t="n">
        <v>6</v>
      </c>
      <c r="L559" s="278" t="n">
        <f aca="false">1/K559</f>
        <v>0.166666666666667</v>
      </c>
    </row>
    <row r="560" s="232" customFormat="true" ht="15.95" hidden="false" customHeight="true" outlineLevel="0" collapsed="false">
      <c r="A560" s="90" t="n">
        <v>16</v>
      </c>
      <c r="B560" s="261" t="s">
        <v>243</v>
      </c>
      <c r="C560" s="261"/>
      <c r="D560" s="262"/>
      <c r="E560" s="262"/>
      <c r="F560" s="262" t="s">
        <v>223</v>
      </c>
      <c r="G560" s="262"/>
      <c r="H560" s="262"/>
      <c r="I560" s="262"/>
      <c r="J560" s="262" t="s">
        <v>229</v>
      </c>
      <c r="K560" s="262" t="n">
        <v>6</v>
      </c>
      <c r="L560" s="278" t="n">
        <f aca="false">1/K560</f>
        <v>0.166666666666667</v>
      </c>
    </row>
    <row r="561" s="232" customFormat="true" ht="15.95" hidden="false" customHeight="true" outlineLevel="0" collapsed="false">
      <c r="A561" s="90" t="n">
        <v>17</v>
      </c>
      <c r="B561" s="261" t="s">
        <v>244</v>
      </c>
      <c r="C561" s="261"/>
      <c r="D561" s="262"/>
      <c r="E561" s="262"/>
      <c r="F561" s="262"/>
      <c r="G561" s="262"/>
      <c r="H561" s="262"/>
      <c r="I561" s="262" t="s">
        <v>226</v>
      </c>
      <c r="J561" s="262" t="s">
        <v>229</v>
      </c>
      <c r="K561" s="262" t="n">
        <v>6</v>
      </c>
      <c r="L561" s="278" t="n">
        <f aca="false">1/K561</f>
        <v>0.166666666666667</v>
      </c>
    </row>
    <row r="562" s="232" customFormat="true" ht="15.95" hidden="false" customHeight="true" outlineLevel="0" collapsed="false">
      <c r="A562" s="90" t="n">
        <v>18</v>
      </c>
      <c r="B562" s="261" t="s">
        <v>245</v>
      </c>
      <c r="C562" s="261"/>
      <c r="D562" s="262"/>
      <c r="E562" s="262"/>
      <c r="F562" s="262"/>
      <c r="G562" s="262"/>
      <c r="H562" s="262"/>
      <c r="I562" s="262" t="s">
        <v>226</v>
      </c>
      <c r="J562" s="262" t="s">
        <v>229</v>
      </c>
      <c r="K562" s="262" t="n">
        <v>6</v>
      </c>
      <c r="L562" s="278" t="n">
        <f aca="false">1/K562</f>
        <v>0.166666666666667</v>
      </c>
    </row>
    <row r="563" s="232" customFormat="true" ht="15.95" hidden="false" customHeight="true" outlineLevel="0" collapsed="false">
      <c r="A563" s="90" t="n">
        <v>19</v>
      </c>
      <c r="B563" s="261" t="s">
        <v>246</v>
      </c>
      <c r="C563" s="261"/>
      <c r="D563" s="262"/>
      <c r="E563" s="262"/>
      <c r="F563" s="262"/>
      <c r="G563" s="262"/>
      <c r="H563" s="262"/>
      <c r="I563" s="262" t="s">
        <v>226</v>
      </c>
      <c r="J563" s="262" t="s">
        <v>229</v>
      </c>
      <c r="K563" s="262" t="n">
        <v>6</v>
      </c>
      <c r="L563" s="278" t="n">
        <f aca="false">1/K563</f>
        <v>0.166666666666667</v>
      </c>
    </row>
    <row r="564" s="232" customFormat="true" ht="15.95" hidden="false" customHeight="true" outlineLevel="0" collapsed="false">
      <c r="A564" s="90" t="n">
        <v>20</v>
      </c>
      <c r="B564" s="261" t="s">
        <v>247</v>
      </c>
      <c r="C564" s="261"/>
      <c r="D564" s="262"/>
      <c r="E564" s="262"/>
      <c r="F564" s="262"/>
      <c r="G564" s="262"/>
      <c r="H564" s="262"/>
      <c r="I564" s="262" t="s">
        <v>226</v>
      </c>
      <c r="J564" s="262" t="s">
        <v>229</v>
      </c>
      <c r="K564" s="262" t="n">
        <v>6</v>
      </c>
      <c r="L564" s="278" t="n">
        <f aca="false">1/K564</f>
        <v>0.166666666666667</v>
      </c>
    </row>
    <row r="565" s="232" customFormat="true" ht="15.95" hidden="false" customHeight="true" outlineLevel="0" collapsed="false">
      <c r="A565" s="90" t="n">
        <v>21</v>
      </c>
      <c r="B565" s="261" t="s">
        <v>248</v>
      </c>
      <c r="C565" s="261"/>
      <c r="D565" s="262"/>
      <c r="E565" s="262"/>
      <c r="F565" s="262"/>
      <c r="G565" s="262"/>
      <c r="H565" s="262"/>
      <c r="I565" s="262" t="s">
        <v>226</v>
      </c>
      <c r="J565" s="262" t="s">
        <v>229</v>
      </c>
      <c r="K565" s="262" t="n">
        <v>6</v>
      </c>
      <c r="L565" s="278" t="n">
        <f aca="false">1/K565</f>
        <v>0.166666666666667</v>
      </c>
    </row>
    <row r="566" s="232" customFormat="true" ht="15.95" hidden="false" customHeight="true" outlineLevel="0" collapsed="false">
      <c r="A566" s="90" t="n">
        <v>22</v>
      </c>
      <c r="B566" s="261" t="s">
        <v>249</v>
      </c>
      <c r="C566" s="261"/>
      <c r="D566" s="262"/>
      <c r="E566" s="262"/>
      <c r="F566" s="262" t="s">
        <v>223</v>
      </c>
      <c r="G566" s="262"/>
      <c r="H566" s="262"/>
      <c r="I566" s="262"/>
      <c r="J566" s="262" t="s">
        <v>229</v>
      </c>
      <c r="K566" s="262" t="n">
        <v>6</v>
      </c>
      <c r="L566" s="278" t="n">
        <f aca="false">1/K566</f>
        <v>0.166666666666667</v>
      </c>
    </row>
    <row r="567" s="232" customFormat="true" ht="15.95" hidden="false" customHeight="true" outlineLevel="0" collapsed="false">
      <c r="A567" s="90" t="n">
        <v>23</v>
      </c>
      <c r="B567" s="261" t="s">
        <v>250</v>
      </c>
      <c r="C567" s="261"/>
      <c r="D567" s="262"/>
      <c r="E567" s="262"/>
      <c r="F567" s="262"/>
      <c r="G567" s="262" t="s">
        <v>224</v>
      </c>
      <c r="H567" s="262"/>
      <c r="I567" s="262"/>
      <c r="J567" s="262" t="s">
        <v>251</v>
      </c>
      <c r="K567" s="262" t="n">
        <v>5</v>
      </c>
      <c r="L567" s="278" t="n">
        <f aca="false">1/K567</f>
        <v>0.2</v>
      </c>
    </row>
    <row r="568" s="232" customFormat="true" ht="15.95" hidden="false" customHeight="true" outlineLevel="0" collapsed="false">
      <c r="A568" s="90" t="n">
        <v>24</v>
      </c>
      <c r="B568" s="261" t="s">
        <v>252</v>
      </c>
      <c r="C568" s="261"/>
      <c r="D568" s="262"/>
      <c r="E568" s="262" t="s">
        <v>111</v>
      </c>
      <c r="F568" s="262"/>
      <c r="G568" s="262"/>
      <c r="H568" s="262"/>
      <c r="I568" s="262"/>
      <c r="J568" s="262" t="s">
        <v>251</v>
      </c>
      <c r="K568" s="262" t="n">
        <v>5</v>
      </c>
      <c r="L568" s="278" t="n">
        <f aca="false">1/K568</f>
        <v>0.2</v>
      </c>
    </row>
    <row r="569" s="232" customFormat="true" ht="15.95" hidden="false" customHeight="true" outlineLevel="0" collapsed="false">
      <c r="A569" s="90" t="n">
        <v>25</v>
      </c>
      <c r="B569" s="261" t="s">
        <v>253</v>
      </c>
      <c r="C569" s="261"/>
      <c r="D569" s="262"/>
      <c r="E569" s="262"/>
      <c r="F569" s="262" t="s">
        <v>223</v>
      </c>
      <c r="G569" s="262"/>
      <c r="H569" s="262"/>
      <c r="I569" s="262"/>
      <c r="J569" s="262" t="s">
        <v>251</v>
      </c>
      <c r="K569" s="262" t="n">
        <v>5</v>
      </c>
      <c r="L569" s="278" t="n">
        <f aca="false">1/K569</f>
        <v>0.2</v>
      </c>
    </row>
    <row r="570" s="232" customFormat="true" ht="15.95" hidden="false" customHeight="true" outlineLevel="0" collapsed="false">
      <c r="A570" s="90" t="n">
        <v>26</v>
      </c>
      <c r="B570" s="261" t="s">
        <v>254</v>
      </c>
      <c r="C570" s="261"/>
      <c r="D570" s="262"/>
      <c r="E570" s="262"/>
      <c r="F570" s="262" t="s">
        <v>223</v>
      </c>
      <c r="G570" s="262"/>
      <c r="H570" s="262"/>
      <c r="I570" s="262"/>
      <c r="J570" s="262" t="s">
        <v>251</v>
      </c>
      <c r="K570" s="262" t="n">
        <v>5</v>
      </c>
      <c r="L570" s="278" t="n">
        <f aca="false">1/K570</f>
        <v>0.2</v>
      </c>
    </row>
    <row r="571" s="232" customFormat="true" ht="15.95" hidden="false" customHeight="true" outlineLevel="0" collapsed="false">
      <c r="A571" s="90" t="n">
        <v>27</v>
      </c>
      <c r="B571" s="261" t="s">
        <v>255</v>
      </c>
      <c r="C571" s="261"/>
      <c r="D571" s="262"/>
      <c r="E571" s="262"/>
      <c r="F571" s="262" t="s">
        <v>223</v>
      </c>
      <c r="G571" s="262"/>
      <c r="H571" s="262"/>
      <c r="I571" s="262"/>
      <c r="J571" s="262" t="s">
        <v>251</v>
      </c>
      <c r="K571" s="262" t="n">
        <v>5</v>
      </c>
      <c r="L571" s="278" t="n">
        <f aca="false">1/K571</f>
        <v>0.2</v>
      </c>
    </row>
    <row r="572" s="232" customFormat="true" ht="15.95" hidden="false" customHeight="true" outlineLevel="0" collapsed="false">
      <c r="A572" s="90" t="n">
        <v>28</v>
      </c>
      <c r="B572" s="261" t="s">
        <v>256</v>
      </c>
      <c r="C572" s="261"/>
      <c r="D572" s="262"/>
      <c r="E572" s="262" t="s">
        <v>111</v>
      </c>
      <c r="F572" s="262"/>
      <c r="G572" s="262"/>
      <c r="H572" s="262"/>
      <c r="I572" s="262"/>
      <c r="J572" s="262" t="s">
        <v>251</v>
      </c>
      <c r="K572" s="262" t="n">
        <v>5</v>
      </c>
      <c r="L572" s="278" t="n">
        <f aca="false">1/K572</f>
        <v>0.2</v>
      </c>
    </row>
    <row r="573" s="232" customFormat="true" ht="15.95" hidden="false" customHeight="true" outlineLevel="0" collapsed="false">
      <c r="A573" s="90" t="n">
        <v>29</v>
      </c>
      <c r="B573" s="261" t="s">
        <v>257</v>
      </c>
      <c r="C573" s="261"/>
      <c r="D573" s="262"/>
      <c r="E573" s="262" t="s">
        <v>111</v>
      </c>
      <c r="F573" s="262"/>
      <c r="G573" s="262"/>
      <c r="H573" s="262"/>
      <c r="I573" s="262"/>
      <c r="J573" s="262" t="s">
        <v>251</v>
      </c>
      <c r="K573" s="262" t="n">
        <v>5</v>
      </c>
      <c r="L573" s="278" t="n">
        <f aca="false">1/K573</f>
        <v>0.2</v>
      </c>
    </row>
    <row r="574" s="232" customFormat="true" ht="15.95" hidden="false" customHeight="true" outlineLevel="0" collapsed="false">
      <c r="A574" s="90" t="n">
        <v>30</v>
      </c>
      <c r="B574" s="261" t="s">
        <v>258</v>
      </c>
      <c r="C574" s="261"/>
      <c r="D574" s="262"/>
      <c r="E574" s="262" t="s">
        <v>111</v>
      </c>
      <c r="F574" s="262"/>
      <c r="G574" s="262"/>
      <c r="H574" s="262"/>
      <c r="I574" s="262"/>
      <c r="J574" s="262" t="s">
        <v>251</v>
      </c>
      <c r="K574" s="262" t="n">
        <v>5</v>
      </c>
      <c r="L574" s="278" t="n">
        <f aca="false">1/K574</f>
        <v>0.2</v>
      </c>
    </row>
    <row r="575" s="232" customFormat="true" ht="15.95" hidden="false" customHeight="true" outlineLevel="0" collapsed="false">
      <c r="A575" s="90" t="n">
        <v>31</v>
      </c>
      <c r="B575" s="261" t="s">
        <v>259</v>
      </c>
      <c r="C575" s="261"/>
      <c r="D575" s="262"/>
      <c r="E575" s="262"/>
      <c r="F575" s="262" t="s">
        <v>223</v>
      </c>
      <c r="G575" s="262"/>
      <c r="H575" s="262"/>
      <c r="I575" s="262"/>
      <c r="J575" s="262" t="s">
        <v>251</v>
      </c>
      <c r="K575" s="262" t="n">
        <v>5</v>
      </c>
      <c r="L575" s="278" t="n">
        <f aca="false">1/K575</f>
        <v>0.2</v>
      </c>
    </row>
    <row r="576" s="232" customFormat="true" ht="15.95" hidden="false" customHeight="true" outlineLevel="0" collapsed="false">
      <c r="A576" s="90" t="n">
        <v>32</v>
      </c>
      <c r="B576" s="261" t="s">
        <v>260</v>
      </c>
      <c r="C576" s="261"/>
      <c r="D576" s="262"/>
      <c r="E576" s="262"/>
      <c r="F576" s="262" t="s">
        <v>223</v>
      </c>
      <c r="G576" s="262"/>
      <c r="H576" s="262"/>
      <c r="I576" s="262"/>
      <c r="J576" s="262" t="s">
        <v>251</v>
      </c>
      <c r="K576" s="262" t="n">
        <v>5</v>
      </c>
      <c r="L576" s="278" t="n">
        <f aca="false">1/K576</f>
        <v>0.2</v>
      </c>
    </row>
    <row r="577" s="232" customFormat="true" ht="15.95" hidden="false" customHeight="true" outlineLevel="0" collapsed="false">
      <c r="A577" s="90" t="n">
        <v>33</v>
      </c>
      <c r="B577" s="261" t="s">
        <v>261</v>
      </c>
      <c r="C577" s="261"/>
      <c r="D577" s="262"/>
      <c r="E577" s="262"/>
      <c r="F577" s="262"/>
      <c r="G577" s="262"/>
      <c r="H577" s="262"/>
      <c r="I577" s="262" t="s">
        <v>226</v>
      </c>
      <c r="J577" s="262" t="s">
        <v>251</v>
      </c>
      <c r="K577" s="262" t="n">
        <v>5</v>
      </c>
      <c r="L577" s="278" t="n">
        <f aca="false">1/K577</f>
        <v>0.2</v>
      </c>
    </row>
    <row r="578" s="232" customFormat="true" ht="15.95" hidden="false" customHeight="true" outlineLevel="0" collapsed="false">
      <c r="A578" s="90" t="n">
        <v>34</v>
      </c>
      <c r="B578" s="261" t="s">
        <v>262</v>
      </c>
      <c r="C578" s="261"/>
      <c r="D578" s="262"/>
      <c r="E578" s="262"/>
      <c r="F578" s="262"/>
      <c r="G578" s="262"/>
      <c r="H578" s="262"/>
      <c r="I578" s="262" t="s">
        <v>226</v>
      </c>
      <c r="J578" s="262" t="s">
        <v>251</v>
      </c>
      <c r="K578" s="262" t="n">
        <v>5</v>
      </c>
      <c r="L578" s="278" t="n">
        <f aca="false">1/K578</f>
        <v>0.2</v>
      </c>
    </row>
    <row r="579" s="232" customFormat="true" ht="15.95" hidden="false" customHeight="true" outlineLevel="0" collapsed="false">
      <c r="A579" s="90" t="n">
        <v>35</v>
      </c>
      <c r="B579" s="261" t="s">
        <v>263</v>
      </c>
      <c r="C579" s="261"/>
      <c r="D579" s="262"/>
      <c r="E579" s="262"/>
      <c r="F579" s="262"/>
      <c r="G579" s="262"/>
      <c r="H579" s="262"/>
      <c r="I579" s="262" t="s">
        <v>226</v>
      </c>
      <c r="J579" s="262" t="s">
        <v>251</v>
      </c>
      <c r="K579" s="262" t="n">
        <v>5</v>
      </c>
      <c r="L579" s="278" t="n">
        <f aca="false">1/K579</f>
        <v>0.2</v>
      </c>
    </row>
    <row r="580" s="232" customFormat="true" ht="15.95" hidden="false" customHeight="true" outlineLevel="0" collapsed="false">
      <c r="A580" s="90" t="n">
        <v>36</v>
      </c>
      <c r="B580" s="261" t="s">
        <v>264</v>
      </c>
      <c r="C580" s="261"/>
      <c r="D580" s="262"/>
      <c r="E580" s="262"/>
      <c r="F580" s="262" t="s">
        <v>223</v>
      </c>
      <c r="G580" s="262"/>
      <c r="H580" s="262"/>
      <c r="I580" s="262"/>
      <c r="J580" s="262" t="s">
        <v>251</v>
      </c>
      <c r="K580" s="262" t="n">
        <v>5</v>
      </c>
      <c r="L580" s="278" t="n">
        <f aca="false">1/K580</f>
        <v>0.2</v>
      </c>
    </row>
    <row r="581" s="232" customFormat="true" ht="15.95" hidden="false" customHeight="true" outlineLevel="0" collapsed="false">
      <c r="A581" s="90" t="n">
        <v>37</v>
      </c>
      <c r="B581" s="261" t="s">
        <v>265</v>
      </c>
      <c r="C581" s="261"/>
      <c r="D581" s="262"/>
      <c r="E581" s="262"/>
      <c r="F581" s="262" t="s">
        <v>223</v>
      </c>
      <c r="G581" s="262"/>
      <c r="H581" s="262"/>
      <c r="I581" s="262"/>
      <c r="J581" s="262" t="s">
        <v>251</v>
      </c>
      <c r="K581" s="262" t="n">
        <v>5</v>
      </c>
      <c r="L581" s="278" t="n">
        <f aca="false">1/K581</f>
        <v>0.2</v>
      </c>
    </row>
    <row r="582" s="232" customFormat="true" ht="15.95" hidden="false" customHeight="true" outlineLevel="0" collapsed="false">
      <c r="A582" s="90" t="n">
        <v>38</v>
      </c>
      <c r="B582" s="261" t="s">
        <v>266</v>
      </c>
      <c r="C582" s="261"/>
      <c r="D582" s="262"/>
      <c r="E582" s="262"/>
      <c r="F582" s="262"/>
      <c r="G582" s="262"/>
      <c r="H582" s="262"/>
      <c r="I582" s="262" t="s">
        <v>226</v>
      </c>
      <c r="J582" s="262" t="s">
        <v>251</v>
      </c>
      <c r="K582" s="262" t="n">
        <v>5</v>
      </c>
      <c r="L582" s="278" t="n">
        <f aca="false">1/K582</f>
        <v>0.2</v>
      </c>
    </row>
    <row r="583" s="232" customFormat="true" ht="15.95" hidden="false" customHeight="true" outlineLevel="0" collapsed="false">
      <c r="A583" s="90" t="n">
        <v>39</v>
      </c>
      <c r="B583" s="261" t="s">
        <v>267</v>
      </c>
      <c r="C583" s="261"/>
      <c r="D583" s="262"/>
      <c r="E583" s="262"/>
      <c r="F583" s="262"/>
      <c r="G583" s="262"/>
      <c r="H583" s="262"/>
      <c r="I583" s="262" t="s">
        <v>226</v>
      </c>
      <c r="J583" s="262" t="s">
        <v>251</v>
      </c>
      <c r="K583" s="262" t="n">
        <v>5</v>
      </c>
      <c r="L583" s="278" t="n">
        <f aca="false">1/K583</f>
        <v>0.2</v>
      </c>
    </row>
    <row r="584" s="232" customFormat="true" ht="15.95" hidden="false" customHeight="true" outlineLevel="0" collapsed="false">
      <c r="A584" s="90" t="n">
        <v>40</v>
      </c>
      <c r="B584" s="261" t="s">
        <v>268</v>
      </c>
      <c r="C584" s="261"/>
      <c r="D584" s="262" t="s">
        <v>221</v>
      </c>
      <c r="E584" s="262"/>
      <c r="F584" s="262"/>
      <c r="G584" s="262"/>
      <c r="H584" s="262"/>
      <c r="I584" s="262"/>
      <c r="J584" s="262" t="s">
        <v>251</v>
      </c>
      <c r="K584" s="262" t="n">
        <v>5</v>
      </c>
      <c r="L584" s="278" t="n">
        <f aca="false">1/K584</f>
        <v>0.2</v>
      </c>
    </row>
    <row r="585" s="232" customFormat="true" ht="15.95" hidden="false" customHeight="true" outlineLevel="0" collapsed="false">
      <c r="A585" s="90" t="n">
        <v>41</v>
      </c>
      <c r="B585" s="261" t="s">
        <v>269</v>
      </c>
      <c r="C585" s="261"/>
      <c r="D585" s="262"/>
      <c r="E585" s="262"/>
      <c r="F585" s="262"/>
      <c r="G585" s="262" t="s">
        <v>224</v>
      </c>
      <c r="H585" s="262"/>
      <c r="I585" s="262"/>
      <c r="J585" s="262" t="s">
        <v>251</v>
      </c>
      <c r="K585" s="262" t="n">
        <v>5</v>
      </c>
      <c r="L585" s="278" t="n">
        <f aca="false">1/K585</f>
        <v>0.2</v>
      </c>
    </row>
    <row r="586" s="232" customFormat="true" ht="15.95" hidden="false" customHeight="true" outlineLevel="0" collapsed="false">
      <c r="A586" s="90" t="n">
        <v>42</v>
      </c>
      <c r="B586" s="261" t="s">
        <v>270</v>
      </c>
      <c r="C586" s="261"/>
      <c r="D586" s="262"/>
      <c r="E586" s="262"/>
      <c r="F586" s="262"/>
      <c r="G586" s="262" t="s">
        <v>224</v>
      </c>
      <c r="H586" s="262"/>
      <c r="I586" s="262"/>
      <c r="J586" s="262" t="s">
        <v>251</v>
      </c>
      <c r="K586" s="262" t="n">
        <v>5</v>
      </c>
      <c r="L586" s="278" t="n">
        <f aca="false">1/K586</f>
        <v>0.2</v>
      </c>
    </row>
    <row r="587" s="232" customFormat="true" ht="15.95" hidden="false" customHeight="true" outlineLevel="0" collapsed="false">
      <c r="A587" s="90" t="n">
        <v>43</v>
      </c>
      <c r="B587" s="261" t="s">
        <v>271</v>
      </c>
      <c r="C587" s="261"/>
      <c r="D587" s="262"/>
      <c r="E587" s="262"/>
      <c r="F587" s="262"/>
      <c r="G587" s="262"/>
      <c r="H587" s="262" t="s">
        <v>225</v>
      </c>
      <c r="I587" s="262"/>
      <c r="J587" s="262" t="s">
        <v>272</v>
      </c>
      <c r="K587" s="262" t="n">
        <v>5</v>
      </c>
      <c r="L587" s="278" t="n">
        <f aca="false">1/K587</f>
        <v>0.2</v>
      </c>
    </row>
    <row r="588" s="232" customFormat="true" ht="15.95" hidden="false" customHeight="true" outlineLevel="0" collapsed="false">
      <c r="A588" s="90" t="n">
        <v>44</v>
      </c>
      <c r="B588" s="261" t="s">
        <v>273</v>
      </c>
      <c r="C588" s="261"/>
      <c r="D588" s="262"/>
      <c r="E588" s="262"/>
      <c r="F588" s="262" t="s">
        <v>223</v>
      </c>
      <c r="G588" s="262"/>
      <c r="H588" s="262"/>
      <c r="I588" s="262"/>
      <c r="J588" s="262" t="s">
        <v>272</v>
      </c>
      <c r="K588" s="262" t="n">
        <v>5</v>
      </c>
      <c r="L588" s="278" t="n">
        <f aca="false">1/K588</f>
        <v>0.2</v>
      </c>
    </row>
    <row r="589" s="232" customFormat="true" ht="15.95" hidden="false" customHeight="true" outlineLevel="0" collapsed="false">
      <c r="A589" s="90" t="n">
        <v>45</v>
      </c>
      <c r="B589" s="261" t="s">
        <v>274</v>
      </c>
      <c r="C589" s="261"/>
      <c r="D589" s="262"/>
      <c r="E589" s="262"/>
      <c r="F589" s="262"/>
      <c r="G589" s="262"/>
      <c r="H589" s="262"/>
      <c r="I589" s="262" t="s">
        <v>226</v>
      </c>
      <c r="J589" s="262" t="s">
        <v>272</v>
      </c>
      <c r="K589" s="262" t="n">
        <v>5</v>
      </c>
      <c r="L589" s="278" t="n">
        <f aca="false">1/K589</f>
        <v>0.2</v>
      </c>
    </row>
    <row r="590" s="232" customFormat="true" ht="15.95" hidden="false" customHeight="true" outlineLevel="0" collapsed="false">
      <c r="A590" s="90" t="n">
        <v>46</v>
      </c>
      <c r="B590" s="261" t="s">
        <v>275</v>
      </c>
      <c r="C590" s="261"/>
      <c r="D590" s="262"/>
      <c r="E590" s="262"/>
      <c r="F590" s="262"/>
      <c r="G590" s="262"/>
      <c r="H590" s="262"/>
      <c r="I590" s="262" t="s">
        <v>226</v>
      </c>
      <c r="J590" s="262" t="s">
        <v>272</v>
      </c>
      <c r="K590" s="262" t="n">
        <v>5</v>
      </c>
      <c r="L590" s="278" t="n">
        <f aca="false">1/K590</f>
        <v>0.2</v>
      </c>
    </row>
    <row r="591" s="232" customFormat="true" ht="15.95" hidden="false" customHeight="true" outlineLevel="0" collapsed="false">
      <c r="A591" s="90" t="n">
        <v>47</v>
      </c>
      <c r="B591" s="261" t="s">
        <v>276</v>
      </c>
      <c r="C591" s="261"/>
      <c r="D591" s="262"/>
      <c r="E591" s="262"/>
      <c r="F591" s="262"/>
      <c r="G591" s="262"/>
      <c r="H591" s="262"/>
      <c r="I591" s="262" t="s">
        <v>226</v>
      </c>
      <c r="J591" s="262" t="s">
        <v>272</v>
      </c>
      <c r="K591" s="262" t="n">
        <v>5</v>
      </c>
      <c r="L591" s="278" t="n">
        <f aca="false">1/K591</f>
        <v>0.2</v>
      </c>
    </row>
    <row r="592" s="232" customFormat="true" ht="15.95" hidden="false" customHeight="true" outlineLevel="0" collapsed="false">
      <c r="A592" s="90" t="n">
        <v>48</v>
      </c>
      <c r="B592" s="261" t="s">
        <v>277</v>
      </c>
      <c r="C592" s="261"/>
      <c r="D592" s="262"/>
      <c r="E592" s="262"/>
      <c r="F592" s="262"/>
      <c r="G592" s="262" t="s">
        <v>224</v>
      </c>
      <c r="H592" s="262"/>
      <c r="I592" s="262"/>
      <c r="J592" s="262" t="s">
        <v>278</v>
      </c>
      <c r="K592" s="262" t="n">
        <v>5</v>
      </c>
      <c r="L592" s="278" t="n">
        <f aca="false">1/K592</f>
        <v>0.2</v>
      </c>
    </row>
    <row r="593" s="232" customFormat="true" ht="15.95" hidden="false" customHeight="true" outlineLevel="0" collapsed="false">
      <c r="A593" s="90" t="n">
        <v>49</v>
      </c>
      <c r="B593" s="261" t="s">
        <v>279</v>
      </c>
      <c r="C593" s="261"/>
      <c r="D593" s="262"/>
      <c r="E593" s="262"/>
      <c r="F593" s="262"/>
      <c r="G593" s="262"/>
      <c r="H593" s="262" t="s">
        <v>225</v>
      </c>
      <c r="I593" s="262"/>
      <c r="J593" s="262" t="s">
        <v>278</v>
      </c>
      <c r="K593" s="262" t="n">
        <v>5</v>
      </c>
      <c r="L593" s="278" t="n">
        <f aca="false">1/K593</f>
        <v>0.2</v>
      </c>
    </row>
    <row r="594" s="232" customFormat="true" ht="15.95" hidden="false" customHeight="true" outlineLevel="0" collapsed="false">
      <c r="A594" s="90" t="n">
        <v>50</v>
      </c>
      <c r="B594" s="261" t="s">
        <v>280</v>
      </c>
      <c r="C594" s="261"/>
      <c r="D594" s="262"/>
      <c r="E594" s="262"/>
      <c r="F594" s="262" t="s">
        <v>223</v>
      </c>
      <c r="G594" s="262"/>
      <c r="H594" s="262"/>
      <c r="I594" s="262"/>
      <c r="J594" s="262" t="s">
        <v>278</v>
      </c>
      <c r="K594" s="262" t="n">
        <v>5</v>
      </c>
      <c r="L594" s="278" t="n">
        <f aca="false">1/K594</f>
        <v>0.2</v>
      </c>
    </row>
    <row r="595" s="232" customFormat="true" ht="15.95" hidden="false" customHeight="true" outlineLevel="0" collapsed="false">
      <c r="A595" s="90" t="n">
        <v>51</v>
      </c>
      <c r="B595" s="261" t="s">
        <v>281</v>
      </c>
      <c r="C595" s="261"/>
      <c r="D595" s="262"/>
      <c r="E595" s="262"/>
      <c r="F595" s="262" t="s">
        <v>223</v>
      </c>
      <c r="G595" s="262"/>
      <c r="H595" s="262"/>
      <c r="I595" s="262"/>
      <c r="J595" s="262" t="s">
        <v>278</v>
      </c>
      <c r="K595" s="262" t="n">
        <v>5</v>
      </c>
      <c r="L595" s="278" t="n">
        <f aca="false">1/K595</f>
        <v>0.2</v>
      </c>
    </row>
    <row r="596" s="232" customFormat="true" ht="15.95" hidden="false" customHeight="true" outlineLevel="0" collapsed="false">
      <c r="A596" s="90" t="n">
        <v>52</v>
      </c>
      <c r="B596" s="261" t="s">
        <v>282</v>
      </c>
      <c r="C596" s="261"/>
      <c r="D596" s="262"/>
      <c r="E596" s="262"/>
      <c r="F596" s="262" t="s">
        <v>223</v>
      </c>
      <c r="G596" s="262"/>
      <c r="H596" s="262"/>
      <c r="I596" s="262"/>
      <c r="J596" s="262" t="s">
        <v>278</v>
      </c>
      <c r="K596" s="262" t="n">
        <v>5</v>
      </c>
      <c r="L596" s="278" t="n">
        <f aca="false">1/K596</f>
        <v>0.2</v>
      </c>
    </row>
    <row r="597" s="232" customFormat="true" ht="15.95" hidden="false" customHeight="true" outlineLevel="0" collapsed="false">
      <c r="A597" s="90" t="n">
        <v>53</v>
      </c>
      <c r="B597" s="261" t="s">
        <v>283</v>
      </c>
      <c r="C597" s="261"/>
      <c r="D597" s="262"/>
      <c r="E597" s="262"/>
      <c r="F597" s="262" t="s">
        <v>223</v>
      </c>
      <c r="G597" s="262"/>
      <c r="H597" s="262"/>
      <c r="I597" s="262"/>
      <c r="J597" s="262" t="s">
        <v>278</v>
      </c>
      <c r="K597" s="262" t="n">
        <v>5</v>
      </c>
      <c r="L597" s="278" t="n">
        <f aca="false">1/K597</f>
        <v>0.2</v>
      </c>
    </row>
    <row r="598" s="232" customFormat="true" ht="15.95" hidden="false" customHeight="true" outlineLevel="0" collapsed="false">
      <c r="A598" s="90" t="n">
        <v>54</v>
      </c>
      <c r="B598" s="261" t="s">
        <v>284</v>
      </c>
      <c r="C598" s="261"/>
      <c r="D598" s="262"/>
      <c r="E598" s="262"/>
      <c r="F598" s="262" t="s">
        <v>223</v>
      </c>
      <c r="G598" s="262"/>
      <c r="H598" s="262"/>
      <c r="I598" s="262"/>
      <c r="J598" s="262" t="s">
        <v>278</v>
      </c>
      <c r="K598" s="262" t="n">
        <v>5</v>
      </c>
      <c r="L598" s="278" t="n">
        <f aca="false">1/K598</f>
        <v>0.2</v>
      </c>
    </row>
    <row r="599" s="232" customFormat="true" ht="15.95" hidden="false" customHeight="true" outlineLevel="0" collapsed="false">
      <c r="A599" s="90" t="n">
        <v>55</v>
      </c>
      <c r="B599" s="261" t="s">
        <v>285</v>
      </c>
      <c r="C599" s="261"/>
      <c r="D599" s="262"/>
      <c r="E599" s="262"/>
      <c r="F599" s="262" t="s">
        <v>223</v>
      </c>
      <c r="G599" s="262"/>
      <c r="H599" s="262"/>
      <c r="I599" s="262"/>
      <c r="J599" s="262" t="s">
        <v>278</v>
      </c>
      <c r="K599" s="262" t="n">
        <v>5</v>
      </c>
      <c r="L599" s="278" t="n">
        <f aca="false">1/K599</f>
        <v>0.2</v>
      </c>
    </row>
    <row r="600" s="232" customFormat="true" ht="15.95" hidden="false" customHeight="true" outlineLevel="0" collapsed="false">
      <c r="A600" s="90" t="n">
        <v>56</v>
      </c>
      <c r="B600" s="261" t="s">
        <v>286</v>
      </c>
      <c r="C600" s="261"/>
      <c r="D600" s="262"/>
      <c r="E600" s="262"/>
      <c r="F600" s="262" t="s">
        <v>223</v>
      </c>
      <c r="G600" s="262"/>
      <c r="H600" s="262"/>
      <c r="I600" s="262"/>
      <c r="J600" s="262" t="s">
        <v>278</v>
      </c>
      <c r="K600" s="262" t="n">
        <v>5</v>
      </c>
      <c r="L600" s="278" t="n">
        <f aca="false">1/K600</f>
        <v>0.2</v>
      </c>
    </row>
    <row r="601" s="232" customFormat="true" ht="15.95" hidden="false" customHeight="true" outlineLevel="0" collapsed="false">
      <c r="A601" s="90" t="n">
        <v>57</v>
      </c>
      <c r="B601" s="261" t="s">
        <v>287</v>
      </c>
      <c r="C601" s="261"/>
      <c r="D601" s="262"/>
      <c r="E601" s="262"/>
      <c r="F601" s="262"/>
      <c r="G601" s="262"/>
      <c r="H601" s="262"/>
      <c r="I601" s="262" t="s">
        <v>226</v>
      </c>
      <c r="J601" s="262" t="s">
        <v>278</v>
      </c>
      <c r="K601" s="262" t="n">
        <v>5</v>
      </c>
      <c r="L601" s="278" t="n">
        <f aca="false">1/K601</f>
        <v>0.2</v>
      </c>
    </row>
    <row r="602" s="232" customFormat="true" ht="15.95" hidden="false" customHeight="true" outlineLevel="0" collapsed="false">
      <c r="A602" s="90" t="n">
        <v>58</v>
      </c>
      <c r="B602" s="261" t="s">
        <v>288</v>
      </c>
      <c r="C602" s="261"/>
      <c r="D602" s="262"/>
      <c r="E602" s="262"/>
      <c r="F602" s="262"/>
      <c r="G602" s="262"/>
      <c r="H602" s="262"/>
      <c r="I602" s="262" t="s">
        <v>226</v>
      </c>
      <c r="J602" s="262" t="s">
        <v>278</v>
      </c>
      <c r="K602" s="262" t="n">
        <v>5</v>
      </c>
      <c r="L602" s="278" t="n">
        <f aca="false">1/K602</f>
        <v>0.2</v>
      </c>
    </row>
    <row r="603" s="232" customFormat="true" ht="15.95" hidden="false" customHeight="true" outlineLevel="0" collapsed="false">
      <c r="A603" s="90" t="n">
        <v>59</v>
      </c>
      <c r="B603" s="261" t="s">
        <v>289</v>
      </c>
      <c r="C603" s="261"/>
      <c r="D603" s="262"/>
      <c r="E603" s="262"/>
      <c r="F603" s="262"/>
      <c r="G603" s="262"/>
      <c r="H603" s="262"/>
      <c r="I603" s="262" t="s">
        <v>226</v>
      </c>
      <c r="J603" s="262" t="s">
        <v>278</v>
      </c>
      <c r="K603" s="262" t="n">
        <v>5</v>
      </c>
      <c r="L603" s="278" t="n">
        <f aca="false">1/K603</f>
        <v>0.2</v>
      </c>
    </row>
    <row r="604" s="232" customFormat="true" ht="15.95" hidden="false" customHeight="true" outlineLevel="0" collapsed="false">
      <c r="A604" s="90" t="n">
        <v>60</v>
      </c>
      <c r="B604" s="261" t="s">
        <v>290</v>
      </c>
      <c r="C604" s="261"/>
      <c r="D604" s="262"/>
      <c r="E604" s="262"/>
      <c r="F604" s="262"/>
      <c r="G604" s="262"/>
      <c r="H604" s="262"/>
      <c r="I604" s="262" t="s">
        <v>226</v>
      </c>
      <c r="J604" s="262" t="s">
        <v>278</v>
      </c>
      <c r="K604" s="262" t="n">
        <v>5</v>
      </c>
      <c r="L604" s="278" t="n">
        <f aca="false">1/K604</f>
        <v>0.2</v>
      </c>
    </row>
    <row r="605" s="232" customFormat="true" ht="15.95" hidden="false" customHeight="true" outlineLevel="0" collapsed="false">
      <c r="A605" s="90" t="n">
        <v>61</v>
      </c>
      <c r="B605" s="261" t="s">
        <v>291</v>
      </c>
      <c r="C605" s="261"/>
      <c r="D605" s="262"/>
      <c r="E605" s="262"/>
      <c r="F605" s="262"/>
      <c r="G605" s="262"/>
      <c r="H605" s="262"/>
      <c r="I605" s="262" t="s">
        <v>226</v>
      </c>
      <c r="J605" s="262" t="s">
        <v>278</v>
      </c>
      <c r="K605" s="262" t="n">
        <v>5</v>
      </c>
      <c r="L605" s="278" t="n">
        <f aca="false">1/K605</f>
        <v>0.2</v>
      </c>
    </row>
    <row r="606" s="232" customFormat="true" ht="15.95" hidden="false" customHeight="true" outlineLevel="0" collapsed="false">
      <c r="A606" s="90" t="n">
        <v>62</v>
      </c>
      <c r="B606" s="261" t="s">
        <v>292</v>
      </c>
      <c r="C606" s="261"/>
      <c r="D606" s="262"/>
      <c r="E606" s="262"/>
      <c r="F606" s="262"/>
      <c r="G606" s="262"/>
      <c r="H606" s="262"/>
      <c r="I606" s="262" t="s">
        <v>226</v>
      </c>
      <c r="J606" s="262" t="s">
        <v>278</v>
      </c>
      <c r="K606" s="262" t="n">
        <v>5</v>
      </c>
      <c r="L606" s="278" t="n">
        <f aca="false">1/K606</f>
        <v>0.2</v>
      </c>
    </row>
    <row r="607" s="232" customFormat="true" ht="15.95" hidden="false" customHeight="true" outlineLevel="0" collapsed="false">
      <c r="A607" s="90" t="n">
        <v>63</v>
      </c>
      <c r="B607" s="261" t="s">
        <v>293</v>
      </c>
      <c r="C607" s="261"/>
      <c r="D607" s="262"/>
      <c r="E607" s="262" t="s">
        <v>111</v>
      </c>
      <c r="F607" s="262"/>
      <c r="G607" s="262"/>
      <c r="H607" s="262"/>
      <c r="I607" s="262"/>
      <c r="J607" s="262" t="s">
        <v>278</v>
      </c>
      <c r="K607" s="262" t="n">
        <v>5</v>
      </c>
      <c r="L607" s="278" t="n">
        <f aca="false">1/K607</f>
        <v>0.2</v>
      </c>
    </row>
    <row r="608" s="232" customFormat="true" ht="15.95" hidden="false" customHeight="true" outlineLevel="0" collapsed="false">
      <c r="A608" s="90" t="n">
        <v>64</v>
      </c>
      <c r="B608" s="261" t="s">
        <v>294</v>
      </c>
      <c r="C608" s="261"/>
      <c r="D608" s="262"/>
      <c r="E608" s="262"/>
      <c r="F608" s="262"/>
      <c r="G608" s="262" t="s">
        <v>224</v>
      </c>
      <c r="H608" s="262"/>
      <c r="I608" s="262"/>
      <c r="J608" s="262" t="s">
        <v>278</v>
      </c>
      <c r="K608" s="262" t="n">
        <v>5</v>
      </c>
      <c r="L608" s="278" t="n">
        <f aca="false">1/K608</f>
        <v>0.2</v>
      </c>
    </row>
    <row r="609" s="232" customFormat="true" ht="15.95" hidden="false" customHeight="true" outlineLevel="0" collapsed="false">
      <c r="A609" s="90" t="n">
        <v>65</v>
      </c>
      <c r="B609" s="261" t="s">
        <v>295</v>
      </c>
      <c r="C609" s="261"/>
      <c r="D609" s="262"/>
      <c r="E609" s="262" t="s">
        <v>111</v>
      </c>
      <c r="F609" s="262"/>
      <c r="G609" s="262"/>
      <c r="H609" s="262"/>
      <c r="I609" s="262"/>
      <c r="J609" s="262" t="s">
        <v>278</v>
      </c>
      <c r="K609" s="262" t="n">
        <v>5</v>
      </c>
      <c r="L609" s="278" t="n">
        <f aca="false">1/K609</f>
        <v>0.2</v>
      </c>
    </row>
    <row r="610" s="232" customFormat="true" ht="15.95" hidden="false" customHeight="true" outlineLevel="0" collapsed="false">
      <c r="A610" s="90" t="n">
        <v>66</v>
      </c>
      <c r="B610" s="261" t="s">
        <v>296</v>
      </c>
      <c r="C610" s="261"/>
      <c r="D610" s="262"/>
      <c r="E610" s="262"/>
      <c r="F610" s="262" t="s">
        <v>223</v>
      </c>
      <c r="G610" s="262"/>
      <c r="H610" s="262"/>
      <c r="I610" s="262"/>
      <c r="J610" s="262" t="s">
        <v>297</v>
      </c>
      <c r="K610" s="262" t="n">
        <v>5</v>
      </c>
      <c r="L610" s="278" t="n">
        <f aca="false">1/K610</f>
        <v>0.2</v>
      </c>
    </row>
    <row r="611" s="232" customFormat="true" ht="15.95" hidden="false" customHeight="true" outlineLevel="0" collapsed="false">
      <c r="A611" s="90" t="n">
        <v>67</v>
      </c>
      <c r="B611" s="261" t="s">
        <v>298</v>
      </c>
      <c r="C611" s="261"/>
      <c r="D611" s="262"/>
      <c r="E611" s="262"/>
      <c r="F611" s="262" t="s">
        <v>223</v>
      </c>
      <c r="G611" s="262"/>
      <c r="H611" s="262"/>
      <c r="I611" s="262"/>
      <c r="J611" s="262" t="s">
        <v>297</v>
      </c>
      <c r="K611" s="262" t="n">
        <v>5</v>
      </c>
      <c r="L611" s="278" t="n">
        <f aca="false">1/K611</f>
        <v>0.2</v>
      </c>
    </row>
    <row r="612" s="232" customFormat="true" ht="15.95" hidden="false" customHeight="true" outlineLevel="0" collapsed="false">
      <c r="A612" s="90" t="n">
        <v>68</v>
      </c>
      <c r="B612" s="261" t="s">
        <v>299</v>
      </c>
      <c r="C612" s="261"/>
      <c r="D612" s="262"/>
      <c r="E612" s="262"/>
      <c r="F612" s="262" t="s">
        <v>223</v>
      </c>
      <c r="G612" s="262"/>
      <c r="H612" s="262"/>
      <c r="I612" s="262"/>
      <c r="J612" s="262" t="s">
        <v>297</v>
      </c>
      <c r="K612" s="262" t="n">
        <v>5</v>
      </c>
      <c r="L612" s="278" t="n">
        <f aca="false">1/K612</f>
        <v>0.2</v>
      </c>
    </row>
    <row r="613" s="232" customFormat="true" ht="15.95" hidden="false" customHeight="true" outlineLevel="0" collapsed="false">
      <c r="A613" s="90" t="n">
        <v>69</v>
      </c>
      <c r="B613" s="261" t="s">
        <v>300</v>
      </c>
      <c r="C613" s="261"/>
      <c r="D613" s="262"/>
      <c r="E613" s="262"/>
      <c r="F613" s="262"/>
      <c r="G613" s="262"/>
      <c r="H613" s="262"/>
      <c r="I613" s="262" t="s">
        <v>226</v>
      </c>
      <c r="J613" s="262" t="s">
        <v>297</v>
      </c>
      <c r="K613" s="262" t="n">
        <v>5</v>
      </c>
      <c r="L613" s="278" t="n">
        <f aca="false">1/K613</f>
        <v>0.2</v>
      </c>
    </row>
    <row r="614" s="232" customFormat="true" ht="15.95" hidden="false" customHeight="true" outlineLevel="0" collapsed="false">
      <c r="A614" s="90" t="n">
        <v>70</v>
      </c>
      <c r="B614" s="261" t="s">
        <v>301</v>
      </c>
      <c r="C614" s="261"/>
      <c r="D614" s="262"/>
      <c r="E614" s="262"/>
      <c r="F614" s="262"/>
      <c r="G614" s="262"/>
      <c r="H614" s="262"/>
      <c r="I614" s="262" t="s">
        <v>226</v>
      </c>
      <c r="J614" s="262" t="s">
        <v>297</v>
      </c>
      <c r="K614" s="262" t="n">
        <v>5</v>
      </c>
      <c r="L614" s="278" t="n">
        <f aca="false">1/K614</f>
        <v>0.2</v>
      </c>
    </row>
    <row r="615" s="232" customFormat="true" ht="15.95" hidden="false" customHeight="true" outlineLevel="0" collapsed="false">
      <c r="A615" s="90" t="n">
        <v>71</v>
      </c>
      <c r="B615" s="261" t="s">
        <v>302</v>
      </c>
      <c r="C615" s="261"/>
      <c r="D615" s="262"/>
      <c r="E615" s="262"/>
      <c r="F615" s="262"/>
      <c r="G615" s="262"/>
      <c r="H615" s="262"/>
      <c r="I615" s="262" t="s">
        <v>226</v>
      </c>
      <c r="J615" s="262" t="s">
        <v>297</v>
      </c>
      <c r="K615" s="262" t="n">
        <v>5</v>
      </c>
      <c r="L615" s="278" t="n">
        <f aca="false">1/K615</f>
        <v>0.2</v>
      </c>
    </row>
    <row r="616" s="232" customFormat="true" ht="15.95" hidden="false" customHeight="true" outlineLevel="0" collapsed="false">
      <c r="A616" s="90" t="n">
        <v>72</v>
      </c>
      <c r="B616" s="261" t="s">
        <v>303</v>
      </c>
      <c r="C616" s="261"/>
      <c r="D616" s="262"/>
      <c r="E616" s="262"/>
      <c r="F616" s="262"/>
      <c r="G616" s="262"/>
      <c r="H616" s="262"/>
      <c r="I616" s="262" t="s">
        <v>226</v>
      </c>
      <c r="J616" s="262" t="s">
        <v>297</v>
      </c>
      <c r="K616" s="262" t="n">
        <v>5</v>
      </c>
      <c r="L616" s="278" t="n">
        <f aca="false">1/K616</f>
        <v>0.2</v>
      </c>
    </row>
    <row r="617" s="232" customFormat="true" ht="15.95" hidden="false" customHeight="true" outlineLevel="0" collapsed="false">
      <c r="A617" s="90" t="n">
        <v>73</v>
      </c>
      <c r="B617" s="261" t="s">
        <v>304</v>
      </c>
      <c r="C617" s="261"/>
      <c r="D617" s="262"/>
      <c r="E617" s="262"/>
      <c r="F617" s="262"/>
      <c r="G617" s="262"/>
      <c r="H617" s="262"/>
      <c r="I617" s="262" t="s">
        <v>226</v>
      </c>
      <c r="J617" s="262" t="s">
        <v>297</v>
      </c>
      <c r="K617" s="262" t="n">
        <v>5</v>
      </c>
      <c r="L617" s="278" t="n">
        <f aca="false">1/K617</f>
        <v>0.2</v>
      </c>
    </row>
    <row r="618" s="232" customFormat="true" ht="15.95" hidden="false" customHeight="true" outlineLevel="0" collapsed="false">
      <c r="A618" s="90" t="n">
        <v>74</v>
      </c>
      <c r="B618" s="261" t="s">
        <v>305</v>
      </c>
      <c r="C618" s="261"/>
      <c r="D618" s="262"/>
      <c r="E618" s="262"/>
      <c r="F618" s="262"/>
      <c r="G618" s="262"/>
      <c r="H618" s="262"/>
      <c r="I618" s="262" t="s">
        <v>226</v>
      </c>
      <c r="J618" s="262" t="s">
        <v>297</v>
      </c>
      <c r="K618" s="262" t="n">
        <v>5</v>
      </c>
      <c r="L618" s="278" t="n">
        <f aca="false">1/K618</f>
        <v>0.2</v>
      </c>
    </row>
    <row r="619" s="232" customFormat="true" ht="15.95" hidden="false" customHeight="true" outlineLevel="0" collapsed="false">
      <c r="A619" s="90" t="n">
        <v>75</v>
      </c>
      <c r="B619" s="261" t="s">
        <v>306</v>
      </c>
      <c r="C619" s="261"/>
      <c r="D619" s="262"/>
      <c r="E619" s="262"/>
      <c r="F619" s="262"/>
      <c r="G619" s="262"/>
      <c r="H619" s="262"/>
      <c r="I619" s="262" t="s">
        <v>226</v>
      </c>
      <c r="J619" s="262" t="s">
        <v>297</v>
      </c>
      <c r="K619" s="262" t="n">
        <v>5</v>
      </c>
      <c r="L619" s="278" t="n">
        <f aca="false">1/K619</f>
        <v>0.2</v>
      </c>
    </row>
    <row r="620" s="232" customFormat="true" ht="15.95" hidden="false" customHeight="true" outlineLevel="0" collapsed="false">
      <c r="A620" s="90" t="n">
        <v>76</v>
      </c>
      <c r="B620" s="261" t="s">
        <v>307</v>
      </c>
      <c r="C620" s="261"/>
      <c r="D620" s="262"/>
      <c r="E620" s="262"/>
      <c r="F620" s="262" t="s">
        <v>223</v>
      </c>
      <c r="G620" s="262"/>
      <c r="H620" s="262"/>
      <c r="I620" s="262"/>
      <c r="J620" s="262" t="s">
        <v>297</v>
      </c>
      <c r="K620" s="262" t="n">
        <v>5</v>
      </c>
      <c r="L620" s="278" t="n">
        <f aca="false">1/K620</f>
        <v>0.2</v>
      </c>
    </row>
    <row r="621" s="232" customFormat="true" ht="15.95" hidden="false" customHeight="true" outlineLevel="0" collapsed="false">
      <c r="A621" s="90" t="n">
        <v>77</v>
      </c>
      <c r="B621" s="261" t="s">
        <v>308</v>
      </c>
      <c r="C621" s="261"/>
      <c r="D621" s="262" t="s">
        <v>221</v>
      </c>
      <c r="E621" s="262"/>
      <c r="F621" s="262"/>
      <c r="G621" s="262"/>
      <c r="H621" s="262"/>
      <c r="I621" s="262"/>
      <c r="J621" s="262" t="s">
        <v>297</v>
      </c>
      <c r="K621" s="262" t="n">
        <v>5</v>
      </c>
      <c r="L621" s="278" t="n">
        <f aca="false">1/K621</f>
        <v>0.2</v>
      </c>
    </row>
    <row r="622" s="232" customFormat="true" ht="15.95" hidden="false" customHeight="true" outlineLevel="0" collapsed="false">
      <c r="A622" s="90" t="n">
        <v>78</v>
      </c>
      <c r="B622" s="261" t="s">
        <v>309</v>
      </c>
      <c r="C622" s="261"/>
      <c r="D622" s="262"/>
      <c r="E622" s="262"/>
      <c r="F622" s="262" t="s">
        <v>223</v>
      </c>
      <c r="G622" s="262"/>
      <c r="H622" s="262"/>
      <c r="I622" s="262"/>
      <c r="J622" s="262" t="s">
        <v>297</v>
      </c>
      <c r="K622" s="262" t="n">
        <v>5</v>
      </c>
      <c r="L622" s="278" t="n">
        <f aca="false">1/K622</f>
        <v>0.2</v>
      </c>
    </row>
    <row r="623" s="232" customFormat="true" ht="15.95" hidden="false" customHeight="true" outlineLevel="0" collapsed="false">
      <c r="A623" s="90" t="n">
        <v>79</v>
      </c>
      <c r="B623" s="261" t="s">
        <v>310</v>
      </c>
      <c r="C623" s="261"/>
      <c r="D623" s="262"/>
      <c r="E623" s="262"/>
      <c r="F623" s="262" t="s">
        <v>223</v>
      </c>
      <c r="G623" s="262"/>
      <c r="H623" s="262"/>
      <c r="I623" s="262"/>
      <c r="J623" s="262" t="s">
        <v>311</v>
      </c>
      <c r="K623" s="262" t="n">
        <v>5</v>
      </c>
      <c r="L623" s="278" t="n">
        <f aca="false">1/K623</f>
        <v>0.2</v>
      </c>
    </row>
    <row r="624" s="232" customFormat="true" ht="15.95" hidden="false" customHeight="true" outlineLevel="0" collapsed="false">
      <c r="A624" s="90" t="n">
        <v>80</v>
      </c>
      <c r="B624" s="261" t="s">
        <v>312</v>
      </c>
      <c r="C624" s="261"/>
      <c r="D624" s="262"/>
      <c r="E624" s="262"/>
      <c r="F624" s="262" t="s">
        <v>223</v>
      </c>
      <c r="G624" s="262"/>
      <c r="H624" s="262"/>
      <c r="I624" s="262"/>
      <c r="J624" s="262" t="s">
        <v>311</v>
      </c>
      <c r="K624" s="262" t="n">
        <v>5</v>
      </c>
      <c r="L624" s="278" t="n">
        <f aca="false">1/K624</f>
        <v>0.2</v>
      </c>
    </row>
    <row r="625" s="232" customFormat="true" ht="15.95" hidden="false" customHeight="true" outlineLevel="0" collapsed="false">
      <c r="A625" s="90" t="n">
        <v>81</v>
      </c>
      <c r="B625" s="261" t="s">
        <v>313</v>
      </c>
      <c r="C625" s="261"/>
      <c r="D625" s="262"/>
      <c r="E625" s="262"/>
      <c r="F625" s="262" t="s">
        <v>223</v>
      </c>
      <c r="G625" s="262"/>
      <c r="H625" s="262"/>
      <c r="I625" s="262"/>
      <c r="J625" s="262" t="s">
        <v>311</v>
      </c>
      <c r="K625" s="262" t="n">
        <v>5</v>
      </c>
      <c r="L625" s="278" t="n">
        <f aca="false">1/K625</f>
        <v>0.2</v>
      </c>
    </row>
    <row r="626" s="232" customFormat="true" ht="15.95" hidden="false" customHeight="true" outlineLevel="0" collapsed="false">
      <c r="A626" s="90" t="n">
        <v>82</v>
      </c>
      <c r="B626" s="261" t="s">
        <v>314</v>
      </c>
      <c r="C626" s="261"/>
      <c r="D626" s="262"/>
      <c r="E626" s="262"/>
      <c r="F626" s="262" t="s">
        <v>223</v>
      </c>
      <c r="G626" s="262"/>
      <c r="H626" s="262"/>
      <c r="I626" s="262"/>
      <c r="J626" s="262" t="s">
        <v>315</v>
      </c>
      <c r="K626" s="262" t="n">
        <v>3</v>
      </c>
      <c r="L626" s="278" t="n">
        <f aca="false">1/K626</f>
        <v>0.333333333333333</v>
      </c>
    </row>
    <row r="627" s="232" customFormat="true" ht="15.95" hidden="false" customHeight="true" outlineLevel="0" collapsed="false">
      <c r="A627" s="90" t="n">
        <v>83</v>
      </c>
      <c r="B627" s="261" t="s">
        <v>316</v>
      </c>
      <c r="C627" s="261"/>
      <c r="D627" s="262"/>
      <c r="E627" s="262" t="s">
        <v>111</v>
      </c>
      <c r="F627" s="262"/>
      <c r="G627" s="262"/>
      <c r="H627" s="262"/>
      <c r="I627" s="262"/>
      <c r="J627" s="262" t="s">
        <v>315</v>
      </c>
      <c r="K627" s="262" t="n">
        <v>3</v>
      </c>
      <c r="L627" s="278" t="n">
        <f aca="false">1/K627</f>
        <v>0.333333333333333</v>
      </c>
      <c r="N627" s="236"/>
    </row>
    <row r="628" s="232" customFormat="true" ht="15.95" hidden="false" customHeight="true" outlineLevel="0" collapsed="false">
      <c r="A628" s="90" t="n">
        <v>84</v>
      </c>
      <c r="B628" s="261" t="s">
        <v>317</v>
      </c>
      <c r="C628" s="261"/>
      <c r="D628" s="262"/>
      <c r="E628" s="262"/>
      <c r="F628" s="262" t="s">
        <v>223</v>
      </c>
      <c r="G628" s="262"/>
      <c r="H628" s="262"/>
      <c r="I628" s="262"/>
      <c r="J628" s="262" t="s">
        <v>315</v>
      </c>
      <c r="K628" s="262" t="n">
        <v>3</v>
      </c>
      <c r="L628" s="278" t="n">
        <f aca="false">1/K628</f>
        <v>0.333333333333333</v>
      </c>
    </row>
    <row r="629" s="232" customFormat="true" ht="15.95" hidden="false" customHeight="true" outlineLevel="0" collapsed="false">
      <c r="A629" s="90" t="n">
        <v>85</v>
      </c>
      <c r="B629" s="261" t="s">
        <v>318</v>
      </c>
      <c r="C629" s="261"/>
      <c r="D629" s="262" t="s">
        <v>221</v>
      </c>
      <c r="E629" s="262"/>
      <c r="F629" s="262"/>
      <c r="G629" s="262"/>
      <c r="H629" s="262"/>
      <c r="I629" s="262"/>
      <c r="J629" s="262" t="s">
        <v>179</v>
      </c>
      <c r="K629" s="262" t="n">
        <v>4</v>
      </c>
      <c r="L629" s="278" t="n">
        <f aca="false">1/K629</f>
        <v>0.25</v>
      </c>
    </row>
    <row r="630" s="232" customFormat="true" ht="15.95" hidden="false" customHeight="true" outlineLevel="0" collapsed="false">
      <c r="A630" s="90" t="n">
        <v>86</v>
      </c>
      <c r="B630" s="261" t="s">
        <v>319</v>
      </c>
      <c r="C630" s="261"/>
      <c r="D630" s="262"/>
      <c r="E630" s="262" t="s">
        <v>111</v>
      </c>
      <c r="F630" s="262"/>
      <c r="G630" s="262"/>
      <c r="H630" s="262"/>
      <c r="I630" s="262"/>
      <c r="J630" s="262" t="s">
        <v>179</v>
      </c>
      <c r="K630" s="262" t="n">
        <v>4</v>
      </c>
      <c r="L630" s="278" t="n">
        <f aca="false">1/K630</f>
        <v>0.25</v>
      </c>
    </row>
    <row r="631" s="232" customFormat="true" ht="15.95" hidden="false" customHeight="true" outlineLevel="0" collapsed="false">
      <c r="A631" s="90" t="n">
        <v>87</v>
      </c>
      <c r="B631" s="261" t="s">
        <v>320</v>
      </c>
      <c r="C631" s="261"/>
      <c r="D631" s="262"/>
      <c r="E631" s="262"/>
      <c r="F631" s="262" t="s">
        <v>223</v>
      </c>
      <c r="G631" s="262"/>
      <c r="H631" s="262"/>
      <c r="I631" s="262"/>
      <c r="J631" s="262" t="s">
        <v>179</v>
      </c>
      <c r="K631" s="262" t="n">
        <v>4</v>
      </c>
      <c r="L631" s="278" t="n">
        <f aca="false">1/K631</f>
        <v>0.25</v>
      </c>
    </row>
    <row r="632" s="232" customFormat="true" ht="15.95" hidden="false" customHeight="true" outlineLevel="0" collapsed="false">
      <c r="A632" s="90" t="n">
        <v>88</v>
      </c>
      <c r="B632" s="261" t="s">
        <v>321</v>
      </c>
      <c r="C632" s="261"/>
      <c r="D632" s="262"/>
      <c r="E632" s="262"/>
      <c r="F632" s="262"/>
      <c r="G632" s="262"/>
      <c r="H632" s="262"/>
      <c r="I632" s="262" t="s">
        <v>226</v>
      </c>
      <c r="J632" s="262" t="s">
        <v>179</v>
      </c>
      <c r="K632" s="262" t="n">
        <v>4</v>
      </c>
      <c r="L632" s="278" t="n">
        <f aca="false">1/K632</f>
        <v>0.25</v>
      </c>
    </row>
    <row r="633" s="232" customFormat="true" ht="15.95" hidden="false" customHeight="true" outlineLevel="0" collapsed="false">
      <c r="A633" s="90" t="n">
        <v>89</v>
      </c>
      <c r="B633" s="261" t="s">
        <v>322</v>
      </c>
      <c r="C633" s="261"/>
      <c r="D633" s="262"/>
      <c r="E633" s="262"/>
      <c r="F633" s="262"/>
      <c r="G633" s="262"/>
      <c r="H633" s="262"/>
      <c r="I633" s="262" t="s">
        <v>226</v>
      </c>
      <c r="J633" s="262" t="s">
        <v>179</v>
      </c>
      <c r="K633" s="262" t="n">
        <v>4</v>
      </c>
      <c r="L633" s="278" t="n">
        <f aca="false">1/K633</f>
        <v>0.25</v>
      </c>
    </row>
    <row r="634" s="232" customFormat="true" ht="15.95" hidden="false" customHeight="true" outlineLevel="0" collapsed="false">
      <c r="A634" s="90" t="n">
        <v>90</v>
      </c>
      <c r="B634" s="261" t="s">
        <v>323</v>
      </c>
      <c r="C634" s="261"/>
      <c r="D634" s="262"/>
      <c r="E634" s="262" t="s">
        <v>111</v>
      </c>
      <c r="F634" s="262"/>
      <c r="G634" s="262"/>
      <c r="H634" s="262"/>
      <c r="I634" s="262"/>
      <c r="J634" s="262" t="s">
        <v>324</v>
      </c>
      <c r="K634" s="262" t="n">
        <v>4</v>
      </c>
      <c r="L634" s="278" t="n">
        <f aca="false">1/K634</f>
        <v>0.25</v>
      </c>
    </row>
    <row r="635" s="232" customFormat="true" ht="15.95" hidden="false" customHeight="true" outlineLevel="0" collapsed="false">
      <c r="A635" s="90" t="n">
        <v>91</v>
      </c>
      <c r="B635" s="261" t="s">
        <v>325</v>
      </c>
      <c r="C635" s="261"/>
      <c r="D635" s="262"/>
      <c r="E635" s="262"/>
      <c r="F635" s="262"/>
      <c r="G635" s="262" t="s">
        <v>224</v>
      </c>
      <c r="H635" s="262"/>
      <c r="I635" s="262"/>
      <c r="J635" s="262" t="s">
        <v>324</v>
      </c>
      <c r="K635" s="262" t="n">
        <v>4</v>
      </c>
      <c r="L635" s="278" t="n">
        <f aca="false">1/K635</f>
        <v>0.25</v>
      </c>
    </row>
    <row r="636" s="232" customFormat="true" ht="15.95" hidden="false" customHeight="true" outlineLevel="0" collapsed="false">
      <c r="A636" s="90" t="n">
        <v>92</v>
      </c>
      <c r="B636" s="261" t="s">
        <v>326</v>
      </c>
      <c r="C636" s="261"/>
      <c r="D636" s="262"/>
      <c r="E636" s="262"/>
      <c r="F636" s="262" t="s">
        <v>223</v>
      </c>
      <c r="G636" s="262"/>
      <c r="H636" s="262"/>
      <c r="I636" s="262"/>
      <c r="J636" s="262" t="s">
        <v>324</v>
      </c>
      <c r="K636" s="262" t="n">
        <v>4</v>
      </c>
      <c r="L636" s="278" t="n">
        <f aca="false">1/K636</f>
        <v>0.25</v>
      </c>
    </row>
    <row r="637" s="232" customFormat="true" ht="15.95" hidden="false" customHeight="true" outlineLevel="0" collapsed="false">
      <c r="A637" s="90" t="n">
        <v>93</v>
      </c>
      <c r="B637" s="261" t="s">
        <v>327</v>
      </c>
      <c r="C637" s="261"/>
      <c r="D637" s="262"/>
      <c r="E637" s="262"/>
      <c r="F637" s="262" t="s">
        <v>223</v>
      </c>
      <c r="G637" s="262"/>
      <c r="H637" s="262"/>
      <c r="I637" s="262"/>
      <c r="J637" s="262" t="s">
        <v>324</v>
      </c>
      <c r="K637" s="262" t="n">
        <v>4</v>
      </c>
      <c r="L637" s="278" t="n">
        <f aca="false">1/K637</f>
        <v>0.25</v>
      </c>
    </row>
    <row r="638" s="232" customFormat="true" ht="15.95" hidden="false" customHeight="true" outlineLevel="0" collapsed="false">
      <c r="A638" s="90" t="n">
        <v>94</v>
      </c>
      <c r="B638" s="261" t="s">
        <v>328</v>
      </c>
      <c r="C638" s="261"/>
      <c r="D638" s="262"/>
      <c r="E638" s="262"/>
      <c r="F638" s="262"/>
      <c r="G638" s="262"/>
      <c r="H638" s="262"/>
      <c r="I638" s="262" t="s">
        <v>226</v>
      </c>
      <c r="J638" s="262" t="s">
        <v>324</v>
      </c>
      <c r="K638" s="262" t="n">
        <v>4</v>
      </c>
      <c r="L638" s="278" t="n">
        <f aca="false">1/K638</f>
        <v>0.25</v>
      </c>
    </row>
    <row r="639" s="232" customFormat="true" ht="15.95" hidden="false" customHeight="true" outlineLevel="0" collapsed="false">
      <c r="A639" s="90" t="n">
        <v>95</v>
      </c>
      <c r="B639" s="261" t="s">
        <v>329</v>
      </c>
      <c r="C639" s="261"/>
      <c r="D639" s="262"/>
      <c r="E639" s="262"/>
      <c r="F639" s="262"/>
      <c r="G639" s="262"/>
      <c r="H639" s="262"/>
      <c r="I639" s="262" t="s">
        <v>226</v>
      </c>
      <c r="J639" s="262" t="s">
        <v>324</v>
      </c>
      <c r="K639" s="262" t="n">
        <v>4</v>
      </c>
      <c r="L639" s="278" t="n">
        <f aca="false">1/K639</f>
        <v>0.25</v>
      </c>
    </row>
    <row r="640" s="232" customFormat="true" ht="15.95" hidden="false" customHeight="true" outlineLevel="0" collapsed="false">
      <c r="A640" s="90" t="n">
        <v>96</v>
      </c>
      <c r="B640" s="261" t="s">
        <v>330</v>
      </c>
      <c r="C640" s="261"/>
      <c r="D640" s="262"/>
      <c r="E640" s="262"/>
      <c r="F640" s="262"/>
      <c r="G640" s="262"/>
      <c r="H640" s="262"/>
      <c r="I640" s="262" t="s">
        <v>226</v>
      </c>
      <c r="J640" s="262" t="s">
        <v>324</v>
      </c>
      <c r="K640" s="262" t="n">
        <v>4</v>
      </c>
      <c r="L640" s="278" t="n">
        <f aca="false">1/K640</f>
        <v>0.25</v>
      </c>
    </row>
    <row r="641" s="232" customFormat="true" ht="15.95" hidden="false" customHeight="true" outlineLevel="0" collapsed="false">
      <c r="A641" s="90" t="n">
        <v>97</v>
      </c>
      <c r="B641" s="261" t="s">
        <v>331</v>
      </c>
      <c r="C641" s="261"/>
      <c r="D641" s="262"/>
      <c r="E641" s="262"/>
      <c r="F641" s="262" t="s">
        <v>223</v>
      </c>
      <c r="G641" s="262"/>
      <c r="H641" s="262"/>
      <c r="I641" s="262"/>
      <c r="J641" s="262" t="s">
        <v>332</v>
      </c>
      <c r="K641" s="262" t="n">
        <v>4</v>
      </c>
      <c r="L641" s="278" t="n">
        <f aca="false">1/K641</f>
        <v>0.25</v>
      </c>
    </row>
    <row r="642" s="232" customFormat="true" ht="15.95" hidden="false" customHeight="true" outlineLevel="0" collapsed="false">
      <c r="A642" s="90" t="n">
        <v>98</v>
      </c>
      <c r="B642" s="261" t="s">
        <v>333</v>
      </c>
      <c r="C642" s="261"/>
      <c r="D642" s="262"/>
      <c r="E642" s="262"/>
      <c r="F642" s="262" t="s">
        <v>223</v>
      </c>
      <c r="G642" s="262"/>
      <c r="H642" s="262"/>
      <c r="I642" s="262"/>
      <c r="J642" s="262" t="s">
        <v>332</v>
      </c>
      <c r="K642" s="262" t="n">
        <v>4</v>
      </c>
      <c r="L642" s="278" t="n">
        <f aca="false">1/K642</f>
        <v>0.25</v>
      </c>
    </row>
    <row r="643" s="232" customFormat="true" ht="15.95" hidden="false" customHeight="true" outlineLevel="0" collapsed="false">
      <c r="A643" s="90" t="n">
        <v>99</v>
      </c>
      <c r="B643" s="261" t="s">
        <v>334</v>
      </c>
      <c r="C643" s="261"/>
      <c r="D643" s="262"/>
      <c r="E643" s="262"/>
      <c r="F643" s="262" t="s">
        <v>223</v>
      </c>
      <c r="G643" s="262"/>
      <c r="H643" s="262"/>
      <c r="I643" s="262"/>
      <c r="J643" s="262" t="s">
        <v>332</v>
      </c>
      <c r="K643" s="262" t="n">
        <v>4</v>
      </c>
      <c r="L643" s="278" t="n">
        <f aca="false">1/K643</f>
        <v>0.25</v>
      </c>
    </row>
    <row r="644" s="232" customFormat="true" ht="15.95" hidden="false" customHeight="true" outlineLevel="0" collapsed="false">
      <c r="A644" s="90" t="n">
        <v>100</v>
      </c>
      <c r="B644" s="261" t="s">
        <v>335</v>
      </c>
      <c r="C644" s="261"/>
      <c r="D644" s="262"/>
      <c r="E644" s="262"/>
      <c r="F644" s="262"/>
      <c r="G644" s="262"/>
      <c r="H644" s="262"/>
      <c r="I644" s="262" t="s">
        <v>226</v>
      </c>
      <c r="J644" s="262" t="s">
        <v>332</v>
      </c>
      <c r="K644" s="262" t="n">
        <v>4</v>
      </c>
      <c r="L644" s="278" t="n">
        <f aca="false">1/K644</f>
        <v>0.25</v>
      </c>
    </row>
    <row r="645" s="232" customFormat="true" ht="15.95" hidden="false" customHeight="true" outlineLevel="0" collapsed="false">
      <c r="A645" s="90" t="n">
        <v>101</v>
      </c>
      <c r="B645" s="261" t="s">
        <v>336</v>
      </c>
      <c r="C645" s="261"/>
      <c r="D645" s="262"/>
      <c r="E645" s="262"/>
      <c r="F645" s="262"/>
      <c r="G645" s="262"/>
      <c r="H645" s="262"/>
      <c r="I645" s="262" t="s">
        <v>226</v>
      </c>
      <c r="J645" s="262" t="s">
        <v>332</v>
      </c>
      <c r="K645" s="262" t="n">
        <v>4</v>
      </c>
      <c r="L645" s="278" t="n">
        <f aca="false">1/K645</f>
        <v>0.25</v>
      </c>
    </row>
    <row r="646" s="232" customFormat="true" ht="15.95" hidden="false" customHeight="true" outlineLevel="0" collapsed="false">
      <c r="A646" s="90" t="n">
        <v>102</v>
      </c>
      <c r="B646" s="261" t="s">
        <v>337</v>
      </c>
      <c r="C646" s="261"/>
      <c r="D646" s="262"/>
      <c r="E646" s="262"/>
      <c r="F646" s="262"/>
      <c r="G646" s="262"/>
      <c r="H646" s="262"/>
      <c r="I646" s="262" t="s">
        <v>226</v>
      </c>
      <c r="J646" s="262" t="s">
        <v>332</v>
      </c>
      <c r="K646" s="262" t="n">
        <v>4</v>
      </c>
      <c r="L646" s="278" t="n">
        <f aca="false">1/K646</f>
        <v>0.25</v>
      </c>
    </row>
    <row r="647" s="232" customFormat="true" ht="15.95" hidden="false" customHeight="true" outlineLevel="0" collapsed="false">
      <c r="A647" s="90" t="n">
        <v>103</v>
      </c>
      <c r="B647" s="261" t="s">
        <v>348</v>
      </c>
      <c r="C647" s="261"/>
      <c r="D647" s="262"/>
      <c r="E647" s="262"/>
      <c r="F647" s="262" t="s">
        <v>223</v>
      </c>
      <c r="G647" s="262"/>
      <c r="H647" s="262"/>
      <c r="I647" s="262"/>
      <c r="J647" s="262" t="s">
        <v>349</v>
      </c>
      <c r="K647" s="262" t="n">
        <v>3</v>
      </c>
      <c r="L647" s="278" t="n">
        <f aca="false">1/K647</f>
        <v>0.333333333333333</v>
      </c>
    </row>
    <row r="648" s="232" customFormat="true" ht="15.95" hidden="false" customHeight="true" outlineLevel="0" collapsed="false">
      <c r="A648" s="90" t="n">
        <v>104</v>
      </c>
      <c r="B648" s="263" t="s">
        <v>350</v>
      </c>
      <c r="C648" s="263"/>
      <c r="D648" s="262"/>
      <c r="E648" s="262"/>
      <c r="F648" s="262"/>
      <c r="G648" s="262"/>
      <c r="H648" s="262"/>
      <c r="I648" s="262" t="s">
        <v>226</v>
      </c>
      <c r="J648" s="262" t="s">
        <v>349</v>
      </c>
      <c r="K648" s="262" t="n">
        <v>3</v>
      </c>
      <c r="L648" s="278" t="n">
        <f aca="false">1/K648</f>
        <v>0.333333333333333</v>
      </c>
    </row>
    <row r="649" s="232" customFormat="true" ht="15.95" hidden="false" customHeight="true" outlineLevel="0" collapsed="false">
      <c r="A649" s="90" t="n">
        <v>105</v>
      </c>
      <c r="B649" s="263" t="s">
        <v>351</v>
      </c>
      <c r="C649" s="263"/>
      <c r="D649" s="262"/>
      <c r="E649" s="262"/>
      <c r="F649" s="262"/>
      <c r="G649" s="262"/>
      <c r="H649" s="262"/>
      <c r="I649" s="262" t="s">
        <v>226</v>
      </c>
      <c r="J649" s="262" t="s">
        <v>349</v>
      </c>
      <c r="K649" s="262" t="n">
        <v>3</v>
      </c>
      <c r="L649" s="278" t="n">
        <f aca="false">1/K649</f>
        <v>0.333333333333333</v>
      </c>
    </row>
    <row r="650" s="232" customFormat="true" ht="15.95" hidden="false" customHeight="true" outlineLevel="0" collapsed="false">
      <c r="A650" s="90" t="n">
        <v>106</v>
      </c>
      <c r="B650" s="261" t="s">
        <v>352</v>
      </c>
      <c r="C650" s="261"/>
      <c r="D650" s="262"/>
      <c r="E650" s="262"/>
      <c r="F650" s="262"/>
      <c r="G650" s="262"/>
      <c r="H650" s="262"/>
      <c r="I650" s="262" t="s">
        <v>226</v>
      </c>
      <c r="J650" s="262" t="s">
        <v>349</v>
      </c>
      <c r="K650" s="262" t="n">
        <v>3</v>
      </c>
      <c r="L650" s="278" t="n">
        <f aca="false">1/K650</f>
        <v>0.333333333333333</v>
      </c>
    </row>
    <row r="651" s="232" customFormat="true" ht="15.95" hidden="false" customHeight="true" outlineLevel="0" collapsed="false">
      <c r="A651" s="90" t="n">
        <v>107</v>
      </c>
      <c r="B651" s="261" t="s">
        <v>353</v>
      </c>
      <c r="C651" s="261"/>
      <c r="D651" s="262"/>
      <c r="E651" s="262"/>
      <c r="F651" s="262"/>
      <c r="G651" s="262"/>
      <c r="H651" s="262"/>
      <c r="I651" s="262" t="s">
        <v>226</v>
      </c>
      <c r="J651" s="262" t="s">
        <v>349</v>
      </c>
      <c r="K651" s="262" t="n">
        <v>3</v>
      </c>
      <c r="L651" s="278" t="n">
        <f aca="false">1/K651</f>
        <v>0.333333333333333</v>
      </c>
    </row>
    <row r="652" s="232" customFormat="true" ht="15.95" hidden="false" customHeight="true" outlineLevel="0" collapsed="false">
      <c r="A652" s="90" t="n">
        <v>108</v>
      </c>
      <c r="B652" s="261" t="s">
        <v>354</v>
      </c>
      <c r="C652" s="261"/>
      <c r="D652" s="262"/>
      <c r="E652" s="262"/>
      <c r="F652" s="262"/>
      <c r="G652" s="262"/>
      <c r="H652" s="262" t="s">
        <v>225</v>
      </c>
      <c r="I652" s="262"/>
      <c r="J652" s="262" t="s">
        <v>355</v>
      </c>
      <c r="K652" s="262" t="n">
        <v>5</v>
      </c>
      <c r="L652" s="278" t="n">
        <f aca="false">1/K652</f>
        <v>0.2</v>
      </c>
    </row>
    <row r="653" s="232" customFormat="true" ht="15.95" hidden="false" customHeight="true" outlineLevel="0" collapsed="false">
      <c r="A653" s="90" t="n">
        <v>109</v>
      </c>
      <c r="B653" s="261" t="s">
        <v>356</v>
      </c>
      <c r="C653" s="261"/>
      <c r="D653" s="262"/>
      <c r="E653" s="262"/>
      <c r="F653" s="262" t="s">
        <v>223</v>
      </c>
      <c r="G653" s="262"/>
      <c r="H653" s="262"/>
      <c r="I653" s="262"/>
      <c r="J653" s="262" t="s">
        <v>355</v>
      </c>
      <c r="K653" s="262" t="n">
        <v>5</v>
      </c>
      <c r="L653" s="278" t="n">
        <f aca="false">1/K653</f>
        <v>0.2</v>
      </c>
    </row>
    <row r="654" s="232" customFormat="true" ht="15.95" hidden="false" customHeight="true" outlineLevel="0" collapsed="false">
      <c r="A654" s="90" t="n">
        <v>110</v>
      </c>
      <c r="B654" s="261" t="s">
        <v>357</v>
      </c>
      <c r="C654" s="261"/>
      <c r="D654" s="262"/>
      <c r="E654" s="262"/>
      <c r="F654" s="262" t="s">
        <v>223</v>
      </c>
      <c r="G654" s="262"/>
      <c r="H654" s="262"/>
      <c r="I654" s="262"/>
      <c r="J654" s="262" t="s">
        <v>355</v>
      </c>
      <c r="K654" s="262" t="n">
        <v>5</v>
      </c>
      <c r="L654" s="278" t="n">
        <f aca="false">1/K654</f>
        <v>0.2</v>
      </c>
    </row>
    <row r="655" s="232" customFormat="true" ht="15.95" hidden="false" customHeight="true" outlineLevel="0" collapsed="false">
      <c r="A655" s="90" t="n">
        <v>111</v>
      </c>
      <c r="B655" s="261" t="s">
        <v>358</v>
      </c>
      <c r="C655" s="261"/>
      <c r="D655" s="262"/>
      <c r="E655" s="262"/>
      <c r="F655" s="262" t="s">
        <v>223</v>
      </c>
      <c r="G655" s="262"/>
      <c r="H655" s="262"/>
      <c r="I655" s="262"/>
      <c r="J655" s="262" t="s">
        <v>355</v>
      </c>
      <c r="K655" s="262" t="n">
        <v>5</v>
      </c>
      <c r="L655" s="278" t="n">
        <f aca="false">1/K655</f>
        <v>0.2</v>
      </c>
    </row>
    <row r="656" s="232" customFormat="true" ht="15.95" hidden="false" customHeight="true" outlineLevel="0" collapsed="false">
      <c r="A656" s="90" t="n">
        <v>112</v>
      </c>
      <c r="B656" s="261" t="s">
        <v>359</v>
      </c>
      <c r="C656" s="261"/>
      <c r="D656" s="262"/>
      <c r="E656" s="262"/>
      <c r="F656" s="262"/>
      <c r="G656" s="262"/>
      <c r="H656" s="262"/>
      <c r="I656" s="262" t="s">
        <v>226</v>
      </c>
      <c r="J656" s="262" t="s">
        <v>355</v>
      </c>
      <c r="K656" s="262" t="n">
        <v>5</v>
      </c>
      <c r="L656" s="278" t="n">
        <f aca="false">1/K656</f>
        <v>0.2</v>
      </c>
    </row>
    <row r="657" s="232" customFormat="true" ht="15.95" hidden="false" customHeight="true" outlineLevel="0" collapsed="false">
      <c r="A657" s="90" t="n">
        <v>113</v>
      </c>
      <c r="B657" s="261" t="s">
        <v>360</v>
      </c>
      <c r="C657" s="261"/>
      <c r="D657" s="262"/>
      <c r="E657" s="262"/>
      <c r="F657" s="262"/>
      <c r="G657" s="262"/>
      <c r="H657" s="262"/>
      <c r="I657" s="262" t="s">
        <v>226</v>
      </c>
      <c r="J657" s="262" t="s">
        <v>355</v>
      </c>
      <c r="K657" s="262" t="n">
        <v>5</v>
      </c>
      <c r="L657" s="278" t="n">
        <f aca="false">1/K657</f>
        <v>0.2</v>
      </c>
    </row>
    <row r="658" s="232" customFormat="true" ht="15.95" hidden="false" customHeight="true" outlineLevel="0" collapsed="false">
      <c r="A658" s="90" t="n">
        <v>114</v>
      </c>
      <c r="B658" s="261" t="s">
        <v>366</v>
      </c>
      <c r="C658" s="261"/>
      <c r="D658" s="262"/>
      <c r="E658" s="262" t="s">
        <v>111</v>
      </c>
      <c r="F658" s="262"/>
      <c r="G658" s="262"/>
      <c r="H658" s="262"/>
      <c r="I658" s="262"/>
      <c r="J658" s="262" t="s">
        <v>367</v>
      </c>
      <c r="K658" s="262" t="n">
        <v>4</v>
      </c>
      <c r="L658" s="278" t="n">
        <f aca="false">1/K658</f>
        <v>0.25</v>
      </c>
    </row>
    <row r="659" s="232" customFormat="true" ht="15.95" hidden="false" customHeight="true" outlineLevel="0" collapsed="false">
      <c r="A659" s="90" t="n">
        <v>115</v>
      </c>
      <c r="B659" s="261" t="s">
        <v>368</v>
      </c>
      <c r="C659" s="261"/>
      <c r="D659" s="262"/>
      <c r="E659" s="262"/>
      <c r="F659" s="262"/>
      <c r="G659" s="262"/>
      <c r="H659" s="262"/>
      <c r="I659" s="262" t="s">
        <v>226</v>
      </c>
      <c r="J659" s="262" t="s">
        <v>367</v>
      </c>
      <c r="K659" s="262" t="n">
        <v>4</v>
      </c>
      <c r="L659" s="278" t="n">
        <f aca="false">1/K659</f>
        <v>0.25</v>
      </c>
    </row>
    <row r="660" s="232" customFormat="true" ht="15.95" hidden="false" customHeight="true" outlineLevel="0" collapsed="false">
      <c r="A660" s="90" t="n">
        <v>116</v>
      </c>
      <c r="B660" s="261" t="s">
        <v>369</v>
      </c>
      <c r="C660" s="261"/>
      <c r="D660" s="262"/>
      <c r="E660" s="262"/>
      <c r="F660" s="262" t="s">
        <v>223</v>
      </c>
      <c r="G660" s="262"/>
      <c r="H660" s="262"/>
      <c r="I660" s="262"/>
      <c r="J660" s="262" t="s">
        <v>367</v>
      </c>
      <c r="K660" s="262" t="n">
        <v>4</v>
      </c>
      <c r="L660" s="278" t="n">
        <f aca="false">1/K660</f>
        <v>0.25</v>
      </c>
    </row>
    <row r="661" s="232" customFormat="true" ht="15.95" hidden="false" customHeight="true" outlineLevel="0" collapsed="false">
      <c r="A661" s="90" t="n">
        <v>117</v>
      </c>
      <c r="B661" s="261" t="s">
        <v>356</v>
      </c>
      <c r="C661" s="261"/>
      <c r="D661" s="262"/>
      <c r="E661" s="262"/>
      <c r="F661" s="262"/>
      <c r="G661" s="262"/>
      <c r="H661" s="262"/>
      <c r="I661" s="262" t="s">
        <v>226</v>
      </c>
      <c r="J661" s="262" t="s">
        <v>367</v>
      </c>
      <c r="K661" s="262" t="n">
        <v>4</v>
      </c>
      <c r="L661" s="278" t="n">
        <f aca="false">1/K661</f>
        <v>0.25</v>
      </c>
    </row>
    <row r="662" s="232" customFormat="true" ht="15.95" hidden="false" customHeight="true" outlineLevel="0" collapsed="false">
      <c r="A662" s="90" t="n">
        <v>118</v>
      </c>
      <c r="B662" s="261" t="s">
        <v>370</v>
      </c>
      <c r="C662" s="261"/>
      <c r="D662" s="262"/>
      <c r="E662" s="262" t="s">
        <v>111</v>
      </c>
      <c r="F662" s="262"/>
      <c r="G662" s="262"/>
      <c r="H662" s="262"/>
      <c r="I662" s="262"/>
      <c r="J662" s="262" t="s">
        <v>371</v>
      </c>
      <c r="K662" s="262" t="n">
        <v>4</v>
      </c>
      <c r="L662" s="278" t="n">
        <f aca="false">1/K662</f>
        <v>0.25</v>
      </c>
    </row>
    <row r="663" s="232" customFormat="true" ht="15.95" hidden="false" customHeight="true" outlineLevel="0" collapsed="false">
      <c r="A663" s="90" t="n">
        <v>119</v>
      </c>
      <c r="B663" s="261" t="s">
        <v>372</v>
      </c>
      <c r="C663" s="261"/>
      <c r="D663" s="262"/>
      <c r="E663" s="262"/>
      <c r="F663" s="262"/>
      <c r="G663" s="262"/>
      <c r="H663" s="262"/>
      <c r="I663" s="262" t="s">
        <v>226</v>
      </c>
      <c r="J663" s="262" t="s">
        <v>371</v>
      </c>
      <c r="K663" s="262" t="n">
        <v>4</v>
      </c>
      <c r="L663" s="278" t="n">
        <f aca="false">1/K663</f>
        <v>0.25</v>
      </c>
    </row>
    <row r="664" s="232" customFormat="true" ht="15.95" hidden="false" customHeight="true" outlineLevel="0" collapsed="false">
      <c r="A664" s="90" t="n">
        <v>120</v>
      </c>
      <c r="B664" s="261" t="s">
        <v>373</v>
      </c>
      <c r="C664" s="261"/>
      <c r="D664" s="262"/>
      <c r="E664" s="262"/>
      <c r="F664" s="262"/>
      <c r="G664" s="262"/>
      <c r="H664" s="262"/>
      <c r="I664" s="262" t="s">
        <v>226</v>
      </c>
      <c r="J664" s="262" t="s">
        <v>371</v>
      </c>
      <c r="K664" s="262" t="n">
        <v>4</v>
      </c>
      <c r="L664" s="278" t="n">
        <f aca="false">1/K664</f>
        <v>0.25</v>
      </c>
    </row>
    <row r="665" s="232" customFormat="true" ht="15.95" hidden="false" customHeight="true" outlineLevel="0" collapsed="false">
      <c r="A665" s="90" t="n">
        <v>121</v>
      </c>
      <c r="B665" s="261" t="s">
        <v>374</v>
      </c>
      <c r="C665" s="261"/>
      <c r="D665" s="262"/>
      <c r="E665" s="262"/>
      <c r="F665" s="262"/>
      <c r="G665" s="262"/>
      <c r="H665" s="262"/>
      <c r="I665" s="262" t="s">
        <v>226</v>
      </c>
      <c r="J665" s="262" t="s">
        <v>371</v>
      </c>
      <c r="K665" s="262" t="n">
        <v>4</v>
      </c>
      <c r="L665" s="278" t="n">
        <f aca="false">1/K665</f>
        <v>0.25</v>
      </c>
    </row>
    <row r="666" s="232" customFormat="true" ht="15.95" hidden="false" customHeight="true" outlineLevel="0" collapsed="false">
      <c r="A666" s="90" t="n">
        <v>122</v>
      </c>
      <c r="B666" s="261" t="s">
        <v>375</v>
      </c>
      <c r="C666" s="261"/>
      <c r="D666" s="262"/>
      <c r="E666" s="262"/>
      <c r="F666" s="262" t="s">
        <v>223</v>
      </c>
      <c r="G666" s="262"/>
      <c r="H666" s="262"/>
      <c r="I666" s="262"/>
      <c r="J666" s="262" t="s">
        <v>376</v>
      </c>
      <c r="K666" s="262" t="n">
        <v>4</v>
      </c>
      <c r="L666" s="278" t="n">
        <f aca="false">1/K666</f>
        <v>0.25</v>
      </c>
    </row>
    <row r="667" s="232" customFormat="true" ht="15.95" hidden="false" customHeight="true" outlineLevel="0" collapsed="false">
      <c r="A667" s="90" t="n">
        <v>123</v>
      </c>
      <c r="B667" s="261" t="s">
        <v>377</v>
      </c>
      <c r="C667" s="261"/>
      <c r="D667" s="262"/>
      <c r="E667" s="262"/>
      <c r="F667" s="262"/>
      <c r="G667" s="262"/>
      <c r="H667" s="262"/>
      <c r="I667" s="262" t="s">
        <v>226</v>
      </c>
      <c r="J667" s="262" t="s">
        <v>376</v>
      </c>
      <c r="K667" s="262" t="n">
        <v>4</v>
      </c>
      <c r="L667" s="278" t="n">
        <f aca="false">1/K667</f>
        <v>0.25</v>
      </c>
    </row>
    <row r="668" s="232" customFormat="true" ht="15.95" hidden="false" customHeight="true" outlineLevel="0" collapsed="false">
      <c r="A668" s="90" t="n">
        <v>124</v>
      </c>
      <c r="B668" s="261" t="s">
        <v>378</v>
      </c>
      <c r="C668" s="261"/>
      <c r="D668" s="262"/>
      <c r="E668" s="262"/>
      <c r="F668" s="262"/>
      <c r="G668" s="262"/>
      <c r="H668" s="262"/>
      <c r="I668" s="262" t="s">
        <v>226</v>
      </c>
      <c r="J668" s="262" t="s">
        <v>376</v>
      </c>
      <c r="K668" s="262" t="n">
        <v>4</v>
      </c>
      <c r="L668" s="278" t="n">
        <f aca="false">1/K668</f>
        <v>0.25</v>
      </c>
    </row>
    <row r="669" s="232" customFormat="true" ht="15.95" hidden="false" customHeight="true" outlineLevel="0" collapsed="false">
      <c r="A669" s="90" t="n">
        <v>125</v>
      </c>
      <c r="B669" s="261" t="s">
        <v>379</v>
      </c>
      <c r="C669" s="261"/>
      <c r="D669" s="262"/>
      <c r="E669" s="262"/>
      <c r="F669" s="262"/>
      <c r="G669" s="262"/>
      <c r="H669" s="262"/>
      <c r="I669" s="262" t="s">
        <v>226</v>
      </c>
      <c r="J669" s="262" t="s">
        <v>376</v>
      </c>
      <c r="K669" s="262" t="n">
        <v>4</v>
      </c>
      <c r="L669" s="278" t="n">
        <f aca="false">1/K669</f>
        <v>0.25</v>
      </c>
    </row>
    <row r="670" s="232" customFormat="true" ht="15.95" hidden="false" customHeight="true" outlineLevel="0" collapsed="false">
      <c r="A670" s="90" t="n">
        <v>126</v>
      </c>
      <c r="B670" s="261" t="s">
        <v>380</v>
      </c>
      <c r="C670" s="261"/>
      <c r="D670" s="262"/>
      <c r="E670" s="262"/>
      <c r="F670" s="262"/>
      <c r="G670" s="262"/>
      <c r="H670" s="262"/>
      <c r="I670" s="262" t="s">
        <v>226</v>
      </c>
      <c r="J670" s="262" t="s">
        <v>381</v>
      </c>
      <c r="K670" s="262" t="n">
        <v>4</v>
      </c>
      <c r="L670" s="278" t="n">
        <f aca="false">1/K670</f>
        <v>0.25</v>
      </c>
    </row>
    <row r="671" s="232" customFormat="true" ht="15.95" hidden="false" customHeight="true" outlineLevel="0" collapsed="false">
      <c r="A671" s="90" t="n">
        <v>127</v>
      </c>
      <c r="B671" s="261" t="s">
        <v>382</v>
      </c>
      <c r="C671" s="261"/>
      <c r="D671" s="262"/>
      <c r="E671" s="262"/>
      <c r="F671" s="262"/>
      <c r="G671" s="262"/>
      <c r="H671" s="262"/>
      <c r="I671" s="262" t="s">
        <v>226</v>
      </c>
      <c r="J671" s="262" t="s">
        <v>381</v>
      </c>
      <c r="K671" s="262" t="n">
        <v>4</v>
      </c>
      <c r="L671" s="278" t="n">
        <f aca="false">1/K671</f>
        <v>0.25</v>
      </c>
    </row>
    <row r="672" s="232" customFormat="true" ht="15.95" hidden="false" customHeight="true" outlineLevel="0" collapsed="false">
      <c r="A672" s="90" t="n">
        <v>128</v>
      </c>
      <c r="B672" s="261" t="s">
        <v>383</v>
      </c>
      <c r="C672" s="261"/>
      <c r="D672" s="262"/>
      <c r="E672" s="262"/>
      <c r="F672" s="262"/>
      <c r="G672" s="262"/>
      <c r="H672" s="262"/>
      <c r="I672" s="262" t="s">
        <v>226</v>
      </c>
      <c r="J672" s="262" t="s">
        <v>381</v>
      </c>
      <c r="K672" s="262" t="n">
        <v>4</v>
      </c>
      <c r="L672" s="278" t="n">
        <f aca="false">1/K672</f>
        <v>0.25</v>
      </c>
    </row>
    <row r="673" s="232" customFormat="true" ht="15.95" hidden="false" customHeight="true" outlineLevel="0" collapsed="false">
      <c r="A673" s="90" t="n">
        <v>129</v>
      </c>
      <c r="B673" s="261" t="s">
        <v>384</v>
      </c>
      <c r="C673" s="261"/>
      <c r="D673" s="262"/>
      <c r="E673" s="262"/>
      <c r="F673" s="262" t="s">
        <v>223</v>
      </c>
      <c r="G673" s="262"/>
      <c r="H673" s="262"/>
      <c r="I673" s="262"/>
      <c r="J673" s="262" t="s">
        <v>381</v>
      </c>
      <c r="K673" s="262" t="n">
        <v>4</v>
      </c>
      <c r="L673" s="278" t="n">
        <f aca="false">1/K673</f>
        <v>0.25</v>
      </c>
    </row>
    <row r="674" s="232" customFormat="true" ht="15.95" hidden="false" customHeight="true" outlineLevel="0" collapsed="false">
      <c r="A674" s="90" t="n">
        <v>130</v>
      </c>
      <c r="B674" s="261" t="s">
        <v>385</v>
      </c>
      <c r="C674" s="261"/>
      <c r="D674" s="262"/>
      <c r="E674" s="262"/>
      <c r="F674" s="262" t="s">
        <v>223</v>
      </c>
      <c r="G674" s="262"/>
      <c r="H674" s="262"/>
      <c r="I674" s="262"/>
      <c r="J674" s="262" t="s">
        <v>386</v>
      </c>
      <c r="K674" s="262" t="n">
        <v>6</v>
      </c>
      <c r="L674" s="278" t="n">
        <f aca="false">1/K674</f>
        <v>0.166666666666667</v>
      </c>
    </row>
    <row r="675" s="232" customFormat="true" ht="15.95" hidden="false" customHeight="true" outlineLevel="0" collapsed="false">
      <c r="A675" s="90" t="n">
        <v>131</v>
      </c>
      <c r="B675" s="261" t="s">
        <v>387</v>
      </c>
      <c r="C675" s="261"/>
      <c r="D675" s="262"/>
      <c r="E675" s="262"/>
      <c r="F675" s="262" t="s">
        <v>223</v>
      </c>
      <c r="G675" s="262"/>
      <c r="H675" s="262"/>
      <c r="I675" s="262"/>
      <c r="J675" s="262" t="s">
        <v>386</v>
      </c>
      <c r="K675" s="262" t="n">
        <v>6</v>
      </c>
      <c r="L675" s="278" t="n">
        <f aca="false">1/K675</f>
        <v>0.166666666666667</v>
      </c>
    </row>
    <row r="676" s="232" customFormat="true" ht="15.95" hidden="false" customHeight="true" outlineLevel="0" collapsed="false">
      <c r="A676" s="90" t="n">
        <v>132</v>
      </c>
      <c r="B676" s="261" t="s">
        <v>388</v>
      </c>
      <c r="C676" s="261"/>
      <c r="D676" s="262"/>
      <c r="E676" s="262"/>
      <c r="F676" s="262"/>
      <c r="G676" s="262"/>
      <c r="H676" s="262"/>
      <c r="I676" s="262" t="s">
        <v>226</v>
      </c>
      <c r="J676" s="262" t="s">
        <v>386</v>
      </c>
      <c r="K676" s="262" t="n">
        <v>6</v>
      </c>
      <c r="L676" s="278" t="n">
        <f aca="false">1/K676</f>
        <v>0.166666666666667</v>
      </c>
    </row>
    <row r="677" s="232" customFormat="true" ht="15.95" hidden="false" customHeight="true" outlineLevel="0" collapsed="false">
      <c r="A677" s="90" t="n">
        <v>133</v>
      </c>
      <c r="B677" s="261" t="s">
        <v>389</v>
      </c>
      <c r="C677" s="261"/>
      <c r="D677" s="262"/>
      <c r="E677" s="262"/>
      <c r="F677" s="262" t="s">
        <v>223</v>
      </c>
      <c r="G677" s="262"/>
      <c r="H677" s="262"/>
      <c r="I677" s="262"/>
      <c r="J677" s="262" t="s">
        <v>390</v>
      </c>
      <c r="K677" s="262" t="n">
        <v>7</v>
      </c>
      <c r="L677" s="278" t="n">
        <f aca="false">1/K677</f>
        <v>0.142857142857143</v>
      </c>
    </row>
    <row r="678" s="232" customFormat="true" ht="15.95" hidden="false" customHeight="true" outlineLevel="0" collapsed="false">
      <c r="A678" s="90" t="n">
        <v>134</v>
      </c>
      <c r="B678" s="261" t="s">
        <v>391</v>
      </c>
      <c r="C678" s="261"/>
      <c r="D678" s="262"/>
      <c r="E678" s="262"/>
      <c r="F678" s="262" t="s">
        <v>223</v>
      </c>
      <c r="G678" s="262"/>
      <c r="H678" s="262"/>
      <c r="I678" s="262"/>
      <c r="J678" s="262" t="s">
        <v>390</v>
      </c>
      <c r="K678" s="262" t="n">
        <v>7</v>
      </c>
      <c r="L678" s="278" t="n">
        <f aca="false">1/K678</f>
        <v>0.142857142857143</v>
      </c>
    </row>
    <row r="679" s="232" customFormat="true" ht="15.95" hidden="false" customHeight="true" outlineLevel="0" collapsed="false">
      <c r="A679" s="90" t="n">
        <v>135</v>
      </c>
      <c r="B679" s="261" t="s">
        <v>392</v>
      </c>
      <c r="C679" s="261"/>
      <c r="D679" s="262"/>
      <c r="E679" s="262"/>
      <c r="F679" s="262" t="s">
        <v>223</v>
      </c>
      <c r="G679" s="262"/>
      <c r="H679" s="262"/>
      <c r="I679" s="262"/>
      <c r="J679" s="262" t="s">
        <v>390</v>
      </c>
      <c r="K679" s="262" t="n">
        <v>7</v>
      </c>
      <c r="L679" s="278" t="n">
        <f aca="false">1/K679</f>
        <v>0.142857142857143</v>
      </c>
    </row>
    <row r="680" s="232" customFormat="true" ht="15.95" hidden="false" customHeight="true" outlineLevel="0" collapsed="false">
      <c r="A680" s="90" t="n">
        <v>136</v>
      </c>
      <c r="B680" s="261" t="s">
        <v>393</v>
      </c>
      <c r="C680" s="261"/>
      <c r="D680" s="262"/>
      <c r="E680" s="262" t="s">
        <v>111</v>
      </c>
      <c r="F680" s="262"/>
      <c r="G680" s="262"/>
      <c r="H680" s="262"/>
      <c r="I680" s="262"/>
      <c r="J680" s="262" t="s">
        <v>394</v>
      </c>
      <c r="K680" s="262" t="n">
        <v>7</v>
      </c>
      <c r="L680" s="278" t="n">
        <f aca="false">1/K680</f>
        <v>0.142857142857143</v>
      </c>
    </row>
    <row r="681" s="232" customFormat="true" ht="15.95" hidden="false" customHeight="true" outlineLevel="0" collapsed="false">
      <c r="A681" s="90" t="n">
        <v>137</v>
      </c>
      <c r="B681" s="261" t="s">
        <v>395</v>
      </c>
      <c r="C681" s="261"/>
      <c r="D681" s="262"/>
      <c r="E681" s="262"/>
      <c r="F681" s="262" t="s">
        <v>223</v>
      </c>
      <c r="G681" s="262"/>
      <c r="H681" s="262"/>
      <c r="I681" s="262"/>
      <c r="J681" s="262" t="s">
        <v>394</v>
      </c>
      <c r="K681" s="262" t="n">
        <v>7</v>
      </c>
      <c r="L681" s="278" t="n">
        <f aca="false">1/K681</f>
        <v>0.142857142857143</v>
      </c>
    </row>
    <row r="682" s="232" customFormat="true" ht="15.95" hidden="false" customHeight="true" outlineLevel="0" collapsed="false">
      <c r="A682" s="90" t="n">
        <v>138</v>
      </c>
      <c r="B682" s="261" t="s">
        <v>396</v>
      </c>
      <c r="C682" s="261"/>
      <c r="D682" s="262"/>
      <c r="E682" s="262"/>
      <c r="F682" s="262"/>
      <c r="G682" s="262"/>
      <c r="H682" s="262"/>
      <c r="I682" s="262" t="s">
        <v>226</v>
      </c>
      <c r="J682" s="262" t="s">
        <v>394</v>
      </c>
      <c r="K682" s="262" t="n">
        <v>7</v>
      </c>
      <c r="L682" s="278" t="n">
        <f aca="false">1/K682</f>
        <v>0.142857142857143</v>
      </c>
    </row>
    <row r="683" s="232" customFormat="true" ht="15.95" hidden="false" customHeight="true" outlineLevel="0" collapsed="false">
      <c r="A683" s="90" t="n">
        <v>139</v>
      </c>
      <c r="B683" s="261" t="s">
        <v>397</v>
      </c>
      <c r="C683" s="261"/>
      <c r="D683" s="262"/>
      <c r="E683" s="262"/>
      <c r="F683" s="262"/>
      <c r="G683" s="262"/>
      <c r="H683" s="262"/>
      <c r="I683" s="262" t="s">
        <v>226</v>
      </c>
      <c r="J683" s="262" t="s">
        <v>394</v>
      </c>
      <c r="K683" s="262" t="n">
        <v>7</v>
      </c>
      <c r="L683" s="278" t="n">
        <f aca="false">1/K683</f>
        <v>0.142857142857143</v>
      </c>
    </row>
    <row r="684" s="232" customFormat="true" ht="15.95" hidden="false" customHeight="true" outlineLevel="0" collapsed="false">
      <c r="A684" s="90" t="n">
        <v>140</v>
      </c>
      <c r="B684" s="261" t="s">
        <v>398</v>
      </c>
      <c r="C684" s="261"/>
      <c r="D684" s="262"/>
      <c r="E684" s="262" t="s">
        <v>111</v>
      </c>
      <c r="F684" s="262"/>
      <c r="G684" s="262"/>
      <c r="H684" s="262" t="s">
        <v>120</v>
      </c>
      <c r="I684" s="262"/>
      <c r="J684" s="262" t="s">
        <v>394</v>
      </c>
      <c r="K684" s="262" t="n">
        <v>7</v>
      </c>
      <c r="L684" s="278" t="n">
        <f aca="false">1/K684</f>
        <v>0.142857142857143</v>
      </c>
    </row>
    <row r="685" s="232" customFormat="true" ht="15.95" hidden="false" customHeight="true" outlineLevel="0" collapsed="false">
      <c r="A685" s="90" t="n">
        <v>141</v>
      </c>
      <c r="B685" s="261" t="s">
        <v>399</v>
      </c>
      <c r="C685" s="261"/>
      <c r="D685" s="262"/>
      <c r="E685" s="262" t="s">
        <v>111</v>
      </c>
      <c r="F685" s="262"/>
      <c r="G685" s="262"/>
      <c r="H685" s="262"/>
      <c r="I685" s="262"/>
      <c r="J685" s="262" t="s">
        <v>400</v>
      </c>
      <c r="K685" s="262" t="n">
        <v>7</v>
      </c>
      <c r="L685" s="278" t="n">
        <f aca="false">1/K685</f>
        <v>0.142857142857143</v>
      </c>
    </row>
    <row r="686" s="232" customFormat="true" ht="15.95" hidden="false" customHeight="true" outlineLevel="0" collapsed="false">
      <c r="A686" s="90" t="n">
        <v>142</v>
      </c>
      <c r="B686" s="261" t="s">
        <v>401</v>
      </c>
      <c r="C686" s="261"/>
      <c r="D686" s="262"/>
      <c r="E686" s="262"/>
      <c r="F686" s="262" t="s">
        <v>223</v>
      </c>
      <c r="G686" s="262"/>
      <c r="H686" s="262"/>
      <c r="I686" s="262"/>
      <c r="J686" s="262" t="s">
        <v>400</v>
      </c>
      <c r="K686" s="262" t="n">
        <v>7</v>
      </c>
      <c r="L686" s="278" t="n">
        <f aca="false">1/K686</f>
        <v>0.142857142857143</v>
      </c>
    </row>
    <row r="687" s="232" customFormat="true" ht="15.95" hidden="false" customHeight="true" outlineLevel="0" collapsed="false">
      <c r="A687" s="90" t="n">
        <v>143</v>
      </c>
      <c r="B687" s="261" t="s">
        <v>402</v>
      </c>
      <c r="C687" s="261"/>
      <c r="D687" s="262"/>
      <c r="E687" s="262"/>
      <c r="F687" s="262" t="s">
        <v>223</v>
      </c>
      <c r="G687" s="262"/>
      <c r="H687" s="262"/>
      <c r="I687" s="262"/>
      <c r="J687" s="262" t="s">
        <v>400</v>
      </c>
      <c r="K687" s="262" t="n">
        <v>7</v>
      </c>
      <c r="L687" s="278" t="n">
        <f aca="false">1/K687</f>
        <v>0.142857142857143</v>
      </c>
    </row>
    <row r="688" s="232" customFormat="true" ht="15.95" hidden="false" customHeight="true" outlineLevel="0" collapsed="false">
      <c r="A688" s="90" t="n">
        <v>144</v>
      </c>
      <c r="B688" s="261" t="s">
        <v>403</v>
      </c>
      <c r="C688" s="261"/>
      <c r="D688" s="262"/>
      <c r="E688" s="262"/>
      <c r="F688" s="262" t="s">
        <v>223</v>
      </c>
      <c r="G688" s="262"/>
      <c r="H688" s="262"/>
      <c r="I688" s="262"/>
      <c r="J688" s="262" t="s">
        <v>400</v>
      </c>
      <c r="K688" s="262" t="n">
        <v>7</v>
      </c>
      <c r="L688" s="278" t="n">
        <f aca="false">1/K688</f>
        <v>0.142857142857143</v>
      </c>
    </row>
    <row r="689" s="232" customFormat="true" ht="15.95" hidden="false" customHeight="true" outlineLevel="0" collapsed="false">
      <c r="A689" s="90" t="n">
        <v>145</v>
      </c>
      <c r="B689" s="261" t="s">
        <v>404</v>
      </c>
      <c r="C689" s="261"/>
      <c r="D689" s="262"/>
      <c r="E689" s="262"/>
      <c r="F689" s="262"/>
      <c r="G689" s="262"/>
      <c r="H689" s="262"/>
      <c r="I689" s="262" t="s">
        <v>226</v>
      </c>
      <c r="J689" s="262" t="s">
        <v>400</v>
      </c>
      <c r="K689" s="262" t="n">
        <v>7</v>
      </c>
      <c r="L689" s="278" t="n">
        <f aca="false">1/K689</f>
        <v>0.142857142857143</v>
      </c>
    </row>
    <row r="690" s="232" customFormat="true" ht="15.95" hidden="false" customHeight="true" outlineLevel="0" collapsed="false">
      <c r="A690" s="90" t="n">
        <v>146</v>
      </c>
      <c r="B690" s="261" t="s">
        <v>405</v>
      </c>
      <c r="C690" s="261"/>
      <c r="D690" s="262"/>
      <c r="E690" s="262" t="s">
        <v>111</v>
      </c>
      <c r="F690" s="262"/>
      <c r="G690" s="262"/>
      <c r="H690" s="262"/>
      <c r="I690" s="262"/>
      <c r="J690" s="262" t="s">
        <v>406</v>
      </c>
      <c r="K690" s="262" t="n">
        <v>7</v>
      </c>
      <c r="L690" s="278" t="n">
        <f aca="false">1/K690</f>
        <v>0.142857142857143</v>
      </c>
    </row>
    <row r="691" s="232" customFormat="true" ht="15.95" hidden="false" customHeight="true" outlineLevel="0" collapsed="false">
      <c r="A691" s="90" t="n">
        <v>147</v>
      </c>
      <c r="B691" s="261" t="s">
        <v>407</v>
      </c>
      <c r="C691" s="261"/>
      <c r="D691" s="262"/>
      <c r="E691" s="262"/>
      <c r="F691" s="262" t="s">
        <v>223</v>
      </c>
      <c r="G691" s="262"/>
      <c r="H691" s="262"/>
      <c r="I691" s="262"/>
      <c r="J691" s="262" t="s">
        <v>406</v>
      </c>
      <c r="K691" s="262" t="n">
        <v>7</v>
      </c>
      <c r="L691" s="278" t="n">
        <f aca="false">1/K691</f>
        <v>0.142857142857143</v>
      </c>
    </row>
    <row r="692" s="232" customFormat="true" ht="15.95" hidden="false" customHeight="true" outlineLevel="0" collapsed="false">
      <c r="A692" s="90" t="n">
        <v>148</v>
      </c>
      <c r="B692" s="261" t="s">
        <v>408</v>
      </c>
      <c r="C692" s="261"/>
      <c r="D692" s="262"/>
      <c r="E692" s="262"/>
      <c r="F692" s="262" t="s">
        <v>223</v>
      </c>
      <c r="G692" s="262"/>
      <c r="H692" s="262"/>
      <c r="I692" s="262" t="s">
        <v>120</v>
      </c>
      <c r="J692" s="262" t="s">
        <v>406</v>
      </c>
      <c r="K692" s="262" t="n">
        <v>7</v>
      </c>
      <c r="L692" s="278" t="n">
        <f aca="false">1/K692</f>
        <v>0.142857142857143</v>
      </c>
    </row>
    <row r="693" s="232" customFormat="true" ht="15.95" hidden="false" customHeight="true" outlineLevel="0" collapsed="false">
      <c r="A693" s="90" t="n">
        <v>149</v>
      </c>
      <c r="B693" s="261" t="s">
        <v>409</v>
      </c>
      <c r="C693" s="261"/>
      <c r="D693" s="262"/>
      <c r="E693" s="262"/>
      <c r="F693" s="262"/>
      <c r="G693" s="262" t="s">
        <v>224</v>
      </c>
      <c r="H693" s="262"/>
      <c r="I693" s="262"/>
      <c r="J693" s="262" t="s">
        <v>410</v>
      </c>
      <c r="K693" s="262" t="n">
        <v>5</v>
      </c>
      <c r="L693" s="278" t="n">
        <f aca="false">1/K693</f>
        <v>0.2</v>
      </c>
    </row>
    <row r="694" s="232" customFormat="true" ht="15.95" hidden="false" customHeight="true" outlineLevel="0" collapsed="false">
      <c r="A694" s="90" t="n">
        <v>150</v>
      </c>
      <c r="B694" s="261" t="s">
        <v>411</v>
      </c>
      <c r="C694" s="261"/>
      <c r="D694" s="262"/>
      <c r="E694" s="262"/>
      <c r="F694" s="262" t="s">
        <v>223</v>
      </c>
      <c r="G694" s="262"/>
      <c r="H694" s="262"/>
      <c r="I694" s="262"/>
      <c r="J694" s="262" t="s">
        <v>410</v>
      </c>
      <c r="K694" s="262" t="n">
        <v>5</v>
      </c>
      <c r="L694" s="278" t="n">
        <f aca="false">1/K694</f>
        <v>0.2</v>
      </c>
    </row>
    <row r="695" s="232" customFormat="true" ht="15.95" hidden="false" customHeight="true" outlineLevel="0" collapsed="false">
      <c r="A695" s="90" t="n">
        <v>151</v>
      </c>
      <c r="B695" s="261" t="s">
        <v>412</v>
      </c>
      <c r="C695" s="261"/>
      <c r="D695" s="262"/>
      <c r="E695" s="262"/>
      <c r="F695" s="262" t="s">
        <v>223</v>
      </c>
      <c r="G695" s="262"/>
      <c r="H695" s="262"/>
      <c r="I695" s="262"/>
      <c r="J695" s="262" t="s">
        <v>410</v>
      </c>
      <c r="K695" s="262" t="n">
        <v>5</v>
      </c>
      <c r="L695" s="278" t="n">
        <f aca="false">1/K695</f>
        <v>0.2</v>
      </c>
    </row>
    <row r="696" s="232" customFormat="true" ht="15.95" hidden="false" customHeight="true" outlineLevel="0" collapsed="false">
      <c r="A696" s="90" t="n">
        <v>152</v>
      </c>
      <c r="B696" s="261" t="s">
        <v>413</v>
      </c>
      <c r="C696" s="261"/>
      <c r="D696" s="262"/>
      <c r="E696" s="262"/>
      <c r="F696" s="262"/>
      <c r="G696" s="262"/>
      <c r="H696" s="262"/>
      <c r="I696" s="262" t="s">
        <v>226</v>
      </c>
      <c r="J696" s="262" t="s">
        <v>410</v>
      </c>
      <c r="K696" s="262" t="n">
        <v>5</v>
      </c>
      <c r="L696" s="278" t="n">
        <f aca="false">1/K696</f>
        <v>0.2</v>
      </c>
    </row>
    <row r="697" s="232" customFormat="true" ht="15.95" hidden="false" customHeight="true" outlineLevel="0" collapsed="false">
      <c r="A697" s="90" t="n">
        <v>153</v>
      </c>
      <c r="B697" s="261" t="s">
        <v>414</v>
      </c>
      <c r="C697" s="261"/>
      <c r="D697" s="262"/>
      <c r="E697" s="262"/>
      <c r="F697" s="262"/>
      <c r="G697" s="262"/>
      <c r="H697" s="262"/>
      <c r="I697" s="262" t="s">
        <v>226</v>
      </c>
      <c r="J697" s="262" t="s">
        <v>410</v>
      </c>
      <c r="K697" s="262" t="n">
        <v>5</v>
      </c>
      <c r="L697" s="278" t="n">
        <f aca="false">1/K697</f>
        <v>0.2</v>
      </c>
    </row>
    <row r="698" s="232" customFormat="true" ht="15.95" hidden="false" customHeight="true" outlineLevel="0" collapsed="false">
      <c r="A698" s="90" t="n">
        <v>154</v>
      </c>
      <c r="B698" s="261" t="s">
        <v>415</v>
      </c>
      <c r="C698" s="261"/>
      <c r="D698" s="262"/>
      <c r="E698" s="262"/>
      <c r="F698" s="262" t="s">
        <v>223</v>
      </c>
      <c r="G698" s="262"/>
      <c r="H698" s="262"/>
      <c r="I698" s="262"/>
      <c r="J698" s="262" t="s">
        <v>410</v>
      </c>
      <c r="K698" s="262" t="n">
        <v>5</v>
      </c>
      <c r="L698" s="278" t="n">
        <f aca="false">1/K698</f>
        <v>0.2</v>
      </c>
    </row>
    <row r="699" s="232" customFormat="true" ht="15.95" hidden="false" customHeight="true" outlineLevel="0" collapsed="false">
      <c r="A699" s="90" t="n">
        <v>155</v>
      </c>
      <c r="B699" s="261" t="s">
        <v>416</v>
      </c>
      <c r="C699" s="261"/>
      <c r="D699" s="262"/>
      <c r="E699" s="262"/>
      <c r="F699" s="262"/>
      <c r="G699" s="262"/>
      <c r="H699" s="262"/>
      <c r="I699" s="262" t="s">
        <v>226</v>
      </c>
      <c r="J699" s="262" t="s">
        <v>410</v>
      </c>
      <c r="K699" s="262" t="n">
        <v>5</v>
      </c>
      <c r="L699" s="278" t="n">
        <f aca="false">1/K699</f>
        <v>0.2</v>
      </c>
    </row>
    <row r="700" s="232" customFormat="true" ht="15.95" hidden="false" customHeight="true" outlineLevel="0" collapsed="false">
      <c r="A700" s="90" t="n">
        <v>156</v>
      </c>
      <c r="B700" s="261" t="s">
        <v>417</v>
      </c>
      <c r="C700" s="261"/>
      <c r="D700" s="262" t="s">
        <v>221</v>
      </c>
      <c r="E700" s="262"/>
      <c r="F700" s="262"/>
      <c r="G700" s="262"/>
      <c r="H700" s="262"/>
      <c r="I700" s="262"/>
      <c r="J700" s="262" t="s">
        <v>418</v>
      </c>
      <c r="K700" s="262" t="n">
        <v>7</v>
      </c>
      <c r="L700" s="278" t="n">
        <f aca="false">1/K700</f>
        <v>0.142857142857143</v>
      </c>
    </row>
    <row r="701" s="232" customFormat="true" ht="15.95" hidden="false" customHeight="true" outlineLevel="0" collapsed="false">
      <c r="A701" s="90" t="n">
        <v>157</v>
      </c>
      <c r="B701" s="261" t="s">
        <v>419</v>
      </c>
      <c r="C701" s="261"/>
      <c r="D701" s="262"/>
      <c r="E701" s="262"/>
      <c r="F701" s="262" t="s">
        <v>223</v>
      </c>
      <c r="G701" s="262"/>
      <c r="H701" s="262"/>
      <c r="I701" s="262"/>
      <c r="J701" s="262" t="s">
        <v>418</v>
      </c>
      <c r="K701" s="262" t="n">
        <v>7</v>
      </c>
      <c r="L701" s="278" t="n">
        <f aca="false">1/K701</f>
        <v>0.142857142857143</v>
      </c>
    </row>
    <row r="702" s="232" customFormat="true" ht="15.95" hidden="false" customHeight="true" outlineLevel="0" collapsed="false">
      <c r="A702" s="90" t="n">
        <v>158</v>
      </c>
      <c r="B702" s="261" t="s">
        <v>280</v>
      </c>
      <c r="C702" s="261"/>
      <c r="D702" s="262"/>
      <c r="E702" s="262"/>
      <c r="F702" s="262"/>
      <c r="G702" s="262"/>
      <c r="H702" s="262"/>
      <c r="I702" s="262" t="s">
        <v>226</v>
      </c>
      <c r="J702" s="262" t="s">
        <v>418</v>
      </c>
      <c r="K702" s="262" t="n">
        <v>7</v>
      </c>
      <c r="L702" s="278" t="n">
        <f aca="false">1/K702</f>
        <v>0.142857142857143</v>
      </c>
    </row>
    <row r="703" s="232" customFormat="true" ht="15.95" hidden="false" customHeight="true" outlineLevel="0" collapsed="false">
      <c r="A703" s="90" t="n">
        <v>159</v>
      </c>
      <c r="B703" s="261" t="s">
        <v>420</v>
      </c>
      <c r="C703" s="261"/>
      <c r="D703" s="262"/>
      <c r="E703" s="262"/>
      <c r="F703" s="262" t="s">
        <v>223</v>
      </c>
      <c r="G703" s="262"/>
      <c r="H703" s="262"/>
      <c r="I703" s="262"/>
      <c r="J703" s="262" t="s">
        <v>418</v>
      </c>
      <c r="K703" s="262" t="n">
        <v>7</v>
      </c>
      <c r="L703" s="278" t="n">
        <f aca="false">1/K703</f>
        <v>0.142857142857143</v>
      </c>
    </row>
    <row r="704" s="232" customFormat="true" ht="15.95" hidden="false" customHeight="true" outlineLevel="0" collapsed="false">
      <c r="A704" s="90" t="n">
        <v>160</v>
      </c>
      <c r="B704" s="261" t="s">
        <v>421</v>
      </c>
      <c r="C704" s="261"/>
      <c r="D704" s="262"/>
      <c r="E704" s="262"/>
      <c r="F704" s="262"/>
      <c r="G704" s="262"/>
      <c r="H704" s="262"/>
      <c r="I704" s="262" t="s">
        <v>226</v>
      </c>
      <c r="J704" s="262" t="s">
        <v>418</v>
      </c>
      <c r="K704" s="262" t="n">
        <v>7</v>
      </c>
      <c r="L704" s="278" t="n">
        <f aca="false">1/K704</f>
        <v>0.142857142857143</v>
      </c>
    </row>
    <row r="705" s="232" customFormat="true" ht="15.95" hidden="false" customHeight="true" outlineLevel="0" collapsed="false">
      <c r="A705" s="90" t="n">
        <v>161</v>
      </c>
      <c r="B705" s="261" t="s">
        <v>422</v>
      </c>
      <c r="C705" s="261"/>
      <c r="D705" s="262" t="s">
        <v>221</v>
      </c>
      <c r="E705" s="262"/>
      <c r="F705" s="262"/>
      <c r="G705" s="262"/>
      <c r="H705" s="262"/>
      <c r="I705" s="262"/>
      <c r="J705" s="262" t="s">
        <v>423</v>
      </c>
      <c r="K705" s="262" t="n">
        <v>7</v>
      </c>
      <c r="L705" s="278" t="n">
        <f aca="false">1/K705</f>
        <v>0.142857142857143</v>
      </c>
    </row>
    <row r="706" s="232" customFormat="true" ht="15.95" hidden="false" customHeight="true" outlineLevel="0" collapsed="false">
      <c r="A706" s="90" t="n">
        <v>162</v>
      </c>
      <c r="B706" s="261" t="s">
        <v>424</v>
      </c>
      <c r="C706" s="261"/>
      <c r="D706" s="262"/>
      <c r="E706" s="262"/>
      <c r="F706" s="262" t="s">
        <v>223</v>
      </c>
      <c r="G706" s="262"/>
      <c r="H706" s="262"/>
      <c r="I706" s="262"/>
      <c r="J706" s="262" t="s">
        <v>423</v>
      </c>
      <c r="K706" s="262" t="n">
        <v>7</v>
      </c>
      <c r="L706" s="278" t="n">
        <f aca="false">1/K706</f>
        <v>0.142857142857143</v>
      </c>
    </row>
    <row r="707" s="232" customFormat="true" ht="15.95" hidden="false" customHeight="true" outlineLevel="0" collapsed="false">
      <c r="A707" s="90" t="n">
        <v>163</v>
      </c>
      <c r="B707" s="261" t="s">
        <v>425</v>
      </c>
      <c r="C707" s="261"/>
      <c r="D707" s="262"/>
      <c r="E707" s="262"/>
      <c r="F707" s="262" t="s">
        <v>223</v>
      </c>
      <c r="G707" s="262"/>
      <c r="H707" s="262"/>
      <c r="I707" s="262"/>
      <c r="J707" s="262" t="s">
        <v>423</v>
      </c>
      <c r="K707" s="262" t="n">
        <v>7</v>
      </c>
      <c r="L707" s="278" t="n">
        <f aca="false">1/K707</f>
        <v>0.142857142857143</v>
      </c>
    </row>
    <row r="708" s="232" customFormat="true" ht="15.95" hidden="false" customHeight="true" outlineLevel="0" collapsed="false">
      <c r="A708" s="90" t="n">
        <v>164</v>
      </c>
      <c r="B708" s="261" t="s">
        <v>426</v>
      </c>
      <c r="C708" s="261"/>
      <c r="D708" s="262"/>
      <c r="E708" s="262"/>
      <c r="F708" s="262" t="s">
        <v>223</v>
      </c>
      <c r="G708" s="262"/>
      <c r="H708" s="262"/>
      <c r="I708" s="262"/>
      <c r="J708" s="262" t="s">
        <v>423</v>
      </c>
      <c r="K708" s="262" t="n">
        <v>7</v>
      </c>
      <c r="L708" s="278" t="n">
        <f aca="false">1/K708</f>
        <v>0.142857142857143</v>
      </c>
    </row>
    <row r="709" s="232" customFormat="true" ht="15.95" hidden="false" customHeight="true" outlineLevel="0" collapsed="false">
      <c r="A709" s="90" t="n">
        <v>165</v>
      </c>
      <c r="B709" s="261" t="s">
        <v>427</v>
      </c>
      <c r="C709" s="261"/>
      <c r="D709" s="262"/>
      <c r="E709" s="262"/>
      <c r="F709" s="262" t="s">
        <v>223</v>
      </c>
      <c r="G709" s="262"/>
      <c r="H709" s="262"/>
      <c r="I709" s="262"/>
      <c r="J709" s="262" t="s">
        <v>423</v>
      </c>
      <c r="K709" s="262" t="n">
        <v>7</v>
      </c>
      <c r="L709" s="278" t="n">
        <f aca="false">1/K709</f>
        <v>0.142857142857143</v>
      </c>
    </row>
    <row r="710" s="232" customFormat="true" ht="15.95" hidden="false" customHeight="true" outlineLevel="0" collapsed="false">
      <c r="A710" s="90" t="n">
        <v>166</v>
      </c>
      <c r="B710" s="261" t="s">
        <v>428</v>
      </c>
      <c r="C710" s="261"/>
      <c r="D710" s="262"/>
      <c r="E710" s="262"/>
      <c r="F710" s="262" t="s">
        <v>223</v>
      </c>
      <c r="G710" s="262"/>
      <c r="H710" s="262"/>
      <c r="I710" s="262"/>
      <c r="J710" s="262" t="s">
        <v>423</v>
      </c>
      <c r="K710" s="262" t="n">
        <v>7</v>
      </c>
      <c r="L710" s="278" t="n">
        <f aca="false">1/K710</f>
        <v>0.142857142857143</v>
      </c>
    </row>
    <row r="711" s="232" customFormat="true" ht="15.95" hidden="false" customHeight="true" outlineLevel="0" collapsed="false">
      <c r="A711" s="90" t="n">
        <v>167</v>
      </c>
      <c r="B711" s="261" t="s">
        <v>429</v>
      </c>
      <c r="C711" s="261"/>
      <c r="D711" s="262"/>
      <c r="E711" s="262"/>
      <c r="F711" s="262"/>
      <c r="G711" s="262"/>
      <c r="H711" s="262"/>
      <c r="I711" s="262" t="s">
        <v>226</v>
      </c>
      <c r="J711" s="262" t="s">
        <v>423</v>
      </c>
      <c r="K711" s="262" t="n">
        <v>7</v>
      </c>
      <c r="L711" s="278" t="n">
        <f aca="false">1/K711</f>
        <v>0.142857142857143</v>
      </c>
    </row>
    <row r="712" s="232" customFormat="true" ht="15.95" hidden="false" customHeight="true" outlineLevel="0" collapsed="false">
      <c r="A712" s="90" t="n">
        <v>168</v>
      </c>
      <c r="B712" s="261" t="s">
        <v>430</v>
      </c>
      <c r="C712" s="261"/>
      <c r="D712" s="262"/>
      <c r="E712" s="262" t="s">
        <v>111</v>
      </c>
      <c r="F712" s="262"/>
      <c r="G712" s="262"/>
      <c r="H712" s="262"/>
      <c r="I712" s="262"/>
      <c r="J712" s="262" t="s">
        <v>431</v>
      </c>
      <c r="K712" s="262" t="n">
        <v>6</v>
      </c>
      <c r="L712" s="278" t="n">
        <f aca="false">1/K712</f>
        <v>0.166666666666667</v>
      </c>
    </row>
    <row r="713" s="232" customFormat="true" ht="15.95" hidden="false" customHeight="true" outlineLevel="0" collapsed="false">
      <c r="A713" s="90" t="n">
        <v>169</v>
      </c>
      <c r="B713" s="261" t="s">
        <v>432</v>
      </c>
      <c r="C713" s="261" t="s">
        <v>110</v>
      </c>
      <c r="D713" s="262"/>
      <c r="E713" s="262"/>
      <c r="F713" s="262"/>
      <c r="G713" s="262"/>
      <c r="H713" s="262"/>
      <c r="I713" s="262"/>
      <c r="J713" s="262" t="s">
        <v>431</v>
      </c>
      <c r="K713" s="262" t="n">
        <v>6</v>
      </c>
      <c r="L713" s="278" t="n">
        <f aca="false">1/K713</f>
        <v>0.166666666666667</v>
      </c>
    </row>
    <row r="714" s="232" customFormat="true" ht="15.95" hidden="false" customHeight="true" outlineLevel="0" collapsed="false">
      <c r="A714" s="90" t="n">
        <v>170</v>
      </c>
      <c r="B714" s="261" t="s">
        <v>433</v>
      </c>
      <c r="C714" s="261"/>
      <c r="D714" s="262"/>
      <c r="E714" s="262"/>
      <c r="F714" s="262" t="s">
        <v>223</v>
      </c>
      <c r="G714" s="262"/>
      <c r="H714" s="262"/>
      <c r="I714" s="262"/>
      <c r="J714" s="262" t="s">
        <v>431</v>
      </c>
      <c r="K714" s="262" t="n">
        <v>6</v>
      </c>
      <c r="L714" s="278" t="n">
        <f aca="false">1/K714</f>
        <v>0.166666666666667</v>
      </c>
    </row>
    <row r="715" s="232" customFormat="true" ht="15.95" hidden="false" customHeight="true" outlineLevel="0" collapsed="false">
      <c r="A715" s="90" t="n">
        <v>171</v>
      </c>
      <c r="B715" s="261" t="s">
        <v>434</v>
      </c>
      <c r="C715" s="261"/>
      <c r="D715" s="262"/>
      <c r="E715" s="262" t="s">
        <v>111</v>
      </c>
      <c r="F715" s="262"/>
      <c r="G715" s="262"/>
      <c r="H715" s="262"/>
      <c r="I715" s="262"/>
      <c r="J715" s="262" t="s">
        <v>431</v>
      </c>
      <c r="K715" s="262" t="n">
        <v>6</v>
      </c>
      <c r="L715" s="278" t="n">
        <f aca="false">1/K715</f>
        <v>0.166666666666667</v>
      </c>
    </row>
    <row r="716" s="232" customFormat="true" ht="15.95" hidden="false" customHeight="true" outlineLevel="0" collapsed="false">
      <c r="A716" s="90" t="n">
        <v>172</v>
      </c>
      <c r="B716" s="261" t="s">
        <v>435</v>
      </c>
      <c r="C716" s="261"/>
      <c r="D716" s="262"/>
      <c r="E716" s="262" t="s">
        <v>111</v>
      </c>
      <c r="F716" s="262"/>
      <c r="G716" s="262"/>
      <c r="H716" s="262"/>
      <c r="I716" s="262"/>
      <c r="J716" s="262" t="s">
        <v>431</v>
      </c>
      <c r="K716" s="262" t="n">
        <v>6</v>
      </c>
      <c r="L716" s="278" t="n">
        <f aca="false">1/K716</f>
        <v>0.166666666666667</v>
      </c>
    </row>
    <row r="717" s="232" customFormat="true" ht="15.95" hidden="false" customHeight="true" outlineLevel="0" collapsed="false">
      <c r="A717" s="90" t="n">
        <v>173</v>
      </c>
      <c r="B717" s="261" t="s">
        <v>436</v>
      </c>
      <c r="C717" s="261"/>
      <c r="D717" s="262"/>
      <c r="E717" s="262" t="s">
        <v>111</v>
      </c>
      <c r="F717" s="262"/>
      <c r="G717" s="262"/>
      <c r="H717" s="262"/>
      <c r="I717" s="262"/>
      <c r="J717" s="262" t="s">
        <v>437</v>
      </c>
      <c r="K717" s="262" t="n">
        <v>7</v>
      </c>
      <c r="L717" s="278" t="n">
        <f aca="false">1/K717</f>
        <v>0.142857142857143</v>
      </c>
    </row>
    <row r="718" s="232" customFormat="true" ht="15.95" hidden="false" customHeight="true" outlineLevel="0" collapsed="false">
      <c r="A718" s="90" t="n">
        <v>174</v>
      </c>
      <c r="B718" s="261" t="s">
        <v>438</v>
      </c>
      <c r="C718" s="261"/>
      <c r="D718" s="262"/>
      <c r="E718" s="262" t="s">
        <v>111</v>
      </c>
      <c r="F718" s="262"/>
      <c r="G718" s="262"/>
      <c r="H718" s="262"/>
      <c r="I718" s="262"/>
      <c r="J718" s="262" t="s">
        <v>437</v>
      </c>
      <c r="K718" s="262" t="n">
        <v>7</v>
      </c>
      <c r="L718" s="278" t="n">
        <f aca="false">1/K718</f>
        <v>0.142857142857143</v>
      </c>
    </row>
    <row r="719" s="232" customFormat="true" ht="15.95" hidden="false" customHeight="true" outlineLevel="0" collapsed="false">
      <c r="A719" s="90" t="n">
        <v>175</v>
      </c>
      <c r="B719" s="261" t="s">
        <v>439</v>
      </c>
      <c r="C719" s="261" t="s">
        <v>110</v>
      </c>
      <c r="D719" s="262"/>
      <c r="E719" s="262"/>
      <c r="F719" s="262"/>
      <c r="G719" s="262"/>
      <c r="H719" s="262"/>
      <c r="I719" s="262"/>
      <c r="J719" s="262" t="s">
        <v>437</v>
      </c>
      <c r="K719" s="262" t="n">
        <v>7</v>
      </c>
      <c r="L719" s="278" t="n">
        <f aca="false">1/K719</f>
        <v>0.142857142857143</v>
      </c>
    </row>
    <row r="720" s="232" customFormat="true" ht="15.95" hidden="false" customHeight="true" outlineLevel="0" collapsed="false">
      <c r="A720" s="90" t="n">
        <v>176</v>
      </c>
      <c r="B720" s="261" t="s">
        <v>440</v>
      </c>
      <c r="C720" s="261"/>
      <c r="D720" s="262"/>
      <c r="E720" s="262"/>
      <c r="F720" s="262" t="s">
        <v>223</v>
      </c>
      <c r="G720" s="262"/>
      <c r="H720" s="262"/>
      <c r="I720" s="262"/>
      <c r="J720" s="262" t="s">
        <v>437</v>
      </c>
      <c r="K720" s="262" t="n">
        <v>7</v>
      </c>
      <c r="L720" s="278" t="n">
        <f aca="false">1/K720</f>
        <v>0.142857142857143</v>
      </c>
    </row>
    <row r="721" s="232" customFormat="true" ht="15.95" hidden="false" customHeight="true" outlineLevel="0" collapsed="false">
      <c r="A721" s="90" t="n">
        <v>177</v>
      </c>
      <c r="B721" s="261" t="s">
        <v>441</v>
      </c>
      <c r="C721" s="261"/>
      <c r="D721" s="262"/>
      <c r="E721" s="262"/>
      <c r="F721" s="262" t="s">
        <v>223</v>
      </c>
      <c r="G721" s="262"/>
      <c r="H721" s="262"/>
      <c r="I721" s="262"/>
      <c r="J721" s="262" t="s">
        <v>437</v>
      </c>
      <c r="K721" s="262" t="n">
        <v>7</v>
      </c>
      <c r="L721" s="278" t="n">
        <f aca="false">1/K721</f>
        <v>0.142857142857143</v>
      </c>
    </row>
    <row r="722" s="232" customFormat="true" ht="15.95" hidden="false" customHeight="true" outlineLevel="0" collapsed="false">
      <c r="A722" s="90" t="n">
        <v>178</v>
      </c>
      <c r="B722" s="261" t="s">
        <v>442</v>
      </c>
      <c r="C722" s="261"/>
      <c r="D722" s="262"/>
      <c r="E722" s="262"/>
      <c r="F722" s="262"/>
      <c r="G722" s="262"/>
      <c r="H722" s="262"/>
      <c r="I722" s="262" t="s">
        <v>226</v>
      </c>
      <c r="J722" s="262" t="s">
        <v>437</v>
      </c>
      <c r="K722" s="262" t="n">
        <v>7</v>
      </c>
      <c r="L722" s="278" t="n">
        <f aca="false">1/K722</f>
        <v>0.142857142857143</v>
      </c>
    </row>
    <row r="723" s="232" customFormat="true" ht="15.95" hidden="false" customHeight="true" outlineLevel="0" collapsed="false">
      <c r="A723" s="90" t="n">
        <v>179</v>
      </c>
      <c r="B723" s="261" t="s">
        <v>443</v>
      </c>
      <c r="C723" s="261"/>
      <c r="D723" s="262"/>
      <c r="E723" s="262"/>
      <c r="F723" s="262"/>
      <c r="G723" s="262"/>
      <c r="H723" s="262"/>
      <c r="I723" s="262" t="s">
        <v>226</v>
      </c>
      <c r="J723" s="262" t="s">
        <v>437</v>
      </c>
      <c r="K723" s="262" t="n">
        <v>7</v>
      </c>
      <c r="L723" s="278" t="n">
        <f aca="false">1/K723</f>
        <v>0.142857142857143</v>
      </c>
    </row>
    <row r="724" s="232" customFormat="true" ht="15.95" hidden="false" customHeight="true" outlineLevel="0" collapsed="false">
      <c r="A724" s="90" t="n">
        <v>180</v>
      </c>
      <c r="B724" s="261" t="s">
        <v>444</v>
      </c>
      <c r="C724" s="261"/>
      <c r="D724" s="262"/>
      <c r="E724" s="262"/>
      <c r="F724" s="262" t="s">
        <v>223</v>
      </c>
      <c r="G724" s="262"/>
      <c r="H724" s="262"/>
      <c r="I724" s="262"/>
      <c r="J724" s="262" t="s">
        <v>437</v>
      </c>
      <c r="K724" s="262" t="n">
        <v>7</v>
      </c>
      <c r="L724" s="278" t="n">
        <f aca="false">1/K724</f>
        <v>0.142857142857143</v>
      </c>
    </row>
    <row r="725" s="232" customFormat="true" ht="15.95" hidden="false" customHeight="true" outlineLevel="0" collapsed="false">
      <c r="A725" s="90" t="n">
        <v>181</v>
      </c>
      <c r="B725" s="261" t="s">
        <v>445</v>
      </c>
      <c r="C725" s="261"/>
      <c r="D725" s="262"/>
      <c r="E725" s="262" t="s">
        <v>111</v>
      </c>
      <c r="F725" s="262"/>
      <c r="G725" s="262"/>
      <c r="H725" s="262"/>
      <c r="I725" s="262"/>
      <c r="J725" s="262" t="s">
        <v>446</v>
      </c>
      <c r="K725" s="262" t="n">
        <v>7</v>
      </c>
      <c r="L725" s="278" t="n">
        <f aca="false">1/K725</f>
        <v>0.142857142857143</v>
      </c>
    </row>
    <row r="726" s="232" customFormat="true" ht="15.95" hidden="false" customHeight="true" outlineLevel="0" collapsed="false">
      <c r="A726" s="90" t="n">
        <v>182</v>
      </c>
      <c r="B726" s="261" t="s">
        <v>447</v>
      </c>
      <c r="C726" s="261"/>
      <c r="D726" s="262"/>
      <c r="E726" s="262"/>
      <c r="F726" s="262" t="s">
        <v>223</v>
      </c>
      <c r="G726" s="262"/>
      <c r="H726" s="262"/>
      <c r="I726" s="262"/>
      <c r="J726" s="262" t="s">
        <v>446</v>
      </c>
      <c r="K726" s="262" t="n">
        <v>7</v>
      </c>
      <c r="L726" s="278" t="n">
        <f aca="false">1/K726</f>
        <v>0.142857142857143</v>
      </c>
    </row>
    <row r="727" s="232" customFormat="true" ht="15.95" hidden="false" customHeight="true" outlineLevel="0" collapsed="false">
      <c r="A727" s="90" t="n">
        <v>183</v>
      </c>
      <c r="B727" s="261" t="s">
        <v>448</v>
      </c>
      <c r="C727" s="261"/>
      <c r="D727" s="262"/>
      <c r="E727" s="262"/>
      <c r="F727" s="262" t="s">
        <v>223</v>
      </c>
      <c r="G727" s="262"/>
      <c r="H727" s="262"/>
      <c r="I727" s="262"/>
      <c r="J727" s="262" t="s">
        <v>446</v>
      </c>
      <c r="K727" s="262" t="n">
        <v>7</v>
      </c>
      <c r="L727" s="278" t="n">
        <f aca="false">1/K727</f>
        <v>0.142857142857143</v>
      </c>
    </row>
    <row r="728" s="232" customFormat="true" ht="15.95" hidden="false" customHeight="true" outlineLevel="0" collapsed="false">
      <c r="A728" s="90" t="n">
        <v>184</v>
      </c>
      <c r="B728" s="261" t="s">
        <v>449</v>
      </c>
      <c r="C728" s="261"/>
      <c r="D728" s="262"/>
      <c r="E728" s="262"/>
      <c r="F728" s="262"/>
      <c r="G728" s="262" t="s">
        <v>224</v>
      </c>
      <c r="H728" s="262"/>
      <c r="I728" s="262"/>
      <c r="J728" s="262" t="s">
        <v>446</v>
      </c>
      <c r="K728" s="262" t="n">
        <v>7</v>
      </c>
      <c r="L728" s="278" t="n">
        <f aca="false">1/K728</f>
        <v>0.142857142857143</v>
      </c>
    </row>
    <row r="729" s="232" customFormat="true" ht="15.95" hidden="false" customHeight="true" outlineLevel="0" collapsed="false">
      <c r="A729" s="90" t="n">
        <v>185</v>
      </c>
      <c r="B729" s="261" t="s">
        <v>450</v>
      </c>
      <c r="C729" s="261"/>
      <c r="D729" s="262"/>
      <c r="E729" s="262"/>
      <c r="F729" s="262" t="s">
        <v>223</v>
      </c>
      <c r="G729" s="262"/>
      <c r="H729" s="262"/>
      <c r="I729" s="262"/>
      <c r="J729" s="262" t="s">
        <v>446</v>
      </c>
      <c r="K729" s="262" t="n">
        <v>7</v>
      </c>
      <c r="L729" s="278" t="n">
        <f aca="false">1/K729</f>
        <v>0.142857142857143</v>
      </c>
    </row>
    <row r="730" s="232" customFormat="true" ht="15.95" hidden="false" customHeight="true" outlineLevel="0" collapsed="false">
      <c r="A730" s="90" t="n">
        <v>186</v>
      </c>
      <c r="B730" s="261" t="s">
        <v>451</v>
      </c>
      <c r="C730" s="261"/>
      <c r="D730" s="262" t="s">
        <v>221</v>
      </c>
      <c r="E730" s="262"/>
      <c r="F730" s="262"/>
      <c r="G730" s="262"/>
      <c r="H730" s="262"/>
      <c r="I730" s="262"/>
      <c r="J730" s="262" t="s">
        <v>452</v>
      </c>
      <c r="K730" s="262" t="n">
        <v>4</v>
      </c>
      <c r="L730" s="278" t="n">
        <f aca="false">1/K730</f>
        <v>0.25</v>
      </c>
    </row>
    <row r="731" s="232" customFormat="true" ht="15.95" hidden="false" customHeight="true" outlineLevel="0" collapsed="false">
      <c r="A731" s="90" t="n">
        <v>187</v>
      </c>
      <c r="B731" s="261" t="s">
        <v>453</v>
      </c>
      <c r="C731" s="261"/>
      <c r="D731" s="262"/>
      <c r="E731" s="262"/>
      <c r="F731" s="262" t="s">
        <v>223</v>
      </c>
      <c r="G731" s="262"/>
      <c r="H731" s="262"/>
      <c r="I731" s="262"/>
      <c r="J731" s="262" t="s">
        <v>452</v>
      </c>
      <c r="K731" s="262" t="n">
        <v>4</v>
      </c>
      <c r="L731" s="278" t="n">
        <f aca="false">1/K731</f>
        <v>0.25</v>
      </c>
    </row>
    <row r="732" s="232" customFormat="true" ht="15.95" hidden="false" customHeight="true" outlineLevel="0" collapsed="false">
      <c r="A732" s="90" t="n">
        <v>188</v>
      </c>
      <c r="B732" s="261" t="s">
        <v>454</v>
      </c>
      <c r="C732" s="261"/>
      <c r="D732" s="262"/>
      <c r="E732" s="262"/>
      <c r="F732" s="262" t="s">
        <v>223</v>
      </c>
      <c r="G732" s="262"/>
      <c r="H732" s="262"/>
      <c r="I732" s="262"/>
      <c r="J732" s="262" t="s">
        <v>452</v>
      </c>
      <c r="K732" s="262" t="n">
        <v>4</v>
      </c>
      <c r="L732" s="278" t="n">
        <f aca="false">1/K732</f>
        <v>0.25</v>
      </c>
    </row>
    <row r="733" s="232" customFormat="true" ht="15.95" hidden="false" customHeight="true" outlineLevel="0" collapsed="false">
      <c r="A733" s="90" t="n">
        <v>189</v>
      </c>
      <c r="B733" s="261" t="s">
        <v>455</v>
      </c>
      <c r="C733" s="261"/>
      <c r="D733" s="262"/>
      <c r="E733" s="262"/>
      <c r="F733" s="262" t="s">
        <v>223</v>
      </c>
      <c r="G733" s="262"/>
      <c r="H733" s="262"/>
      <c r="I733" s="262"/>
      <c r="J733" s="262" t="s">
        <v>452</v>
      </c>
      <c r="K733" s="262" t="n">
        <v>4</v>
      </c>
      <c r="L733" s="278" t="n">
        <f aca="false">1/K733</f>
        <v>0.25</v>
      </c>
    </row>
    <row r="734" s="232" customFormat="true" ht="15.95" hidden="false" customHeight="true" outlineLevel="0" collapsed="false">
      <c r="A734" s="90" t="n">
        <v>190</v>
      </c>
      <c r="B734" s="261" t="s">
        <v>456</v>
      </c>
      <c r="C734" s="261"/>
      <c r="D734" s="262"/>
      <c r="E734" s="262" t="s">
        <v>111</v>
      </c>
      <c r="F734" s="262"/>
      <c r="G734" s="262"/>
      <c r="H734" s="262"/>
      <c r="I734" s="262"/>
      <c r="J734" s="262" t="s">
        <v>452</v>
      </c>
      <c r="K734" s="262" t="n">
        <v>4</v>
      </c>
      <c r="L734" s="278" t="n">
        <f aca="false">1/K734</f>
        <v>0.25</v>
      </c>
    </row>
    <row r="735" s="232" customFormat="true" ht="15.95" hidden="false" customHeight="true" outlineLevel="0" collapsed="false">
      <c r="A735" s="90" t="n">
        <v>191</v>
      </c>
      <c r="B735" s="261" t="s">
        <v>457</v>
      </c>
      <c r="C735" s="261"/>
      <c r="D735" s="262"/>
      <c r="E735" s="262"/>
      <c r="F735" s="262"/>
      <c r="G735" s="262"/>
      <c r="H735" s="262"/>
      <c r="I735" s="262" t="s">
        <v>226</v>
      </c>
      <c r="J735" s="262" t="s">
        <v>452</v>
      </c>
      <c r="K735" s="262" t="n">
        <v>4</v>
      </c>
      <c r="L735" s="278" t="n">
        <f aca="false">1/K735</f>
        <v>0.25</v>
      </c>
    </row>
    <row r="736" s="232" customFormat="true" ht="15.95" hidden="false" customHeight="true" outlineLevel="0" collapsed="false">
      <c r="A736" s="90" t="n">
        <v>192</v>
      </c>
      <c r="B736" s="261" t="s">
        <v>458</v>
      </c>
      <c r="C736" s="261"/>
      <c r="D736" s="262"/>
      <c r="E736" s="262"/>
      <c r="F736" s="262" t="s">
        <v>223</v>
      </c>
      <c r="G736" s="262"/>
      <c r="H736" s="262"/>
      <c r="I736" s="262"/>
      <c r="J736" s="262" t="s">
        <v>452</v>
      </c>
      <c r="K736" s="262" t="n">
        <v>4</v>
      </c>
      <c r="L736" s="278" t="n">
        <f aca="false">1/K736</f>
        <v>0.25</v>
      </c>
    </row>
    <row r="737" s="232" customFormat="true" ht="15.95" hidden="false" customHeight="true" outlineLevel="0" collapsed="false">
      <c r="A737" s="90" t="n">
        <v>193</v>
      </c>
      <c r="B737" s="261" t="s">
        <v>459</v>
      </c>
      <c r="C737" s="261"/>
      <c r="D737" s="262"/>
      <c r="E737" s="262"/>
      <c r="F737" s="262" t="s">
        <v>223</v>
      </c>
      <c r="G737" s="262"/>
      <c r="H737" s="262"/>
      <c r="I737" s="262"/>
      <c r="J737" s="262" t="s">
        <v>460</v>
      </c>
      <c r="K737" s="262" t="n">
        <v>7</v>
      </c>
      <c r="L737" s="278" t="n">
        <f aca="false">1/K737</f>
        <v>0.142857142857143</v>
      </c>
    </row>
    <row r="738" s="232" customFormat="true" ht="15.95" hidden="false" customHeight="true" outlineLevel="0" collapsed="false">
      <c r="A738" s="90" t="n">
        <v>194</v>
      </c>
      <c r="B738" s="261" t="s">
        <v>461</v>
      </c>
      <c r="C738" s="261"/>
      <c r="D738" s="262"/>
      <c r="E738" s="262"/>
      <c r="F738" s="262" t="s">
        <v>223</v>
      </c>
      <c r="G738" s="262"/>
      <c r="H738" s="262"/>
      <c r="I738" s="262"/>
      <c r="J738" s="262" t="s">
        <v>460</v>
      </c>
      <c r="K738" s="262" t="n">
        <v>7</v>
      </c>
      <c r="L738" s="278" t="n">
        <f aca="false">1/K738</f>
        <v>0.142857142857143</v>
      </c>
    </row>
    <row r="739" s="232" customFormat="true" ht="15.95" hidden="false" customHeight="true" outlineLevel="0" collapsed="false">
      <c r="A739" s="90" t="n">
        <v>195</v>
      </c>
      <c r="B739" s="261" t="s">
        <v>462</v>
      </c>
      <c r="C739" s="261"/>
      <c r="D739" s="262"/>
      <c r="E739" s="262"/>
      <c r="F739" s="262" t="s">
        <v>223</v>
      </c>
      <c r="G739" s="262"/>
      <c r="H739" s="262"/>
      <c r="I739" s="262"/>
      <c r="J739" s="262" t="s">
        <v>460</v>
      </c>
      <c r="K739" s="262" t="n">
        <v>7</v>
      </c>
      <c r="L739" s="278" t="n">
        <f aca="false">1/K739</f>
        <v>0.142857142857143</v>
      </c>
    </row>
    <row r="740" s="232" customFormat="true" ht="15.95" hidden="false" customHeight="true" outlineLevel="0" collapsed="false">
      <c r="A740" s="90" t="n">
        <v>196</v>
      </c>
      <c r="B740" s="261" t="s">
        <v>463</v>
      </c>
      <c r="C740" s="261"/>
      <c r="D740" s="262"/>
      <c r="E740" s="262"/>
      <c r="F740" s="262"/>
      <c r="G740" s="262"/>
      <c r="H740" s="262"/>
      <c r="I740" s="262" t="s">
        <v>226</v>
      </c>
      <c r="J740" s="262" t="s">
        <v>460</v>
      </c>
      <c r="K740" s="262" t="n">
        <v>7</v>
      </c>
      <c r="L740" s="278" t="n">
        <f aca="false">1/K740</f>
        <v>0.142857142857143</v>
      </c>
    </row>
    <row r="741" s="232" customFormat="true" ht="15.95" hidden="false" customHeight="true" outlineLevel="0" collapsed="false">
      <c r="A741" s="90" t="n">
        <v>197</v>
      </c>
      <c r="B741" s="261" t="s">
        <v>464</v>
      </c>
      <c r="C741" s="261"/>
      <c r="D741" s="262"/>
      <c r="E741" s="262"/>
      <c r="F741" s="262"/>
      <c r="G741" s="262"/>
      <c r="H741" s="262"/>
      <c r="I741" s="262" t="s">
        <v>226</v>
      </c>
      <c r="J741" s="262" t="s">
        <v>460</v>
      </c>
      <c r="K741" s="262" t="n">
        <v>7</v>
      </c>
      <c r="L741" s="278" t="n">
        <f aca="false">1/K741</f>
        <v>0.142857142857143</v>
      </c>
    </row>
    <row r="742" s="232" customFormat="true" ht="15.95" hidden="false" customHeight="true" outlineLevel="0" collapsed="false">
      <c r="A742" s="90" t="n">
        <v>198</v>
      </c>
      <c r="B742" s="261" t="s">
        <v>465</v>
      </c>
      <c r="C742" s="261"/>
      <c r="D742" s="262"/>
      <c r="E742" s="262"/>
      <c r="F742" s="262"/>
      <c r="G742" s="262"/>
      <c r="H742" s="262"/>
      <c r="I742" s="262" t="s">
        <v>226</v>
      </c>
      <c r="J742" s="262" t="s">
        <v>460</v>
      </c>
      <c r="K742" s="262" t="n">
        <v>7</v>
      </c>
      <c r="L742" s="278" t="n">
        <f aca="false">1/K742</f>
        <v>0.142857142857143</v>
      </c>
    </row>
    <row r="743" s="232" customFormat="true" ht="15.95" hidden="false" customHeight="true" outlineLevel="0" collapsed="false">
      <c r="A743" s="90" t="n">
        <v>199</v>
      </c>
      <c r="B743" s="261" t="s">
        <v>429</v>
      </c>
      <c r="C743" s="261"/>
      <c r="D743" s="262"/>
      <c r="E743" s="262"/>
      <c r="F743" s="262"/>
      <c r="G743" s="262"/>
      <c r="H743" s="262"/>
      <c r="I743" s="262" t="s">
        <v>226</v>
      </c>
      <c r="J743" s="262" t="s">
        <v>460</v>
      </c>
      <c r="K743" s="262" t="n">
        <v>7</v>
      </c>
      <c r="L743" s="278" t="n">
        <f aca="false">1/K743</f>
        <v>0.142857142857143</v>
      </c>
    </row>
    <row r="744" s="232" customFormat="true" ht="15.95" hidden="false" customHeight="true" outlineLevel="0" collapsed="false">
      <c r="A744" s="90" t="n">
        <v>200</v>
      </c>
      <c r="B744" s="261" t="s">
        <v>466</v>
      </c>
      <c r="C744" s="261"/>
      <c r="D744" s="262"/>
      <c r="E744" s="262"/>
      <c r="F744" s="262"/>
      <c r="G744" s="262"/>
      <c r="H744" s="262"/>
      <c r="I744" s="262" t="s">
        <v>226</v>
      </c>
      <c r="J744" s="262" t="s">
        <v>460</v>
      </c>
      <c r="K744" s="262" t="n">
        <v>7</v>
      </c>
      <c r="L744" s="278" t="n">
        <f aca="false">1/K744</f>
        <v>0.142857142857143</v>
      </c>
    </row>
    <row r="745" s="232" customFormat="true" ht="15.95" hidden="false" customHeight="true" outlineLevel="0" collapsed="false">
      <c r="A745" s="90" t="n">
        <v>201</v>
      </c>
      <c r="B745" s="261" t="s">
        <v>467</v>
      </c>
      <c r="C745" s="261"/>
      <c r="D745" s="262"/>
      <c r="E745" s="262"/>
      <c r="F745" s="262"/>
      <c r="G745" s="262"/>
      <c r="H745" s="262"/>
      <c r="I745" s="262" t="s">
        <v>226</v>
      </c>
      <c r="J745" s="262" t="s">
        <v>460</v>
      </c>
      <c r="K745" s="262" t="n">
        <v>7</v>
      </c>
      <c r="L745" s="278" t="n">
        <f aca="false">1/K745</f>
        <v>0.142857142857143</v>
      </c>
    </row>
    <row r="746" s="232" customFormat="true" ht="15.95" hidden="false" customHeight="true" outlineLevel="0" collapsed="false">
      <c r="A746" s="90" t="n">
        <v>202</v>
      </c>
      <c r="B746" s="261" t="s">
        <v>475</v>
      </c>
      <c r="C746" s="261"/>
      <c r="D746" s="262"/>
      <c r="E746" s="262"/>
      <c r="F746" s="262" t="s">
        <v>223</v>
      </c>
      <c r="G746" s="262"/>
      <c r="H746" s="262"/>
      <c r="I746" s="262"/>
      <c r="J746" s="262" t="s">
        <v>476</v>
      </c>
      <c r="K746" s="262" t="n">
        <v>6</v>
      </c>
      <c r="L746" s="278" t="n">
        <f aca="false">1/K746</f>
        <v>0.166666666666667</v>
      </c>
    </row>
    <row r="747" s="232" customFormat="true" ht="15.95" hidden="false" customHeight="true" outlineLevel="0" collapsed="false">
      <c r="A747" s="90" t="n">
        <v>203</v>
      </c>
      <c r="B747" s="261" t="s">
        <v>477</v>
      </c>
      <c r="C747" s="261"/>
      <c r="D747" s="262"/>
      <c r="E747" s="262"/>
      <c r="F747" s="262" t="s">
        <v>223</v>
      </c>
      <c r="G747" s="262"/>
      <c r="H747" s="262"/>
      <c r="I747" s="262"/>
      <c r="J747" s="262" t="s">
        <v>476</v>
      </c>
      <c r="K747" s="262" t="n">
        <v>6</v>
      </c>
      <c r="L747" s="278" t="n">
        <f aca="false">1/K747</f>
        <v>0.166666666666667</v>
      </c>
    </row>
    <row r="748" s="232" customFormat="true" ht="15.95" hidden="false" customHeight="true" outlineLevel="0" collapsed="false">
      <c r="A748" s="90" t="n">
        <v>204</v>
      </c>
      <c r="B748" s="261" t="s">
        <v>478</v>
      </c>
      <c r="C748" s="261"/>
      <c r="D748" s="262"/>
      <c r="E748" s="262"/>
      <c r="F748" s="262" t="s">
        <v>223</v>
      </c>
      <c r="G748" s="262"/>
      <c r="H748" s="262"/>
      <c r="I748" s="262"/>
      <c r="J748" s="262" t="s">
        <v>476</v>
      </c>
      <c r="K748" s="262" t="n">
        <v>6</v>
      </c>
      <c r="L748" s="278" t="n">
        <f aca="false">1/K748</f>
        <v>0.166666666666667</v>
      </c>
    </row>
    <row r="749" s="232" customFormat="true" ht="15.95" hidden="false" customHeight="true" outlineLevel="0" collapsed="false">
      <c r="A749" s="90" t="n">
        <v>205</v>
      </c>
      <c r="B749" s="261" t="s">
        <v>479</v>
      </c>
      <c r="C749" s="261"/>
      <c r="D749" s="262"/>
      <c r="E749" s="262"/>
      <c r="F749" s="262"/>
      <c r="G749" s="262"/>
      <c r="H749" s="262"/>
      <c r="I749" s="262" t="s">
        <v>226</v>
      </c>
      <c r="J749" s="262" t="s">
        <v>476</v>
      </c>
      <c r="K749" s="262" t="n">
        <v>6</v>
      </c>
      <c r="L749" s="278" t="n">
        <f aca="false">1/K749</f>
        <v>0.166666666666667</v>
      </c>
    </row>
    <row r="750" s="232" customFormat="true" ht="15.95" hidden="false" customHeight="true" outlineLevel="0" collapsed="false">
      <c r="A750" s="90" t="n">
        <v>206</v>
      </c>
      <c r="B750" s="261" t="s">
        <v>480</v>
      </c>
      <c r="C750" s="261"/>
      <c r="D750" s="262"/>
      <c r="E750" s="262"/>
      <c r="F750" s="262"/>
      <c r="G750" s="262"/>
      <c r="H750" s="262"/>
      <c r="I750" s="262" t="s">
        <v>226</v>
      </c>
      <c r="J750" s="262" t="s">
        <v>476</v>
      </c>
      <c r="K750" s="262" t="n">
        <v>6</v>
      </c>
      <c r="L750" s="278" t="n">
        <f aca="false">1/K750</f>
        <v>0.166666666666667</v>
      </c>
    </row>
    <row r="751" s="232" customFormat="true" ht="15.95" hidden="false" customHeight="true" outlineLevel="0" collapsed="false">
      <c r="A751" s="90" t="n">
        <v>207</v>
      </c>
      <c r="B751" s="261" t="s">
        <v>485</v>
      </c>
      <c r="C751" s="261"/>
      <c r="D751" s="262"/>
      <c r="E751" s="262" t="s">
        <v>111</v>
      </c>
      <c r="F751" s="262"/>
      <c r="G751" s="262"/>
      <c r="H751" s="262"/>
      <c r="I751" s="262"/>
      <c r="J751" s="262" t="s">
        <v>486</v>
      </c>
      <c r="K751" s="262" t="n">
        <v>7</v>
      </c>
      <c r="L751" s="278" t="n">
        <f aca="false">1/K751</f>
        <v>0.142857142857143</v>
      </c>
    </row>
    <row r="752" s="232" customFormat="true" ht="15.95" hidden="false" customHeight="true" outlineLevel="0" collapsed="false">
      <c r="A752" s="90" t="n">
        <v>208</v>
      </c>
      <c r="B752" s="261" t="s">
        <v>487</v>
      </c>
      <c r="C752" s="261"/>
      <c r="D752" s="262"/>
      <c r="E752" s="262"/>
      <c r="F752" s="262" t="s">
        <v>223</v>
      </c>
      <c r="G752" s="262"/>
      <c r="H752" s="262"/>
      <c r="I752" s="262"/>
      <c r="J752" s="262" t="s">
        <v>488</v>
      </c>
      <c r="K752" s="262" t="n">
        <v>7</v>
      </c>
      <c r="L752" s="278" t="n">
        <f aca="false">1/K752</f>
        <v>0.142857142857143</v>
      </c>
    </row>
    <row r="753" s="232" customFormat="true" ht="15.95" hidden="false" customHeight="true" outlineLevel="0" collapsed="false">
      <c r="A753" s="90" t="n">
        <v>209</v>
      </c>
      <c r="B753" s="261" t="s">
        <v>489</v>
      </c>
      <c r="C753" s="261"/>
      <c r="D753" s="262"/>
      <c r="E753" s="262"/>
      <c r="F753" s="262" t="s">
        <v>223</v>
      </c>
      <c r="G753" s="262"/>
      <c r="H753" s="262"/>
      <c r="I753" s="262"/>
      <c r="J753" s="262" t="s">
        <v>490</v>
      </c>
      <c r="K753" s="262" t="n">
        <v>7</v>
      </c>
      <c r="L753" s="278" t="n">
        <f aca="false">1/K753</f>
        <v>0.142857142857143</v>
      </c>
    </row>
    <row r="754" s="232" customFormat="true" ht="15.95" hidden="false" customHeight="true" outlineLevel="0" collapsed="false">
      <c r="A754" s="90" t="n">
        <v>210</v>
      </c>
      <c r="B754" s="261" t="s">
        <v>491</v>
      </c>
      <c r="C754" s="261"/>
      <c r="D754" s="262"/>
      <c r="E754" s="262"/>
      <c r="F754" s="262" t="s">
        <v>223</v>
      </c>
      <c r="G754" s="262"/>
      <c r="H754" s="262"/>
      <c r="I754" s="262"/>
      <c r="J754" s="262" t="s">
        <v>490</v>
      </c>
      <c r="K754" s="262" t="n">
        <v>7</v>
      </c>
      <c r="L754" s="278" t="n">
        <f aca="false">1/K754</f>
        <v>0.142857142857143</v>
      </c>
    </row>
    <row r="755" s="232" customFormat="true" ht="15.95" hidden="false" customHeight="true" outlineLevel="0" collapsed="false">
      <c r="A755" s="90" t="n">
        <v>211</v>
      </c>
      <c r="B755" s="261" t="s">
        <v>492</v>
      </c>
      <c r="C755" s="261"/>
      <c r="D755" s="262"/>
      <c r="E755" s="262"/>
      <c r="F755" s="262"/>
      <c r="G755" s="262"/>
      <c r="H755" s="262"/>
      <c r="I755" s="262" t="s">
        <v>226</v>
      </c>
      <c r="J755" s="262" t="s">
        <v>490</v>
      </c>
      <c r="K755" s="262" t="n">
        <v>7</v>
      </c>
      <c r="L755" s="278" t="n">
        <f aca="false">1/K755</f>
        <v>0.142857142857143</v>
      </c>
    </row>
    <row r="756" s="232" customFormat="true" ht="15.95" hidden="false" customHeight="true" outlineLevel="0" collapsed="false">
      <c r="A756" s="90" t="n">
        <v>212</v>
      </c>
      <c r="B756" s="261" t="s">
        <v>493</v>
      </c>
      <c r="C756" s="261"/>
      <c r="D756" s="262"/>
      <c r="E756" s="262"/>
      <c r="F756" s="262" t="s">
        <v>223</v>
      </c>
      <c r="G756" s="262"/>
      <c r="H756" s="262"/>
      <c r="I756" s="262"/>
      <c r="J756" s="262" t="s">
        <v>494</v>
      </c>
      <c r="K756" s="262" t="n">
        <v>7</v>
      </c>
      <c r="L756" s="278" t="n">
        <f aca="false">1/K756</f>
        <v>0.142857142857143</v>
      </c>
    </row>
    <row r="757" s="232" customFormat="true" ht="15.95" hidden="false" customHeight="true" outlineLevel="0" collapsed="false">
      <c r="A757" s="90" t="n">
        <v>213</v>
      </c>
      <c r="B757" s="261" t="s">
        <v>495</v>
      </c>
      <c r="C757" s="261"/>
      <c r="D757" s="262"/>
      <c r="E757" s="262"/>
      <c r="F757" s="262" t="s">
        <v>223</v>
      </c>
      <c r="G757" s="262"/>
      <c r="H757" s="262"/>
      <c r="I757" s="262"/>
      <c r="J757" s="262" t="s">
        <v>494</v>
      </c>
      <c r="K757" s="262" t="n">
        <v>7</v>
      </c>
      <c r="L757" s="278" t="n">
        <f aca="false">1/K757</f>
        <v>0.142857142857143</v>
      </c>
    </row>
    <row r="758" s="232" customFormat="true" ht="15.95" hidden="false" customHeight="true" outlineLevel="0" collapsed="false">
      <c r="A758" s="90" t="n">
        <v>214</v>
      </c>
      <c r="B758" s="261" t="s">
        <v>496</v>
      </c>
      <c r="C758" s="261"/>
      <c r="D758" s="262"/>
      <c r="E758" s="262"/>
      <c r="F758" s="262" t="s">
        <v>223</v>
      </c>
      <c r="G758" s="262"/>
      <c r="H758" s="262"/>
      <c r="I758" s="262"/>
      <c r="J758" s="262" t="s">
        <v>494</v>
      </c>
      <c r="K758" s="262" t="n">
        <v>7</v>
      </c>
      <c r="L758" s="278" t="n">
        <f aca="false">1/K758</f>
        <v>0.142857142857143</v>
      </c>
    </row>
    <row r="759" s="232" customFormat="true" ht="15.95" hidden="false" customHeight="true" outlineLevel="0" collapsed="false">
      <c r="A759" s="90" t="n">
        <v>215</v>
      </c>
      <c r="B759" s="261" t="s">
        <v>497</v>
      </c>
      <c r="C759" s="261"/>
      <c r="D759" s="262"/>
      <c r="E759" s="262"/>
      <c r="F759" s="262" t="s">
        <v>223</v>
      </c>
      <c r="G759" s="262"/>
      <c r="H759" s="262"/>
      <c r="I759" s="262"/>
      <c r="J759" s="262" t="s">
        <v>498</v>
      </c>
      <c r="K759" s="262" t="n">
        <v>7</v>
      </c>
      <c r="L759" s="278" t="n">
        <f aca="false">1/K759</f>
        <v>0.142857142857143</v>
      </c>
    </row>
    <row r="760" s="232" customFormat="true" ht="15.95" hidden="false" customHeight="true" outlineLevel="0" collapsed="false">
      <c r="A760" s="90" t="n">
        <v>216</v>
      </c>
      <c r="B760" s="261" t="s">
        <v>499</v>
      </c>
      <c r="C760" s="261"/>
      <c r="D760" s="262"/>
      <c r="E760" s="262"/>
      <c r="F760" s="262" t="s">
        <v>223</v>
      </c>
      <c r="G760" s="262"/>
      <c r="H760" s="262"/>
      <c r="I760" s="262"/>
      <c r="J760" s="262" t="s">
        <v>498</v>
      </c>
      <c r="K760" s="262" t="n">
        <v>7</v>
      </c>
      <c r="L760" s="278" t="n">
        <f aca="false">1/K760</f>
        <v>0.142857142857143</v>
      </c>
    </row>
    <row r="761" s="232" customFormat="true" ht="15.95" hidden="false" customHeight="true" outlineLevel="0" collapsed="false">
      <c r="A761" s="90" t="n">
        <v>217</v>
      </c>
      <c r="B761" s="261" t="s">
        <v>500</v>
      </c>
      <c r="C761" s="261"/>
      <c r="D761" s="262"/>
      <c r="E761" s="262"/>
      <c r="F761" s="262" t="s">
        <v>223</v>
      </c>
      <c r="G761" s="262"/>
      <c r="H761" s="262"/>
      <c r="I761" s="262"/>
      <c r="J761" s="262" t="s">
        <v>498</v>
      </c>
      <c r="K761" s="262" t="n">
        <v>7</v>
      </c>
      <c r="L761" s="278" t="n">
        <f aca="false">1/K761</f>
        <v>0.142857142857143</v>
      </c>
    </row>
    <row r="762" s="232" customFormat="true" ht="15.95" hidden="false" customHeight="true" outlineLevel="0" collapsed="false">
      <c r="A762" s="90" t="n">
        <v>218</v>
      </c>
      <c r="B762" s="261" t="s">
        <v>501</v>
      </c>
      <c r="C762" s="261"/>
      <c r="D762" s="262"/>
      <c r="E762" s="262"/>
      <c r="F762" s="262" t="s">
        <v>223</v>
      </c>
      <c r="G762" s="262"/>
      <c r="H762" s="262"/>
      <c r="I762" s="262"/>
      <c r="J762" s="262" t="s">
        <v>498</v>
      </c>
      <c r="K762" s="262" t="n">
        <v>7</v>
      </c>
      <c r="L762" s="278" t="n">
        <f aca="false">1/K762</f>
        <v>0.142857142857143</v>
      </c>
    </row>
    <row r="763" s="232" customFormat="true" ht="15.95" hidden="false" customHeight="true" outlineLevel="0" collapsed="false">
      <c r="A763" s="90" t="n">
        <v>219</v>
      </c>
      <c r="B763" s="261" t="s">
        <v>502</v>
      </c>
      <c r="C763" s="261"/>
      <c r="D763" s="262"/>
      <c r="E763" s="262"/>
      <c r="F763" s="262" t="s">
        <v>223</v>
      </c>
      <c r="G763" s="262"/>
      <c r="H763" s="262"/>
      <c r="I763" s="262"/>
      <c r="J763" s="262" t="s">
        <v>503</v>
      </c>
      <c r="K763" s="262" t="n">
        <v>7</v>
      </c>
      <c r="L763" s="278" t="n">
        <f aca="false">1/K763</f>
        <v>0.142857142857143</v>
      </c>
    </row>
    <row r="764" s="232" customFormat="true" ht="15.95" hidden="false" customHeight="true" outlineLevel="0" collapsed="false">
      <c r="A764" s="90" t="n">
        <v>220</v>
      </c>
      <c r="B764" s="261" t="s">
        <v>504</v>
      </c>
      <c r="C764" s="261"/>
      <c r="D764" s="262"/>
      <c r="E764" s="262"/>
      <c r="F764" s="262" t="s">
        <v>223</v>
      </c>
      <c r="G764" s="262"/>
      <c r="H764" s="262"/>
      <c r="I764" s="262"/>
      <c r="J764" s="262" t="s">
        <v>503</v>
      </c>
      <c r="K764" s="262" t="n">
        <v>7</v>
      </c>
      <c r="L764" s="278" t="n">
        <f aca="false">1/K764</f>
        <v>0.142857142857143</v>
      </c>
    </row>
    <row r="765" s="232" customFormat="true" ht="15.95" hidden="false" customHeight="true" outlineLevel="0" collapsed="false">
      <c r="A765" s="90" t="n">
        <v>221</v>
      </c>
      <c r="B765" s="261" t="s">
        <v>505</v>
      </c>
      <c r="C765" s="261"/>
      <c r="D765" s="262"/>
      <c r="E765" s="262"/>
      <c r="F765" s="262" t="s">
        <v>223</v>
      </c>
      <c r="G765" s="262"/>
      <c r="H765" s="262"/>
      <c r="I765" s="262"/>
      <c r="J765" s="262" t="s">
        <v>503</v>
      </c>
      <c r="K765" s="262" t="n">
        <v>7</v>
      </c>
      <c r="L765" s="278" t="n">
        <f aca="false">1/K765</f>
        <v>0.142857142857143</v>
      </c>
    </row>
    <row r="766" s="232" customFormat="true" ht="15.95" hidden="false" customHeight="true" outlineLevel="0" collapsed="false">
      <c r="A766" s="90" t="n">
        <v>222</v>
      </c>
      <c r="B766" s="261" t="s">
        <v>506</v>
      </c>
      <c r="C766" s="261"/>
      <c r="D766" s="262"/>
      <c r="E766" s="262"/>
      <c r="F766" s="262"/>
      <c r="G766" s="262"/>
      <c r="H766" s="262"/>
      <c r="I766" s="262" t="s">
        <v>226</v>
      </c>
      <c r="J766" s="262" t="s">
        <v>503</v>
      </c>
      <c r="K766" s="262" t="n">
        <v>7</v>
      </c>
      <c r="L766" s="278" t="n">
        <f aca="false">1/K766</f>
        <v>0.142857142857143</v>
      </c>
    </row>
    <row r="767" s="232" customFormat="true" ht="15.95" hidden="false" customHeight="true" outlineLevel="0" collapsed="false">
      <c r="A767" s="90" t="n">
        <v>223</v>
      </c>
      <c r="B767" s="261" t="s">
        <v>507</v>
      </c>
      <c r="C767" s="261"/>
      <c r="D767" s="262"/>
      <c r="E767" s="262"/>
      <c r="F767" s="262" t="s">
        <v>223</v>
      </c>
      <c r="G767" s="262"/>
      <c r="H767" s="262"/>
      <c r="I767" s="262"/>
      <c r="J767" s="262" t="s">
        <v>503</v>
      </c>
      <c r="K767" s="262" t="n">
        <v>7</v>
      </c>
      <c r="L767" s="278" t="n">
        <f aca="false">1/K767</f>
        <v>0.142857142857143</v>
      </c>
    </row>
    <row r="768" s="232" customFormat="true" ht="15.95" hidden="false" customHeight="true" outlineLevel="0" collapsed="false">
      <c r="A768" s="90" t="n">
        <v>224</v>
      </c>
      <c r="B768" s="261" t="s">
        <v>449</v>
      </c>
      <c r="C768" s="261"/>
      <c r="D768" s="262"/>
      <c r="E768" s="262"/>
      <c r="F768" s="262" t="s">
        <v>223</v>
      </c>
      <c r="G768" s="262"/>
      <c r="H768" s="262"/>
      <c r="I768" s="262"/>
      <c r="J768" s="262" t="s">
        <v>508</v>
      </c>
      <c r="K768" s="262" t="n">
        <v>7</v>
      </c>
      <c r="L768" s="278" t="n">
        <f aca="false">1/K768</f>
        <v>0.142857142857143</v>
      </c>
    </row>
    <row r="769" s="232" customFormat="true" ht="15.95" hidden="false" customHeight="true" outlineLevel="0" collapsed="false">
      <c r="A769" s="90" t="n">
        <v>225</v>
      </c>
      <c r="B769" s="261" t="s">
        <v>509</v>
      </c>
      <c r="C769" s="261"/>
      <c r="D769" s="262"/>
      <c r="E769" s="262"/>
      <c r="F769" s="262" t="s">
        <v>223</v>
      </c>
      <c r="G769" s="262"/>
      <c r="H769" s="262"/>
      <c r="I769" s="262"/>
      <c r="J769" s="262" t="s">
        <v>508</v>
      </c>
      <c r="K769" s="262" t="n">
        <v>7</v>
      </c>
      <c r="L769" s="278" t="n">
        <f aca="false">1/K769</f>
        <v>0.142857142857143</v>
      </c>
    </row>
    <row r="770" s="232" customFormat="true" ht="15.95" hidden="false" customHeight="true" outlineLevel="0" collapsed="false">
      <c r="A770" s="90" t="n">
        <v>226</v>
      </c>
      <c r="B770" s="261" t="s">
        <v>510</v>
      </c>
      <c r="C770" s="261"/>
      <c r="D770" s="262"/>
      <c r="E770" s="262"/>
      <c r="F770" s="262" t="s">
        <v>223</v>
      </c>
      <c r="G770" s="262"/>
      <c r="H770" s="262"/>
      <c r="I770" s="262"/>
      <c r="J770" s="262" t="s">
        <v>508</v>
      </c>
      <c r="K770" s="262" t="n">
        <v>7</v>
      </c>
      <c r="L770" s="278" t="n">
        <f aca="false">1/K770</f>
        <v>0.142857142857143</v>
      </c>
    </row>
    <row r="771" s="232" customFormat="true" ht="15.95" hidden="false" customHeight="true" outlineLevel="0" collapsed="false">
      <c r="A771" s="90" t="n">
        <v>227</v>
      </c>
      <c r="B771" s="261" t="s">
        <v>511</v>
      </c>
      <c r="C771" s="261"/>
      <c r="D771" s="262"/>
      <c r="E771" s="262"/>
      <c r="F771" s="262" t="s">
        <v>223</v>
      </c>
      <c r="G771" s="262"/>
      <c r="H771" s="262"/>
      <c r="I771" s="262"/>
      <c r="J771" s="262" t="s">
        <v>508</v>
      </c>
      <c r="K771" s="262" t="n">
        <v>7</v>
      </c>
      <c r="L771" s="278" t="n">
        <f aca="false">1/K771</f>
        <v>0.142857142857143</v>
      </c>
    </row>
    <row r="772" s="232" customFormat="true" ht="15.95" hidden="false" customHeight="true" outlineLevel="0" collapsed="false">
      <c r="A772" s="90" t="n">
        <v>228</v>
      </c>
      <c r="B772" s="261" t="s">
        <v>512</v>
      </c>
      <c r="C772" s="261"/>
      <c r="D772" s="262"/>
      <c r="E772" s="262"/>
      <c r="F772" s="262" t="s">
        <v>223</v>
      </c>
      <c r="G772" s="262"/>
      <c r="H772" s="262"/>
      <c r="I772" s="262"/>
      <c r="J772" s="262" t="s">
        <v>508</v>
      </c>
      <c r="K772" s="262" t="n">
        <v>7</v>
      </c>
      <c r="L772" s="278" t="n">
        <f aca="false">1/K772</f>
        <v>0.142857142857143</v>
      </c>
    </row>
    <row r="773" s="232" customFormat="true" ht="15.95" hidden="false" customHeight="true" outlineLevel="0" collapsed="false">
      <c r="A773" s="90" t="n">
        <v>229</v>
      </c>
      <c r="B773" s="261" t="s">
        <v>513</v>
      </c>
      <c r="C773" s="261"/>
      <c r="D773" s="262"/>
      <c r="E773" s="262"/>
      <c r="F773" s="262" t="s">
        <v>223</v>
      </c>
      <c r="G773" s="262"/>
      <c r="H773" s="262"/>
      <c r="I773" s="262"/>
      <c r="J773" s="262" t="s">
        <v>508</v>
      </c>
      <c r="K773" s="262" t="n">
        <v>7</v>
      </c>
      <c r="L773" s="278" t="n">
        <f aca="false">1/K773</f>
        <v>0.142857142857143</v>
      </c>
    </row>
    <row r="774" s="232" customFormat="true" ht="15.95" hidden="false" customHeight="true" outlineLevel="0" collapsed="false">
      <c r="A774" s="90" t="n">
        <v>230</v>
      </c>
      <c r="B774" s="261" t="s">
        <v>514</v>
      </c>
      <c r="C774" s="261"/>
      <c r="D774" s="262"/>
      <c r="E774" s="262"/>
      <c r="F774" s="262" t="s">
        <v>223</v>
      </c>
      <c r="G774" s="262"/>
      <c r="H774" s="262"/>
      <c r="I774" s="262"/>
      <c r="J774" s="262" t="s">
        <v>508</v>
      </c>
      <c r="K774" s="262" t="n">
        <v>7</v>
      </c>
      <c r="L774" s="278" t="n">
        <f aca="false">1/K774</f>
        <v>0.142857142857143</v>
      </c>
    </row>
    <row r="775" s="232" customFormat="true" ht="15.95" hidden="false" customHeight="true" outlineLevel="0" collapsed="false">
      <c r="A775" s="90" t="n">
        <v>231</v>
      </c>
      <c r="B775" s="261" t="s">
        <v>515</v>
      </c>
      <c r="C775" s="261"/>
      <c r="D775" s="262"/>
      <c r="E775" s="262"/>
      <c r="F775" s="262" t="s">
        <v>223</v>
      </c>
      <c r="G775" s="262"/>
      <c r="H775" s="262"/>
      <c r="I775" s="262"/>
      <c r="J775" s="262" t="s">
        <v>508</v>
      </c>
      <c r="K775" s="262" t="n">
        <v>7</v>
      </c>
      <c r="L775" s="278" t="n">
        <f aca="false">1/K775</f>
        <v>0.142857142857143</v>
      </c>
    </row>
    <row r="776" s="232" customFormat="true" ht="15.95" hidden="false" customHeight="true" outlineLevel="0" collapsed="false">
      <c r="A776" s="90" t="n">
        <v>232</v>
      </c>
      <c r="B776" s="261" t="s">
        <v>516</v>
      </c>
      <c r="C776" s="261"/>
      <c r="D776" s="262"/>
      <c r="E776" s="262"/>
      <c r="F776" s="262" t="s">
        <v>223</v>
      </c>
      <c r="G776" s="262"/>
      <c r="H776" s="262"/>
      <c r="I776" s="262"/>
      <c r="J776" s="262" t="s">
        <v>517</v>
      </c>
      <c r="K776" s="262" t="n">
        <v>7</v>
      </c>
      <c r="L776" s="278" t="n">
        <f aca="false">1/K776</f>
        <v>0.142857142857143</v>
      </c>
    </row>
    <row r="777" s="232" customFormat="true" ht="15.95" hidden="false" customHeight="true" outlineLevel="0" collapsed="false">
      <c r="A777" s="90" t="n">
        <v>233</v>
      </c>
      <c r="B777" s="261" t="s">
        <v>518</v>
      </c>
      <c r="C777" s="261"/>
      <c r="D777" s="262"/>
      <c r="E777" s="262"/>
      <c r="F777" s="262"/>
      <c r="G777" s="262"/>
      <c r="H777" s="262"/>
      <c r="I777" s="262" t="s">
        <v>226</v>
      </c>
      <c r="J777" s="262" t="s">
        <v>519</v>
      </c>
      <c r="K777" s="262" t="n">
        <v>7</v>
      </c>
      <c r="L777" s="278" t="n">
        <f aca="false">1/K777</f>
        <v>0.142857142857143</v>
      </c>
    </row>
    <row r="778" s="232" customFormat="true" ht="15.95" hidden="false" customHeight="true" outlineLevel="0" collapsed="false">
      <c r="A778" s="90" t="n">
        <v>234</v>
      </c>
      <c r="B778" s="261" t="s">
        <v>520</v>
      </c>
      <c r="C778" s="261"/>
      <c r="D778" s="262"/>
      <c r="E778" s="262"/>
      <c r="F778" s="262" t="s">
        <v>223</v>
      </c>
      <c r="G778" s="262"/>
      <c r="H778" s="262"/>
      <c r="I778" s="262"/>
      <c r="J778" s="262" t="s">
        <v>517</v>
      </c>
      <c r="K778" s="262" t="n">
        <v>7</v>
      </c>
      <c r="L778" s="278" t="n">
        <f aca="false">1/K778</f>
        <v>0.142857142857143</v>
      </c>
    </row>
    <row r="779" s="232" customFormat="true" ht="15.95" hidden="false" customHeight="true" outlineLevel="0" collapsed="false">
      <c r="A779" s="90" t="n">
        <v>235</v>
      </c>
      <c r="B779" s="261" t="s">
        <v>521</v>
      </c>
      <c r="C779" s="261"/>
      <c r="D779" s="262"/>
      <c r="E779" s="262"/>
      <c r="F779" s="262" t="s">
        <v>223</v>
      </c>
      <c r="G779" s="262"/>
      <c r="H779" s="262"/>
      <c r="I779" s="262"/>
      <c r="J779" s="262" t="s">
        <v>517</v>
      </c>
      <c r="K779" s="262" t="n">
        <v>7</v>
      </c>
      <c r="L779" s="278" t="n">
        <f aca="false">1/K779</f>
        <v>0.142857142857143</v>
      </c>
    </row>
    <row r="780" s="232" customFormat="true" ht="15.95" hidden="false" customHeight="true" outlineLevel="0" collapsed="false">
      <c r="A780" s="90" t="n">
        <v>236</v>
      </c>
      <c r="B780" s="261" t="s">
        <v>522</v>
      </c>
      <c r="C780" s="261"/>
      <c r="D780" s="262"/>
      <c r="E780" s="262"/>
      <c r="F780" s="262" t="s">
        <v>223</v>
      </c>
      <c r="G780" s="262"/>
      <c r="H780" s="262"/>
      <c r="I780" s="262"/>
      <c r="J780" s="262" t="s">
        <v>517</v>
      </c>
      <c r="K780" s="262" t="n">
        <v>7</v>
      </c>
      <c r="L780" s="278" t="n">
        <f aca="false">1/K780</f>
        <v>0.142857142857143</v>
      </c>
    </row>
    <row r="781" s="232" customFormat="true" ht="15.95" hidden="false" customHeight="true" outlineLevel="0" collapsed="false">
      <c r="A781" s="90" t="n">
        <v>237</v>
      </c>
      <c r="B781" s="261" t="s">
        <v>523</v>
      </c>
      <c r="C781" s="261"/>
      <c r="D781" s="262"/>
      <c r="E781" s="262"/>
      <c r="F781" s="262" t="s">
        <v>223</v>
      </c>
      <c r="G781" s="262"/>
      <c r="H781" s="262"/>
      <c r="I781" s="262"/>
      <c r="J781" s="262" t="s">
        <v>517</v>
      </c>
      <c r="K781" s="262" t="n">
        <v>7</v>
      </c>
      <c r="L781" s="278" t="n">
        <f aca="false">1/K781</f>
        <v>0.142857142857143</v>
      </c>
    </row>
    <row r="782" s="232" customFormat="true" ht="15.95" hidden="false" customHeight="true" outlineLevel="0" collapsed="false">
      <c r="A782" s="90" t="n">
        <v>238</v>
      </c>
      <c r="B782" s="261" t="s">
        <v>524</v>
      </c>
      <c r="C782" s="261"/>
      <c r="D782" s="262"/>
      <c r="E782" s="262"/>
      <c r="F782" s="262" t="s">
        <v>223</v>
      </c>
      <c r="G782" s="262"/>
      <c r="H782" s="262"/>
      <c r="I782" s="262"/>
      <c r="J782" s="262" t="s">
        <v>517</v>
      </c>
      <c r="K782" s="262" t="n">
        <v>7</v>
      </c>
      <c r="L782" s="278" t="n">
        <f aca="false">1/K782</f>
        <v>0.142857142857143</v>
      </c>
    </row>
    <row r="783" s="232" customFormat="true" ht="15.95" hidden="false" customHeight="true" outlineLevel="0" collapsed="false">
      <c r="A783" s="90" t="n">
        <v>239</v>
      </c>
      <c r="B783" s="261" t="s">
        <v>525</v>
      </c>
      <c r="C783" s="261"/>
      <c r="D783" s="262"/>
      <c r="E783" s="262"/>
      <c r="F783" s="262"/>
      <c r="G783" s="262"/>
      <c r="H783" s="262"/>
      <c r="I783" s="262" t="s">
        <v>226</v>
      </c>
      <c r="J783" s="262" t="s">
        <v>517</v>
      </c>
      <c r="K783" s="262" t="n">
        <v>7</v>
      </c>
      <c r="L783" s="278" t="n">
        <f aca="false">1/K783</f>
        <v>0.142857142857143</v>
      </c>
    </row>
    <row r="784" s="232" customFormat="true" ht="15.95" hidden="false" customHeight="true" outlineLevel="0" collapsed="false">
      <c r="A784" s="90" t="n">
        <v>240</v>
      </c>
      <c r="B784" s="261" t="s">
        <v>526</v>
      </c>
      <c r="C784" s="261"/>
      <c r="D784" s="262"/>
      <c r="E784" s="262"/>
      <c r="F784" s="262"/>
      <c r="G784" s="262"/>
      <c r="H784" s="262"/>
      <c r="I784" s="262" t="s">
        <v>226</v>
      </c>
      <c r="J784" s="262" t="s">
        <v>527</v>
      </c>
      <c r="K784" s="262" t="n">
        <v>7</v>
      </c>
      <c r="L784" s="278" t="n">
        <f aca="false">1/K784</f>
        <v>0.142857142857143</v>
      </c>
    </row>
    <row r="785" s="232" customFormat="true" ht="15.95" hidden="false" customHeight="true" outlineLevel="0" collapsed="false">
      <c r="A785" s="90" t="n">
        <v>241</v>
      </c>
      <c r="B785" s="261" t="s">
        <v>528</v>
      </c>
      <c r="C785" s="261"/>
      <c r="D785" s="262"/>
      <c r="E785" s="262"/>
      <c r="F785" s="262" t="s">
        <v>223</v>
      </c>
      <c r="G785" s="262"/>
      <c r="H785" s="262"/>
      <c r="I785" s="262"/>
      <c r="J785" s="262" t="s">
        <v>527</v>
      </c>
      <c r="K785" s="262" t="n">
        <v>7</v>
      </c>
      <c r="L785" s="278" t="n">
        <f aca="false">1/K785</f>
        <v>0.142857142857143</v>
      </c>
    </row>
    <row r="786" s="232" customFormat="true" ht="15.95" hidden="false" customHeight="true" outlineLevel="0" collapsed="false">
      <c r="A786" s="90" t="n">
        <v>242</v>
      </c>
      <c r="B786" s="261" t="s">
        <v>529</v>
      </c>
      <c r="C786" s="261"/>
      <c r="D786" s="262"/>
      <c r="E786" s="262"/>
      <c r="F786" s="262"/>
      <c r="G786" s="262"/>
      <c r="H786" s="262"/>
      <c r="I786" s="262" t="s">
        <v>226</v>
      </c>
      <c r="J786" s="262" t="s">
        <v>527</v>
      </c>
      <c r="K786" s="262" t="n">
        <v>7</v>
      </c>
      <c r="L786" s="278" t="n">
        <f aca="false">1/K786</f>
        <v>0.142857142857143</v>
      </c>
    </row>
    <row r="787" s="232" customFormat="true" ht="15.95" hidden="false" customHeight="true" outlineLevel="0" collapsed="false">
      <c r="A787" s="90" t="n">
        <v>243</v>
      </c>
      <c r="B787" s="261" t="s">
        <v>530</v>
      </c>
      <c r="C787" s="261"/>
      <c r="D787" s="262"/>
      <c r="E787" s="262"/>
      <c r="F787" s="262"/>
      <c r="G787" s="262"/>
      <c r="H787" s="262"/>
      <c r="I787" s="262" t="s">
        <v>226</v>
      </c>
      <c r="J787" s="262" t="s">
        <v>527</v>
      </c>
      <c r="K787" s="262" t="n">
        <v>7</v>
      </c>
      <c r="L787" s="278" t="n">
        <f aca="false">1/K787</f>
        <v>0.142857142857143</v>
      </c>
    </row>
    <row r="788" s="232" customFormat="true" ht="15.95" hidden="false" customHeight="true" outlineLevel="0" collapsed="false">
      <c r="A788" s="90" t="n">
        <v>244</v>
      </c>
      <c r="B788" s="261" t="s">
        <v>531</v>
      </c>
      <c r="C788" s="261"/>
      <c r="D788" s="262"/>
      <c r="E788" s="262"/>
      <c r="F788" s="262" t="s">
        <v>223</v>
      </c>
      <c r="G788" s="262"/>
      <c r="H788" s="262"/>
      <c r="I788" s="262"/>
      <c r="J788" s="262" t="s">
        <v>532</v>
      </c>
      <c r="K788" s="262" t="n">
        <v>7</v>
      </c>
      <c r="L788" s="278" t="n">
        <f aca="false">1/K788</f>
        <v>0.142857142857143</v>
      </c>
    </row>
    <row r="789" s="232" customFormat="true" ht="15.95" hidden="false" customHeight="true" outlineLevel="0" collapsed="false">
      <c r="A789" s="90" t="n">
        <v>245</v>
      </c>
      <c r="B789" s="261" t="s">
        <v>533</v>
      </c>
      <c r="C789" s="261"/>
      <c r="D789" s="262"/>
      <c r="E789" s="262"/>
      <c r="F789" s="262" t="s">
        <v>223</v>
      </c>
      <c r="G789" s="262"/>
      <c r="H789" s="262"/>
      <c r="I789" s="262"/>
      <c r="J789" s="262" t="s">
        <v>534</v>
      </c>
      <c r="K789" s="262" t="n">
        <v>7</v>
      </c>
      <c r="L789" s="278" t="n">
        <f aca="false">1/K789</f>
        <v>0.142857142857143</v>
      </c>
    </row>
    <row r="790" s="232" customFormat="true" ht="15.95" hidden="false" customHeight="true" outlineLevel="0" collapsed="false">
      <c r="A790" s="90" t="n">
        <v>246</v>
      </c>
      <c r="B790" s="261" t="s">
        <v>535</v>
      </c>
      <c r="C790" s="261"/>
      <c r="D790" s="262"/>
      <c r="E790" s="262"/>
      <c r="F790" s="262" t="s">
        <v>223</v>
      </c>
      <c r="G790" s="262"/>
      <c r="H790" s="262"/>
      <c r="I790" s="262"/>
      <c r="J790" s="262" t="s">
        <v>532</v>
      </c>
      <c r="K790" s="262" t="n">
        <v>7</v>
      </c>
      <c r="L790" s="278" t="n">
        <f aca="false">1/K790</f>
        <v>0.142857142857143</v>
      </c>
    </row>
    <row r="791" s="232" customFormat="true" ht="15.95" hidden="false" customHeight="true" outlineLevel="0" collapsed="false">
      <c r="A791" s="90" t="n">
        <v>247</v>
      </c>
      <c r="B791" s="261" t="s">
        <v>536</v>
      </c>
      <c r="C791" s="261"/>
      <c r="D791" s="262"/>
      <c r="E791" s="262"/>
      <c r="F791" s="262" t="s">
        <v>223</v>
      </c>
      <c r="G791" s="262"/>
      <c r="H791" s="262"/>
      <c r="I791" s="262"/>
      <c r="J791" s="262" t="s">
        <v>537</v>
      </c>
      <c r="K791" s="262" t="n">
        <v>7</v>
      </c>
      <c r="L791" s="278" t="n">
        <f aca="false">1/K791</f>
        <v>0.142857142857143</v>
      </c>
    </row>
    <row r="792" s="232" customFormat="true" ht="15.95" hidden="false" customHeight="true" outlineLevel="0" collapsed="false">
      <c r="A792" s="90" t="n">
        <v>248</v>
      </c>
      <c r="B792" s="261" t="s">
        <v>538</v>
      </c>
      <c r="C792" s="261"/>
      <c r="D792" s="262"/>
      <c r="E792" s="262"/>
      <c r="F792" s="262" t="s">
        <v>223</v>
      </c>
      <c r="G792" s="262"/>
      <c r="H792" s="262"/>
      <c r="I792" s="262"/>
      <c r="J792" s="262" t="s">
        <v>539</v>
      </c>
      <c r="K792" s="262" t="n">
        <v>7</v>
      </c>
      <c r="L792" s="278" t="n">
        <f aca="false">1/K792</f>
        <v>0.142857142857143</v>
      </c>
    </row>
    <row r="793" s="232" customFormat="true" ht="15.95" hidden="false" customHeight="true" outlineLevel="0" collapsed="false">
      <c r="A793" s="90" t="n">
        <v>249</v>
      </c>
      <c r="B793" s="261" t="s">
        <v>540</v>
      </c>
      <c r="C793" s="261"/>
      <c r="D793" s="262"/>
      <c r="E793" s="262"/>
      <c r="F793" s="262" t="s">
        <v>223</v>
      </c>
      <c r="G793" s="262"/>
      <c r="H793" s="262"/>
      <c r="I793" s="262"/>
      <c r="J793" s="262" t="s">
        <v>537</v>
      </c>
      <c r="K793" s="262" t="n">
        <v>7</v>
      </c>
      <c r="L793" s="278" t="n">
        <f aca="false">1/K793</f>
        <v>0.142857142857143</v>
      </c>
    </row>
    <row r="794" s="232" customFormat="true" ht="15.95" hidden="false" customHeight="true" outlineLevel="0" collapsed="false">
      <c r="A794" s="93" t="n">
        <v>250</v>
      </c>
      <c r="B794" s="279" t="s">
        <v>541</v>
      </c>
      <c r="C794" s="279"/>
      <c r="D794" s="280"/>
      <c r="E794" s="280"/>
      <c r="F794" s="280"/>
      <c r="G794" s="280"/>
      <c r="H794" s="280"/>
      <c r="I794" s="280" t="s">
        <v>226</v>
      </c>
      <c r="J794" s="280" t="s">
        <v>537</v>
      </c>
      <c r="K794" s="280" t="n">
        <v>7</v>
      </c>
      <c r="L794" s="281" t="n">
        <f aca="false">1/K794</f>
        <v>0.142857142857143</v>
      </c>
    </row>
    <row r="795" s="286" customFormat="true" ht="18" hidden="false" customHeight="true" outlineLevel="0" collapsed="false">
      <c r="A795" s="282"/>
      <c r="B795" s="283"/>
      <c r="C795" s="284" t="n">
        <f aca="false">COUNTIF(C545:C794,"GS")</f>
        <v>2</v>
      </c>
      <c r="D795" s="284" t="n">
        <f aca="false">COUNTIF(D545:D794,"PGS")</f>
        <v>8</v>
      </c>
      <c r="E795" s="284" t="n">
        <f aca="false">COUNTIF(E545:E794,"TS")</f>
        <v>27</v>
      </c>
      <c r="F795" s="284" t="n">
        <f aca="false">COUNTIF(F545:F794,"Ths")</f>
        <v>119</v>
      </c>
      <c r="G795" s="284" t="n">
        <f aca="false">COUNTIF(G545:G794,"CKII")</f>
        <v>8</v>
      </c>
      <c r="H795" s="284" t="n">
        <f aca="false">COUNTIF(H545:H794,"CKI")</f>
        <v>3</v>
      </c>
      <c r="I795" s="284" t="n">
        <f aca="false">COUNTIF(I545:I794,"ĐH")</f>
        <v>83</v>
      </c>
      <c r="J795" s="284"/>
      <c r="K795" s="284"/>
      <c r="L795" s="285" t="n">
        <f aca="false">SUM(L545:L794)</f>
        <v>46.5785714285714</v>
      </c>
    </row>
    <row r="796" s="286" customFormat="true" ht="18" hidden="false" customHeight="true" outlineLevel="0" collapsed="false">
      <c r="A796" s="287"/>
      <c r="B796" s="288"/>
      <c r="C796" s="289"/>
      <c r="D796" s="289"/>
      <c r="E796" s="289"/>
      <c r="F796" s="289"/>
      <c r="G796" s="289"/>
      <c r="H796" s="289"/>
      <c r="I796" s="289"/>
      <c r="J796" s="289"/>
      <c r="K796" s="289"/>
      <c r="L796" s="290"/>
    </row>
    <row r="797" s="219" customFormat="true" ht="15" hidden="false" customHeight="true" outlineLevel="0" collapsed="false">
      <c r="A797" s="250" t="s">
        <v>549</v>
      </c>
      <c r="B797" s="250"/>
      <c r="C797" s="250"/>
      <c r="D797" s="250"/>
      <c r="E797" s="250"/>
      <c r="F797" s="250"/>
      <c r="G797" s="250"/>
      <c r="H797" s="250"/>
      <c r="I797" s="250"/>
      <c r="J797" s="250"/>
      <c r="K797" s="250"/>
      <c r="L797" s="250"/>
    </row>
    <row r="798" s="225" customFormat="true" ht="15.95" hidden="false" customHeight="true" outlineLevel="0" collapsed="false">
      <c r="A798" s="252"/>
      <c r="B798" s="252"/>
      <c r="C798" s="253" t="s">
        <v>216</v>
      </c>
      <c r="D798" s="253"/>
      <c r="E798" s="253" t="s">
        <v>217</v>
      </c>
      <c r="F798" s="253"/>
      <c r="G798" s="253"/>
      <c r="H798" s="253"/>
      <c r="I798" s="253"/>
      <c r="J798" s="252" t="s">
        <v>218</v>
      </c>
      <c r="K798" s="252" t="s">
        <v>99</v>
      </c>
      <c r="L798" s="254" t="s">
        <v>543</v>
      </c>
    </row>
    <row r="799" s="227" customFormat="true" ht="15.95" hidden="false" customHeight="true" outlineLevel="0" collapsed="false">
      <c r="A799" s="255" t="s">
        <v>8</v>
      </c>
      <c r="B799" s="255" t="s">
        <v>215</v>
      </c>
      <c r="C799" s="255" t="s">
        <v>110</v>
      </c>
      <c r="D799" s="255" t="s">
        <v>221</v>
      </c>
      <c r="E799" s="255" t="s">
        <v>103</v>
      </c>
      <c r="F799" s="255" t="s">
        <v>223</v>
      </c>
      <c r="G799" s="255" t="s">
        <v>224</v>
      </c>
      <c r="H799" s="255" t="s">
        <v>225</v>
      </c>
      <c r="I799" s="255" t="s">
        <v>226</v>
      </c>
      <c r="J799" s="255" t="s">
        <v>227</v>
      </c>
      <c r="K799" s="255" t="s">
        <v>544</v>
      </c>
      <c r="L799" s="256" t="s">
        <v>545</v>
      </c>
    </row>
    <row r="800" s="227" customFormat="true" ht="15.95" hidden="false" customHeight="true" outlineLevel="0" collapsed="false">
      <c r="A800" s="257"/>
      <c r="B800" s="257"/>
      <c r="C800" s="257"/>
      <c r="D800" s="257"/>
      <c r="E800" s="257" t="s">
        <v>111</v>
      </c>
      <c r="F800" s="257"/>
      <c r="G800" s="257"/>
      <c r="H800" s="257"/>
      <c r="I800" s="257"/>
      <c r="J800" s="257"/>
      <c r="K800" s="257" t="s">
        <v>546</v>
      </c>
      <c r="L800" s="258" t="s">
        <v>547</v>
      </c>
    </row>
    <row r="801" s="232" customFormat="true" ht="15.95" hidden="false" customHeight="true" outlineLevel="0" collapsed="false">
      <c r="A801" s="87" t="n">
        <v>1</v>
      </c>
      <c r="B801" s="259" t="s">
        <v>228</v>
      </c>
      <c r="C801" s="259"/>
      <c r="D801" s="260"/>
      <c r="E801" s="260"/>
      <c r="F801" s="260" t="s">
        <v>223</v>
      </c>
      <c r="G801" s="260"/>
      <c r="H801" s="260"/>
      <c r="I801" s="260"/>
      <c r="J801" s="260" t="s">
        <v>229</v>
      </c>
      <c r="K801" s="260" t="n">
        <v>6</v>
      </c>
      <c r="L801" s="235" t="n">
        <f aca="false">1/K801</f>
        <v>0.166666666666667</v>
      </c>
      <c r="O801" s="232" t="s">
        <v>120</v>
      </c>
    </row>
    <row r="802" s="232" customFormat="true" ht="15.95" hidden="false" customHeight="true" outlineLevel="0" collapsed="false">
      <c r="A802" s="90" t="n">
        <v>2</v>
      </c>
      <c r="B802" s="261" t="s">
        <v>230</v>
      </c>
      <c r="C802" s="261"/>
      <c r="D802" s="262"/>
      <c r="E802" s="262" t="s">
        <v>111</v>
      </c>
      <c r="F802" s="262"/>
      <c r="G802" s="262"/>
      <c r="H802" s="262"/>
      <c r="I802" s="262"/>
      <c r="J802" s="262" t="s">
        <v>229</v>
      </c>
      <c r="K802" s="262" t="n">
        <v>6</v>
      </c>
      <c r="L802" s="235" t="n">
        <f aca="false">1/K802</f>
        <v>0.166666666666667</v>
      </c>
    </row>
    <row r="803" s="232" customFormat="true" ht="15.95" hidden="false" customHeight="true" outlineLevel="0" collapsed="false">
      <c r="A803" s="90" t="n">
        <v>3</v>
      </c>
      <c r="B803" s="261" t="s">
        <v>231</v>
      </c>
      <c r="C803" s="261"/>
      <c r="D803" s="262" t="s">
        <v>221</v>
      </c>
      <c r="E803" s="262"/>
      <c r="F803" s="262"/>
      <c r="G803" s="262"/>
      <c r="H803" s="262"/>
      <c r="I803" s="262"/>
      <c r="J803" s="262" t="s">
        <v>229</v>
      </c>
      <c r="K803" s="262" t="n">
        <v>6</v>
      </c>
      <c r="L803" s="235" t="n">
        <f aca="false">1/K803</f>
        <v>0.166666666666667</v>
      </c>
    </row>
    <row r="804" s="232" customFormat="true" ht="15.95" hidden="false" customHeight="true" outlineLevel="0" collapsed="false">
      <c r="A804" s="90" t="n">
        <v>4</v>
      </c>
      <c r="B804" s="261" t="s">
        <v>232</v>
      </c>
      <c r="C804" s="261"/>
      <c r="D804" s="262" t="s">
        <v>221</v>
      </c>
      <c r="E804" s="262"/>
      <c r="F804" s="262"/>
      <c r="G804" s="262"/>
      <c r="H804" s="262"/>
      <c r="I804" s="262"/>
      <c r="J804" s="262" t="s">
        <v>229</v>
      </c>
      <c r="K804" s="262" t="n">
        <v>6</v>
      </c>
      <c r="L804" s="235" t="n">
        <f aca="false">1/K804</f>
        <v>0.166666666666667</v>
      </c>
    </row>
    <row r="805" s="232" customFormat="true" ht="15.95" hidden="false" customHeight="true" outlineLevel="0" collapsed="false">
      <c r="A805" s="90" t="n">
        <v>5</v>
      </c>
      <c r="B805" s="261" t="s">
        <v>233</v>
      </c>
      <c r="C805" s="261"/>
      <c r="D805" s="262"/>
      <c r="E805" s="262" t="s">
        <v>111</v>
      </c>
      <c r="F805" s="262"/>
      <c r="G805" s="262"/>
      <c r="H805" s="262"/>
      <c r="I805" s="262"/>
      <c r="J805" s="262" t="s">
        <v>229</v>
      </c>
      <c r="K805" s="262" t="n">
        <v>6</v>
      </c>
      <c r="L805" s="235" t="n">
        <f aca="false">1/K805</f>
        <v>0.166666666666667</v>
      </c>
    </row>
    <row r="806" s="232" customFormat="true" ht="15.95" hidden="false" customHeight="true" outlineLevel="0" collapsed="false">
      <c r="A806" s="90" t="n">
        <v>6</v>
      </c>
      <c r="B806" s="261" t="s">
        <v>234</v>
      </c>
      <c r="C806" s="261"/>
      <c r="D806" s="262"/>
      <c r="E806" s="262" t="s">
        <v>111</v>
      </c>
      <c r="F806" s="262"/>
      <c r="G806" s="262"/>
      <c r="H806" s="262"/>
      <c r="I806" s="262"/>
      <c r="J806" s="262" t="s">
        <v>229</v>
      </c>
      <c r="K806" s="262" t="n">
        <v>6</v>
      </c>
      <c r="L806" s="235" t="n">
        <f aca="false">1/K806</f>
        <v>0.166666666666667</v>
      </c>
    </row>
    <row r="807" s="232" customFormat="true" ht="15.95" hidden="false" customHeight="true" outlineLevel="0" collapsed="false">
      <c r="A807" s="90" t="n">
        <v>7</v>
      </c>
      <c r="B807" s="261" t="s">
        <v>228</v>
      </c>
      <c r="C807" s="261"/>
      <c r="D807" s="262"/>
      <c r="E807" s="262"/>
      <c r="F807" s="262" t="s">
        <v>223</v>
      </c>
      <c r="G807" s="262"/>
      <c r="H807" s="262"/>
      <c r="I807" s="262"/>
      <c r="J807" s="262" t="s">
        <v>229</v>
      </c>
      <c r="K807" s="262" t="n">
        <v>6</v>
      </c>
      <c r="L807" s="235" t="n">
        <f aca="false">1/K807</f>
        <v>0.166666666666667</v>
      </c>
    </row>
    <row r="808" s="232" customFormat="true" ht="15.95" hidden="false" customHeight="true" outlineLevel="0" collapsed="false">
      <c r="A808" s="90" t="n">
        <v>8</v>
      </c>
      <c r="B808" s="261" t="s">
        <v>235</v>
      </c>
      <c r="C808" s="261"/>
      <c r="D808" s="262"/>
      <c r="E808" s="262"/>
      <c r="F808" s="262" t="s">
        <v>223</v>
      </c>
      <c r="G808" s="262"/>
      <c r="H808" s="262"/>
      <c r="I808" s="262"/>
      <c r="J808" s="262" t="s">
        <v>229</v>
      </c>
      <c r="K808" s="262" t="n">
        <v>6</v>
      </c>
      <c r="L808" s="235" t="n">
        <f aca="false">1/K808</f>
        <v>0.166666666666667</v>
      </c>
    </row>
    <row r="809" s="232" customFormat="true" ht="15.95" hidden="false" customHeight="true" outlineLevel="0" collapsed="false">
      <c r="A809" s="90" t="n">
        <v>9</v>
      </c>
      <c r="B809" s="261" t="s">
        <v>236</v>
      </c>
      <c r="C809" s="261"/>
      <c r="D809" s="262"/>
      <c r="E809" s="262"/>
      <c r="F809" s="262" t="s">
        <v>223</v>
      </c>
      <c r="G809" s="262"/>
      <c r="H809" s="262"/>
      <c r="I809" s="262"/>
      <c r="J809" s="262" t="s">
        <v>229</v>
      </c>
      <c r="K809" s="262" t="n">
        <v>6</v>
      </c>
      <c r="L809" s="235" t="n">
        <f aca="false">1/K809</f>
        <v>0.166666666666667</v>
      </c>
    </row>
    <row r="810" s="232" customFormat="true" ht="15.95" hidden="false" customHeight="true" outlineLevel="0" collapsed="false">
      <c r="A810" s="90" t="n">
        <v>10</v>
      </c>
      <c r="B810" s="261" t="s">
        <v>237</v>
      </c>
      <c r="C810" s="261"/>
      <c r="D810" s="262"/>
      <c r="E810" s="262"/>
      <c r="F810" s="262" t="s">
        <v>223</v>
      </c>
      <c r="G810" s="262"/>
      <c r="H810" s="262"/>
      <c r="I810" s="262"/>
      <c r="J810" s="262" t="s">
        <v>229</v>
      </c>
      <c r="K810" s="262" t="n">
        <v>6</v>
      </c>
      <c r="L810" s="235" t="n">
        <f aca="false">1/K810</f>
        <v>0.166666666666667</v>
      </c>
    </row>
    <row r="811" s="232" customFormat="true" ht="15.95" hidden="false" customHeight="true" outlineLevel="0" collapsed="false">
      <c r="A811" s="90" t="n">
        <v>11</v>
      </c>
      <c r="B811" s="261" t="s">
        <v>238</v>
      </c>
      <c r="C811" s="261"/>
      <c r="D811" s="262"/>
      <c r="E811" s="262"/>
      <c r="F811" s="262" t="s">
        <v>223</v>
      </c>
      <c r="G811" s="262"/>
      <c r="H811" s="262"/>
      <c r="I811" s="262"/>
      <c r="J811" s="262" t="s">
        <v>229</v>
      </c>
      <c r="K811" s="262" t="n">
        <v>6</v>
      </c>
      <c r="L811" s="235" t="n">
        <f aca="false">1/K811</f>
        <v>0.166666666666667</v>
      </c>
    </row>
    <row r="812" s="232" customFormat="true" ht="15.95" hidden="false" customHeight="true" outlineLevel="0" collapsed="false">
      <c r="A812" s="90" t="n">
        <v>12</v>
      </c>
      <c r="B812" s="261" t="s">
        <v>239</v>
      </c>
      <c r="C812" s="261"/>
      <c r="D812" s="262"/>
      <c r="E812" s="262" t="s">
        <v>111</v>
      </c>
      <c r="F812" s="262"/>
      <c r="G812" s="262"/>
      <c r="H812" s="262"/>
      <c r="I812" s="262"/>
      <c r="J812" s="262" t="s">
        <v>229</v>
      </c>
      <c r="K812" s="262" t="n">
        <v>6</v>
      </c>
      <c r="L812" s="235" t="n">
        <f aca="false">1/K812</f>
        <v>0.166666666666667</v>
      </c>
    </row>
    <row r="813" s="232" customFormat="true" ht="15.95" hidden="false" customHeight="true" outlineLevel="0" collapsed="false">
      <c r="A813" s="90" t="n">
        <v>13</v>
      </c>
      <c r="B813" s="261" t="s">
        <v>240</v>
      </c>
      <c r="C813" s="261"/>
      <c r="D813" s="262"/>
      <c r="E813" s="262"/>
      <c r="F813" s="262"/>
      <c r="G813" s="262"/>
      <c r="H813" s="262"/>
      <c r="I813" s="262" t="s">
        <v>226</v>
      </c>
      <c r="J813" s="262" t="s">
        <v>229</v>
      </c>
      <c r="K813" s="262" t="n">
        <v>6</v>
      </c>
      <c r="L813" s="235" t="n">
        <f aca="false">1/K813</f>
        <v>0.166666666666667</v>
      </c>
    </row>
    <row r="814" s="232" customFormat="true" ht="15.95" hidden="false" customHeight="true" outlineLevel="0" collapsed="false">
      <c r="A814" s="90" t="n">
        <v>14</v>
      </c>
      <c r="B814" s="261" t="s">
        <v>241</v>
      </c>
      <c r="C814" s="261"/>
      <c r="D814" s="262"/>
      <c r="E814" s="262"/>
      <c r="F814" s="262"/>
      <c r="G814" s="262"/>
      <c r="H814" s="262"/>
      <c r="I814" s="262" t="s">
        <v>226</v>
      </c>
      <c r="J814" s="262" t="s">
        <v>229</v>
      </c>
      <c r="K814" s="262" t="n">
        <v>6</v>
      </c>
      <c r="L814" s="235" t="n">
        <f aca="false">1/K814</f>
        <v>0.166666666666667</v>
      </c>
    </row>
    <row r="815" s="232" customFormat="true" ht="15.95" hidden="false" customHeight="true" outlineLevel="0" collapsed="false">
      <c r="A815" s="90" t="n">
        <v>15</v>
      </c>
      <c r="B815" s="261" t="s">
        <v>242</v>
      </c>
      <c r="C815" s="261"/>
      <c r="D815" s="262"/>
      <c r="E815" s="262"/>
      <c r="F815" s="262"/>
      <c r="G815" s="262"/>
      <c r="H815" s="262"/>
      <c r="I815" s="262" t="s">
        <v>226</v>
      </c>
      <c r="J815" s="262" t="s">
        <v>229</v>
      </c>
      <c r="K815" s="262" t="n">
        <v>6</v>
      </c>
      <c r="L815" s="235" t="n">
        <f aca="false">1/K815</f>
        <v>0.166666666666667</v>
      </c>
    </row>
    <row r="816" s="232" customFormat="true" ht="15.95" hidden="false" customHeight="true" outlineLevel="0" collapsed="false">
      <c r="A816" s="90" t="n">
        <v>16</v>
      </c>
      <c r="B816" s="261" t="s">
        <v>243</v>
      </c>
      <c r="C816" s="261"/>
      <c r="D816" s="262"/>
      <c r="E816" s="262"/>
      <c r="F816" s="262" t="s">
        <v>223</v>
      </c>
      <c r="G816" s="262"/>
      <c r="H816" s="262"/>
      <c r="I816" s="262"/>
      <c r="J816" s="262" t="s">
        <v>229</v>
      </c>
      <c r="K816" s="262" t="n">
        <v>6</v>
      </c>
      <c r="L816" s="235" t="n">
        <f aca="false">1/K816</f>
        <v>0.166666666666667</v>
      </c>
    </row>
    <row r="817" s="232" customFormat="true" ht="15.95" hidden="false" customHeight="true" outlineLevel="0" collapsed="false">
      <c r="A817" s="90" t="n">
        <v>17</v>
      </c>
      <c r="B817" s="261" t="s">
        <v>244</v>
      </c>
      <c r="C817" s="261"/>
      <c r="D817" s="262"/>
      <c r="E817" s="262"/>
      <c r="F817" s="262"/>
      <c r="G817" s="262"/>
      <c r="H817" s="262"/>
      <c r="I817" s="262" t="s">
        <v>226</v>
      </c>
      <c r="J817" s="262" t="s">
        <v>229</v>
      </c>
      <c r="K817" s="262" t="n">
        <v>6</v>
      </c>
      <c r="L817" s="235" t="n">
        <f aca="false">1/K817</f>
        <v>0.166666666666667</v>
      </c>
    </row>
    <row r="818" s="232" customFormat="true" ht="15.95" hidden="false" customHeight="true" outlineLevel="0" collapsed="false">
      <c r="A818" s="90" t="n">
        <v>18</v>
      </c>
      <c r="B818" s="261" t="s">
        <v>245</v>
      </c>
      <c r="C818" s="261"/>
      <c r="D818" s="262"/>
      <c r="E818" s="262"/>
      <c r="F818" s="262"/>
      <c r="G818" s="262"/>
      <c r="H818" s="262"/>
      <c r="I818" s="262" t="s">
        <v>226</v>
      </c>
      <c r="J818" s="262" t="s">
        <v>229</v>
      </c>
      <c r="K818" s="262" t="n">
        <v>6</v>
      </c>
      <c r="L818" s="235" t="n">
        <f aca="false">1/K818</f>
        <v>0.166666666666667</v>
      </c>
    </row>
    <row r="819" s="232" customFormat="true" ht="15.95" hidden="false" customHeight="true" outlineLevel="0" collapsed="false">
      <c r="A819" s="90" t="n">
        <v>19</v>
      </c>
      <c r="B819" s="261" t="s">
        <v>246</v>
      </c>
      <c r="C819" s="261"/>
      <c r="D819" s="262"/>
      <c r="E819" s="262"/>
      <c r="F819" s="262"/>
      <c r="G819" s="262"/>
      <c r="H819" s="262"/>
      <c r="I819" s="262" t="s">
        <v>226</v>
      </c>
      <c r="J819" s="262" t="s">
        <v>229</v>
      </c>
      <c r="K819" s="262" t="n">
        <v>6</v>
      </c>
      <c r="L819" s="235" t="n">
        <f aca="false">1/K819</f>
        <v>0.166666666666667</v>
      </c>
    </row>
    <row r="820" s="232" customFormat="true" ht="15.95" hidden="false" customHeight="true" outlineLevel="0" collapsed="false">
      <c r="A820" s="90" t="n">
        <v>20</v>
      </c>
      <c r="B820" s="261" t="s">
        <v>247</v>
      </c>
      <c r="C820" s="261"/>
      <c r="D820" s="262"/>
      <c r="E820" s="262"/>
      <c r="F820" s="262"/>
      <c r="G820" s="262"/>
      <c r="H820" s="262"/>
      <c r="I820" s="262" t="s">
        <v>226</v>
      </c>
      <c r="J820" s="262" t="s">
        <v>229</v>
      </c>
      <c r="K820" s="262" t="n">
        <v>6</v>
      </c>
      <c r="L820" s="235" t="n">
        <f aca="false">1/K820</f>
        <v>0.166666666666667</v>
      </c>
    </row>
    <row r="821" s="232" customFormat="true" ht="15.95" hidden="false" customHeight="true" outlineLevel="0" collapsed="false">
      <c r="A821" s="90" t="n">
        <v>21</v>
      </c>
      <c r="B821" s="261" t="s">
        <v>248</v>
      </c>
      <c r="C821" s="261"/>
      <c r="D821" s="262"/>
      <c r="E821" s="262"/>
      <c r="F821" s="262"/>
      <c r="G821" s="262"/>
      <c r="H821" s="262"/>
      <c r="I821" s="262" t="s">
        <v>226</v>
      </c>
      <c r="J821" s="262" t="s">
        <v>229</v>
      </c>
      <c r="K821" s="262" t="n">
        <v>6</v>
      </c>
      <c r="L821" s="235" t="n">
        <f aca="false">1/K821</f>
        <v>0.166666666666667</v>
      </c>
    </row>
    <row r="822" s="232" customFormat="true" ht="15.95" hidden="false" customHeight="true" outlineLevel="0" collapsed="false">
      <c r="A822" s="90" t="n">
        <v>22</v>
      </c>
      <c r="B822" s="261" t="s">
        <v>249</v>
      </c>
      <c r="C822" s="261"/>
      <c r="D822" s="262"/>
      <c r="E822" s="262"/>
      <c r="F822" s="262" t="s">
        <v>223</v>
      </c>
      <c r="G822" s="262"/>
      <c r="H822" s="262"/>
      <c r="I822" s="262"/>
      <c r="J822" s="262" t="s">
        <v>229</v>
      </c>
      <c r="K822" s="262" t="n">
        <v>6</v>
      </c>
      <c r="L822" s="235" t="n">
        <f aca="false">1/K822</f>
        <v>0.166666666666667</v>
      </c>
    </row>
    <row r="823" s="232" customFormat="true" ht="15.95" hidden="false" customHeight="true" outlineLevel="0" collapsed="false">
      <c r="A823" s="90" t="n">
        <v>23</v>
      </c>
      <c r="B823" s="261" t="s">
        <v>250</v>
      </c>
      <c r="C823" s="261"/>
      <c r="D823" s="262"/>
      <c r="E823" s="262"/>
      <c r="F823" s="262"/>
      <c r="G823" s="262" t="s">
        <v>224</v>
      </c>
      <c r="H823" s="262"/>
      <c r="I823" s="262"/>
      <c r="J823" s="262" t="s">
        <v>251</v>
      </c>
      <c r="K823" s="262" t="n">
        <v>5</v>
      </c>
      <c r="L823" s="235" t="n">
        <f aca="false">1/K823</f>
        <v>0.2</v>
      </c>
    </row>
    <row r="824" s="232" customFormat="true" ht="15.95" hidden="false" customHeight="true" outlineLevel="0" collapsed="false">
      <c r="A824" s="90" t="n">
        <v>24</v>
      </c>
      <c r="B824" s="261" t="s">
        <v>252</v>
      </c>
      <c r="C824" s="261"/>
      <c r="D824" s="262"/>
      <c r="E824" s="262" t="s">
        <v>111</v>
      </c>
      <c r="F824" s="262"/>
      <c r="G824" s="262"/>
      <c r="H824" s="262"/>
      <c r="I824" s="262"/>
      <c r="J824" s="262" t="s">
        <v>251</v>
      </c>
      <c r="K824" s="262" t="n">
        <v>5</v>
      </c>
      <c r="L824" s="235" t="n">
        <f aca="false">1/K824</f>
        <v>0.2</v>
      </c>
    </row>
    <row r="825" s="232" customFormat="true" ht="15.95" hidden="false" customHeight="true" outlineLevel="0" collapsed="false">
      <c r="A825" s="90" t="n">
        <v>25</v>
      </c>
      <c r="B825" s="261" t="s">
        <v>253</v>
      </c>
      <c r="C825" s="261"/>
      <c r="D825" s="262"/>
      <c r="E825" s="262"/>
      <c r="F825" s="262" t="s">
        <v>223</v>
      </c>
      <c r="G825" s="262"/>
      <c r="H825" s="262"/>
      <c r="I825" s="262"/>
      <c r="J825" s="262" t="s">
        <v>251</v>
      </c>
      <c r="K825" s="262" t="n">
        <v>5</v>
      </c>
      <c r="L825" s="235" t="n">
        <f aca="false">1/K825</f>
        <v>0.2</v>
      </c>
    </row>
    <row r="826" s="232" customFormat="true" ht="15.95" hidden="false" customHeight="true" outlineLevel="0" collapsed="false">
      <c r="A826" s="90" t="n">
        <v>26</v>
      </c>
      <c r="B826" s="261" t="s">
        <v>254</v>
      </c>
      <c r="C826" s="261"/>
      <c r="D826" s="262"/>
      <c r="E826" s="262"/>
      <c r="F826" s="262" t="s">
        <v>223</v>
      </c>
      <c r="G826" s="262"/>
      <c r="H826" s="262"/>
      <c r="I826" s="262"/>
      <c r="J826" s="262" t="s">
        <v>251</v>
      </c>
      <c r="K826" s="262" t="n">
        <v>5</v>
      </c>
      <c r="L826" s="235" t="n">
        <f aca="false">1/K826</f>
        <v>0.2</v>
      </c>
    </row>
    <row r="827" s="232" customFormat="true" ht="15.95" hidden="false" customHeight="true" outlineLevel="0" collapsed="false">
      <c r="A827" s="90" t="n">
        <v>27</v>
      </c>
      <c r="B827" s="261" t="s">
        <v>255</v>
      </c>
      <c r="C827" s="261"/>
      <c r="D827" s="262"/>
      <c r="E827" s="262"/>
      <c r="F827" s="262" t="s">
        <v>223</v>
      </c>
      <c r="G827" s="262"/>
      <c r="H827" s="262"/>
      <c r="I827" s="262"/>
      <c r="J827" s="262" t="s">
        <v>251</v>
      </c>
      <c r="K827" s="262" t="n">
        <v>5</v>
      </c>
      <c r="L827" s="235" t="n">
        <f aca="false">1/K827</f>
        <v>0.2</v>
      </c>
    </row>
    <row r="828" s="232" customFormat="true" ht="15.95" hidden="false" customHeight="true" outlineLevel="0" collapsed="false">
      <c r="A828" s="90" t="n">
        <v>28</v>
      </c>
      <c r="B828" s="261" t="s">
        <v>256</v>
      </c>
      <c r="C828" s="261"/>
      <c r="D828" s="262"/>
      <c r="E828" s="262" t="s">
        <v>111</v>
      </c>
      <c r="F828" s="262"/>
      <c r="G828" s="262"/>
      <c r="H828" s="262"/>
      <c r="I828" s="262"/>
      <c r="J828" s="262" t="s">
        <v>251</v>
      </c>
      <c r="K828" s="262" t="n">
        <v>5</v>
      </c>
      <c r="L828" s="235" t="n">
        <f aca="false">1/K828</f>
        <v>0.2</v>
      </c>
    </row>
    <row r="829" s="232" customFormat="true" ht="15.95" hidden="false" customHeight="true" outlineLevel="0" collapsed="false">
      <c r="A829" s="90" t="n">
        <v>29</v>
      </c>
      <c r="B829" s="261" t="s">
        <v>257</v>
      </c>
      <c r="C829" s="261"/>
      <c r="D829" s="262"/>
      <c r="E829" s="262" t="s">
        <v>111</v>
      </c>
      <c r="F829" s="262"/>
      <c r="G829" s="262"/>
      <c r="H829" s="262"/>
      <c r="I829" s="262"/>
      <c r="J829" s="262" t="s">
        <v>251</v>
      </c>
      <c r="K829" s="262" t="n">
        <v>5</v>
      </c>
      <c r="L829" s="235" t="n">
        <f aca="false">1/K829</f>
        <v>0.2</v>
      </c>
    </row>
    <row r="830" s="232" customFormat="true" ht="15.95" hidden="false" customHeight="true" outlineLevel="0" collapsed="false">
      <c r="A830" s="90" t="n">
        <v>30</v>
      </c>
      <c r="B830" s="261" t="s">
        <v>258</v>
      </c>
      <c r="C830" s="261"/>
      <c r="D830" s="262"/>
      <c r="E830" s="262" t="s">
        <v>111</v>
      </c>
      <c r="F830" s="262"/>
      <c r="G830" s="262"/>
      <c r="H830" s="262"/>
      <c r="I830" s="262"/>
      <c r="J830" s="262" t="s">
        <v>251</v>
      </c>
      <c r="K830" s="262" t="n">
        <v>5</v>
      </c>
      <c r="L830" s="235" t="n">
        <f aca="false">1/K830</f>
        <v>0.2</v>
      </c>
    </row>
    <row r="831" s="232" customFormat="true" ht="15.95" hidden="false" customHeight="true" outlineLevel="0" collapsed="false">
      <c r="A831" s="90" t="n">
        <v>31</v>
      </c>
      <c r="B831" s="261" t="s">
        <v>259</v>
      </c>
      <c r="C831" s="261"/>
      <c r="D831" s="262"/>
      <c r="E831" s="262"/>
      <c r="F831" s="262" t="s">
        <v>223</v>
      </c>
      <c r="G831" s="262"/>
      <c r="H831" s="262"/>
      <c r="I831" s="262"/>
      <c r="J831" s="262" t="s">
        <v>251</v>
      </c>
      <c r="K831" s="262" t="n">
        <v>5</v>
      </c>
      <c r="L831" s="235" t="n">
        <f aca="false">1/K831</f>
        <v>0.2</v>
      </c>
    </row>
    <row r="832" s="232" customFormat="true" ht="15.95" hidden="false" customHeight="true" outlineLevel="0" collapsed="false">
      <c r="A832" s="90" t="n">
        <v>32</v>
      </c>
      <c r="B832" s="261" t="s">
        <v>260</v>
      </c>
      <c r="C832" s="261"/>
      <c r="D832" s="262"/>
      <c r="E832" s="262"/>
      <c r="F832" s="262" t="s">
        <v>223</v>
      </c>
      <c r="G832" s="262"/>
      <c r="H832" s="262"/>
      <c r="I832" s="262"/>
      <c r="J832" s="262" t="s">
        <v>251</v>
      </c>
      <c r="K832" s="262" t="n">
        <v>5</v>
      </c>
      <c r="L832" s="235" t="n">
        <f aca="false">1/K832</f>
        <v>0.2</v>
      </c>
    </row>
    <row r="833" s="232" customFormat="true" ht="15.95" hidden="false" customHeight="true" outlineLevel="0" collapsed="false">
      <c r="A833" s="90" t="n">
        <v>33</v>
      </c>
      <c r="B833" s="261" t="s">
        <v>261</v>
      </c>
      <c r="C833" s="261"/>
      <c r="D833" s="262"/>
      <c r="E833" s="262"/>
      <c r="F833" s="262"/>
      <c r="G833" s="262"/>
      <c r="H833" s="262"/>
      <c r="I833" s="262" t="s">
        <v>226</v>
      </c>
      <c r="J833" s="262" t="s">
        <v>251</v>
      </c>
      <c r="K833" s="262" t="n">
        <v>5</v>
      </c>
      <c r="L833" s="235" t="n">
        <f aca="false">1/K833</f>
        <v>0.2</v>
      </c>
    </row>
    <row r="834" s="232" customFormat="true" ht="15.95" hidden="false" customHeight="true" outlineLevel="0" collapsed="false">
      <c r="A834" s="90" t="n">
        <v>34</v>
      </c>
      <c r="B834" s="261" t="s">
        <v>262</v>
      </c>
      <c r="C834" s="261"/>
      <c r="D834" s="262"/>
      <c r="E834" s="262"/>
      <c r="F834" s="262"/>
      <c r="G834" s="262"/>
      <c r="H834" s="262"/>
      <c r="I834" s="262" t="s">
        <v>226</v>
      </c>
      <c r="J834" s="262" t="s">
        <v>251</v>
      </c>
      <c r="K834" s="262" t="n">
        <v>5</v>
      </c>
      <c r="L834" s="235" t="n">
        <f aca="false">1/K834</f>
        <v>0.2</v>
      </c>
    </row>
    <row r="835" s="232" customFormat="true" ht="15.95" hidden="false" customHeight="true" outlineLevel="0" collapsed="false">
      <c r="A835" s="90" t="n">
        <v>35</v>
      </c>
      <c r="B835" s="261" t="s">
        <v>263</v>
      </c>
      <c r="C835" s="261"/>
      <c r="D835" s="262"/>
      <c r="E835" s="262"/>
      <c r="F835" s="262"/>
      <c r="G835" s="262"/>
      <c r="H835" s="262"/>
      <c r="I835" s="262" t="s">
        <v>226</v>
      </c>
      <c r="J835" s="262" t="s">
        <v>251</v>
      </c>
      <c r="K835" s="262" t="n">
        <v>5</v>
      </c>
      <c r="L835" s="235" t="n">
        <f aca="false">1/K835</f>
        <v>0.2</v>
      </c>
    </row>
    <row r="836" s="232" customFormat="true" ht="15.95" hidden="false" customHeight="true" outlineLevel="0" collapsed="false">
      <c r="A836" s="90" t="n">
        <v>36</v>
      </c>
      <c r="B836" s="261" t="s">
        <v>264</v>
      </c>
      <c r="C836" s="261"/>
      <c r="D836" s="262"/>
      <c r="E836" s="262"/>
      <c r="F836" s="262" t="s">
        <v>223</v>
      </c>
      <c r="G836" s="262"/>
      <c r="H836" s="262"/>
      <c r="I836" s="262"/>
      <c r="J836" s="262" t="s">
        <v>251</v>
      </c>
      <c r="K836" s="262" t="n">
        <v>5</v>
      </c>
      <c r="L836" s="235" t="n">
        <f aca="false">1/K836</f>
        <v>0.2</v>
      </c>
    </row>
    <row r="837" s="232" customFormat="true" ht="15.95" hidden="false" customHeight="true" outlineLevel="0" collapsed="false">
      <c r="A837" s="90" t="n">
        <v>37</v>
      </c>
      <c r="B837" s="261" t="s">
        <v>265</v>
      </c>
      <c r="C837" s="261"/>
      <c r="D837" s="262"/>
      <c r="E837" s="262"/>
      <c r="F837" s="262" t="s">
        <v>223</v>
      </c>
      <c r="G837" s="262"/>
      <c r="H837" s="262"/>
      <c r="I837" s="262"/>
      <c r="J837" s="262" t="s">
        <v>251</v>
      </c>
      <c r="K837" s="262" t="n">
        <v>5</v>
      </c>
      <c r="L837" s="235" t="n">
        <f aca="false">1/K837</f>
        <v>0.2</v>
      </c>
    </row>
    <row r="838" s="232" customFormat="true" ht="15.95" hidden="false" customHeight="true" outlineLevel="0" collapsed="false">
      <c r="A838" s="90" t="n">
        <v>38</v>
      </c>
      <c r="B838" s="261" t="s">
        <v>266</v>
      </c>
      <c r="C838" s="261"/>
      <c r="D838" s="262"/>
      <c r="E838" s="262"/>
      <c r="F838" s="262"/>
      <c r="G838" s="262"/>
      <c r="H838" s="262"/>
      <c r="I838" s="262" t="s">
        <v>226</v>
      </c>
      <c r="J838" s="262" t="s">
        <v>251</v>
      </c>
      <c r="K838" s="262" t="n">
        <v>5</v>
      </c>
      <c r="L838" s="235" t="n">
        <f aca="false">1/K838</f>
        <v>0.2</v>
      </c>
    </row>
    <row r="839" s="232" customFormat="true" ht="15.95" hidden="false" customHeight="true" outlineLevel="0" collapsed="false">
      <c r="A839" s="90" t="n">
        <v>39</v>
      </c>
      <c r="B839" s="261" t="s">
        <v>267</v>
      </c>
      <c r="C839" s="261"/>
      <c r="D839" s="262"/>
      <c r="E839" s="262"/>
      <c r="F839" s="262"/>
      <c r="G839" s="262"/>
      <c r="H839" s="262"/>
      <c r="I839" s="262" t="s">
        <v>226</v>
      </c>
      <c r="J839" s="262" t="s">
        <v>251</v>
      </c>
      <c r="K839" s="262" t="n">
        <v>5</v>
      </c>
      <c r="L839" s="235" t="n">
        <f aca="false">1/K839</f>
        <v>0.2</v>
      </c>
    </row>
    <row r="840" s="232" customFormat="true" ht="15.95" hidden="false" customHeight="true" outlineLevel="0" collapsed="false">
      <c r="A840" s="90" t="n">
        <v>40</v>
      </c>
      <c r="B840" s="261" t="s">
        <v>268</v>
      </c>
      <c r="C840" s="261"/>
      <c r="D840" s="262" t="s">
        <v>221</v>
      </c>
      <c r="E840" s="262"/>
      <c r="F840" s="262"/>
      <c r="G840" s="262"/>
      <c r="H840" s="262"/>
      <c r="I840" s="262"/>
      <c r="J840" s="262" t="s">
        <v>251</v>
      </c>
      <c r="K840" s="262" t="n">
        <v>5</v>
      </c>
      <c r="L840" s="235" t="n">
        <f aca="false">1/K840</f>
        <v>0.2</v>
      </c>
    </row>
    <row r="841" s="232" customFormat="true" ht="15.95" hidden="false" customHeight="true" outlineLevel="0" collapsed="false">
      <c r="A841" s="90" t="n">
        <v>41</v>
      </c>
      <c r="B841" s="261" t="s">
        <v>269</v>
      </c>
      <c r="C841" s="261"/>
      <c r="D841" s="262"/>
      <c r="E841" s="262"/>
      <c r="F841" s="262"/>
      <c r="G841" s="262" t="s">
        <v>224</v>
      </c>
      <c r="H841" s="262"/>
      <c r="I841" s="262"/>
      <c r="J841" s="262" t="s">
        <v>251</v>
      </c>
      <c r="K841" s="262" t="n">
        <v>5</v>
      </c>
      <c r="L841" s="235" t="n">
        <f aca="false">1/K841</f>
        <v>0.2</v>
      </c>
    </row>
    <row r="842" s="232" customFormat="true" ht="15.95" hidden="false" customHeight="true" outlineLevel="0" collapsed="false">
      <c r="A842" s="90" t="n">
        <v>42</v>
      </c>
      <c r="B842" s="261" t="s">
        <v>270</v>
      </c>
      <c r="C842" s="261"/>
      <c r="D842" s="262"/>
      <c r="E842" s="262"/>
      <c r="F842" s="262"/>
      <c r="G842" s="262" t="s">
        <v>224</v>
      </c>
      <c r="H842" s="262"/>
      <c r="I842" s="262"/>
      <c r="J842" s="262" t="s">
        <v>251</v>
      </c>
      <c r="K842" s="262" t="n">
        <v>5</v>
      </c>
      <c r="L842" s="235" t="n">
        <f aca="false">1/K842</f>
        <v>0.2</v>
      </c>
    </row>
    <row r="843" s="232" customFormat="true" ht="15.95" hidden="false" customHeight="true" outlineLevel="0" collapsed="false">
      <c r="A843" s="90" t="n">
        <v>43</v>
      </c>
      <c r="B843" s="261" t="s">
        <v>271</v>
      </c>
      <c r="C843" s="261"/>
      <c r="D843" s="262"/>
      <c r="E843" s="262"/>
      <c r="F843" s="262"/>
      <c r="G843" s="262"/>
      <c r="H843" s="262" t="s">
        <v>225</v>
      </c>
      <c r="I843" s="262"/>
      <c r="J843" s="262" t="s">
        <v>272</v>
      </c>
      <c r="K843" s="262" t="n">
        <v>5</v>
      </c>
      <c r="L843" s="235" t="n">
        <f aca="false">1/K843</f>
        <v>0.2</v>
      </c>
    </row>
    <row r="844" s="232" customFormat="true" ht="15.95" hidden="false" customHeight="true" outlineLevel="0" collapsed="false">
      <c r="A844" s="90" t="n">
        <v>44</v>
      </c>
      <c r="B844" s="261" t="s">
        <v>273</v>
      </c>
      <c r="C844" s="261"/>
      <c r="D844" s="262"/>
      <c r="E844" s="262"/>
      <c r="F844" s="262" t="s">
        <v>223</v>
      </c>
      <c r="G844" s="262"/>
      <c r="H844" s="262"/>
      <c r="I844" s="262"/>
      <c r="J844" s="262" t="s">
        <v>272</v>
      </c>
      <c r="K844" s="262" t="n">
        <v>5</v>
      </c>
      <c r="L844" s="235" t="n">
        <f aca="false">1/K844</f>
        <v>0.2</v>
      </c>
    </row>
    <row r="845" s="232" customFormat="true" ht="15.95" hidden="false" customHeight="true" outlineLevel="0" collapsed="false">
      <c r="A845" s="90" t="n">
        <v>45</v>
      </c>
      <c r="B845" s="261" t="s">
        <v>274</v>
      </c>
      <c r="C845" s="261"/>
      <c r="D845" s="262"/>
      <c r="E845" s="262"/>
      <c r="F845" s="262"/>
      <c r="G845" s="262"/>
      <c r="H845" s="262"/>
      <c r="I845" s="262" t="s">
        <v>226</v>
      </c>
      <c r="J845" s="262" t="s">
        <v>272</v>
      </c>
      <c r="K845" s="262" t="n">
        <v>5</v>
      </c>
      <c r="L845" s="235" t="n">
        <f aca="false">1/K845</f>
        <v>0.2</v>
      </c>
    </row>
    <row r="846" s="232" customFormat="true" ht="15.95" hidden="false" customHeight="true" outlineLevel="0" collapsed="false">
      <c r="A846" s="90" t="n">
        <v>46</v>
      </c>
      <c r="B846" s="261" t="s">
        <v>275</v>
      </c>
      <c r="C846" s="261"/>
      <c r="D846" s="262"/>
      <c r="E846" s="262"/>
      <c r="F846" s="262"/>
      <c r="G846" s="262"/>
      <c r="H846" s="262"/>
      <c r="I846" s="262" t="s">
        <v>226</v>
      </c>
      <c r="J846" s="262" t="s">
        <v>272</v>
      </c>
      <c r="K846" s="262" t="n">
        <v>5</v>
      </c>
      <c r="L846" s="235" t="n">
        <f aca="false">1/K846</f>
        <v>0.2</v>
      </c>
    </row>
    <row r="847" s="232" customFormat="true" ht="15.95" hidden="false" customHeight="true" outlineLevel="0" collapsed="false">
      <c r="A847" s="90" t="n">
        <v>47</v>
      </c>
      <c r="B847" s="261" t="s">
        <v>276</v>
      </c>
      <c r="C847" s="261"/>
      <c r="D847" s="262"/>
      <c r="E847" s="262"/>
      <c r="F847" s="262"/>
      <c r="G847" s="262"/>
      <c r="H847" s="262"/>
      <c r="I847" s="262" t="s">
        <v>226</v>
      </c>
      <c r="J847" s="262" t="s">
        <v>272</v>
      </c>
      <c r="K847" s="262" t="n">
        <v>5</v>
      </c>
      <c r="L847" s="235" t="n">
        <f aca="false">1/K847</f>
        <v>0.2</v>
      </c>
    </row>
    <row r="848" s="232" customFormat="true" ht="15.95" hidden="false" customHeight="true" outlineLevel="0" collapsed="false">
      <c r="A848" s="90" t="n">
        <v>48</v>
      </c>
      <c r="B848" s="261" t="s">
        <v>277</v>
      </c>
      <c r="C848" s="261"/>
      <c r="D848" s="262"/>
      <c r="E848" s="262"/>
      <c r="F848" s="262"/>
      <c r="G848" s="262" t="s">
        <v>224</v>
      </c>
      <c r="H848" s="262"/>
      <c r="I848" s="262"/>
      <c r="J848" s="262" t="s">
        <v>278</v>
      </c>
      <c r="K848" s="262" t="n">
        <v>5</v>
      </c>
      <c r="L848" s="235" t="n">
        <f aca="false">1/K848</f>
        <v>0.2</v>
      </c>
    </row>
    <row r="849" s="232" customFormat="true" ht="15.95" hidden="false" customHeight="true" outlineLevel="0" collapsed="false">
      <c r="A849" s="90" t="n">
        <v>49</v>
      </c>
      <c r="B849" s="261" t="s">
        <v>279</v>
      </c>
      <c r="C849" s="261"/>
      <c r="D849" s="262"/>
      <c r="E849" s="262"/>
      <c r="F849" s="262"/>
      <c r="G849" s="262"/>
      <c r="H849" s="262" t="s">
        <v>225</v>
      </c>
      <c r="I849" s="262"/>
      <c r="J849" s="262" t="s">
        <v>278</v>
      </c>
      <c r="K849" s="262" t="n">
        <v>5</v>
      </c>
      <c r="L849" s="235" t="n">
        <f aca="false">1/K849</f>
        <v>0.2</v>
      </c>
    </row>
    <row r="850" s="232" customFormat="true" ht="15.95" hidden="false" customHeight="true" outlineLevel="0" collapsed="false">
      <c r="A850" s="90" t="n">
        <v>50</v>
      </c>
      <c r="B850" s="261" t="s">
        <v>280</v>
      </c>
      <c r="C850" s="261"/>
      <c r="D850" s="262"/>
      <c r="E850" s="262"/>
      <c r="F850" s="262" t="s">
        <v>223</v>
      </c>
      <c r="G850" s="262"/>
      <c r="H850" s="262"/>
      <c r="I850" s="262"/>
      <c r="J850" s="262" t="s">
        <v>278</v>
      </c>
      <c r="K850" s="262" t="n">
        <v>5</v>
      </c>
      <c r="L850" s="235" t="n">
        <f aca="false">1/K850</f>
        <v>0.2</v>
      </c>
    </row>
    <row r="851" s="232" customFormat="true" ht="15.95" hidden="false" customHeight="true" outlineLevel="0" collapsed="false">
      <c r="A851" s="90" t="n">
        <v>51</v>
      </c>
      <c r="B851" s="261" t="s">
        <v>281</v>
      </c>
      <c r="C851" s="261"/>
      <c r="D851" s="262"/>
      <c r="E851" s="262"/>
      <c r="F851" s="262" t="s">
        <v>223</v>
      </c>
      <c r="G851" s="262"/>
      <c r="H851" s="262"/>
      <c r="I851" s="262"/>
      <c r="J851" s="262" t="s">
        <v>278</v>
      </c>
      <c r="K851" s="262" t="n">
        <v>5</v>
      </c>
      <c r="L851" s="235" t="n">
        <f aca="false">1/K851</f>
        <v>0.2</v>
      </c>
    </row>
    <row r="852" s="232" customFormat="true" ht="15.95" hidden="false" customHeight="true" outlineLevel="0" collapsed="false">
      <c r="A852" s="90" t="n">
        <v>52</v>
      </c>
      <c r="B852" s="261" t="s">
        <v>282</v>
      </c>
      <c r="C852" s="261"/>
      <c r="D852" s="262"/>
      <c r="E852" s="262"/>
      <c r="F852" s="262" t="s">
        <v>223</v>
      </c>
      <c r="G852" s="262"/>
      <c r="H852" s="262"/>
      <c r="I852" s="262"/>
      <c r="J852" s="262" t="s">
        <v>278</v>
      </c>
      <c r="K852" s="262" t="n">
        <v>5</v>
      </c>
      <c r="L852" s="235" t="n">
        <f aca="false">1/K852</f>
        <v>0.2</v>
      </c>
    </row>
    <row r="853" s="232" customFormat="true" ht="15.95" hidden="false" customHeight="true" outlineLevel="0" collapsed="false">
      <c r="A853" s="90" t="n">
        <v>53</v>
      </c>
      <c r="B853" s="261" t="s">
        <v>283</v>
      </c>
      <c r="C853" s="261"/>
      <c r="D853" s="262"/>
      <c r="E853" s="262"/>
      <c r="F853" s="262" t="s">
        <v>223</v>
      </c>
      <c r="G853" s="262"/>
      <c r="H853" s="262"/>
      <c r="I853" s="262"/>
      <c r="J853" s="262" t="s">
        <v>278</v>
      </c>
      <c r="K853" s="262" t="n">
        <v>5</v>
      </c>
      <c r="L853" s="235" t="n">
        <f aca="false">1/K853</f>
        <v>0.2</v>
      </c>
    </row>
    <row r="854" s="232" customFormat="true" ht="15.95" hidden="false" customHeight="true" outlineLevel="0" collapsed="false">
      <c r="A854" s="90" t="n">
        <v>54</v>
      </c>
      <c r="B854" s="261" t="s">
        <v>284</v>
      </c>
      <c r="C854" s="261"/>
      <c r="D854" s="262"/>
      <c r="E854" s="262"/>
      <c r="F854" s="262" t="s">
        <v>223</v>
      </c>
      <c r="G854" s="262"/>
      <c r="H854" s="262"/>
      <c r="I854" s="262"/>
      <c r="J854" s="262" t="s">
        <v>278</v>
      </c>
      <c r="K854" s="262" t="n">
        <v>5</v>
      </c>
      <c r="L854" s="235" t="n">
        <f aca="false">1/K854</f>
        <v>0.2</v>
      </c>
    </row>
    <row r="855" s="232" customFormat="true" ht="15.95" hidden="false" customHeight="true" outlineLevel="0" collapsed="false">
      <c r="A855" s="90" t="n">
        <v>55</v>
      </c>
      <c r="B855" s="261" t="s">
        <v>285</v>
      </c>
      <c r="C855" s="261"/>
      <c r="D855" s="262"/>
      <c r="E855" s="262"/>
      <c r="F855" s="262" t="s">
        <v>223</v>
      </c>
      <c r="G855" s="262"/>
      <c r="H855" s="262"/>
      <c r="I855" s="262"/>
      <c r="J855" s="262" t="s">
        <v>278</v>
      </c>
      <c r="K855" s="262" t="n">
        <v>5</v>
      </c>
      <c r="L855" s="235" t="n">
        <f aca="false">1/K855</f>
        <v>0.2</v>
      </c>
    </row>
    <row r="856" s="232" customFormat="true" ht="15.95" hidden="false" customHeight="true" outlineLevel="0" collapsed="false">
      <c r="A856" s="90" t="n">
        <v>56</v>
      </c>
      <c r="B856" s="261" t="s">
        <v>286</v>
      </c>
      <c r="C856" s="261"/>
      <c r="D856" s="262"/>
      <c r="E856" s="262"/>
      <c r="F856" s="262" t="s">
        <v>223</v>
      </c>
      <c r="G856" s="262"/>
      <c r="H856" s="262"/>
      <c r="I856" s="262"/>
      <c r="J856" s="262" t="s">
        <v>278</v>
      </c>
      <c r="K856" s="262" t="n">
        <v>5</v>
      </c>
      <c r="L856" s="235" t="n">
        <f aca="false">1/K856</f>
        <v>0.2</v>
      </c>
    </row>
    <row r="857" s="232" customFormat="true" ht="15.95" hidden="false" customHeight="true" outlineLevel="0" collapsed="false">
      <c r="A857" s="90" t="n">
        <v>57</v>
      </c>
      <c r="B857" s="261" t="s">
        <v>287</v>
      </c>
      <c r="C857" s="261"/>
      <c r="D857" s="262"/>
      <c r="E857" s="262"/>
      <c r="F857" s="262"/>
      <c r="G857" s="262"/>
      <c r="H857" s="262"/>
      <c r="I857" s="262" t="s">
        <v>226</v>
      </c>
      <c r="J857" s="262" t="s">
        <v>278</v>
      </c>
      <c r="K857" s="262" t="n">
        <v>5</v>
      </c>
      <c r="L857" s="235" t="n">
        <f aca="false">1/K857</f>
        <v>0.2</v>
      </c>
    </row>
    <row r="858" s="232" customFormat="true" ht="15.95" hidden="false" customHeight="true" outlineLevel="0" collapsed="false">
      <c r="A858" s="90" t="n">
        <v>58</v>
      </c>
      <c r="B858" s="261" t="s">
        <v>288</v>
      </c>
      <c r="C858" s="261"/>
      <c r="D858" s="262"/>
      <c r="E858" s="262"/>
      <c r="F858" s="262"/>
      <c r="G858" s="262"/>
      <c r="H858" s="262"/>
      <c r="I858" s="262" t="s">
        <v>226</v>
      </c>
      <c r="J858" s="262" t="s">
        <v>278</v>
      </c>
      <c r="K858" s="262" t="n">
        <v>5</v>
      </c>
      <c r="L858" s="235" t="n">
        <f aca="false">1/K858</f>
        <v>0.2</v>
      </c>
    </row>
    <row r="859" s="232" customFormat="true" ht="15.95" hidden="false" customHeight="true" outlineLevel="0" collapsed="false">
      <c r="A859" s="90" t="n">
        <v>59</v>
      </c>
      <c r="B859" s="261" t="s">
        <v>289</v>
      </c>
      <c r="C859" s="261"/>
      <c r="D859" s="262"/>
      <c r="E859" s="262"/>
      <c r="F859" s="262"/>
      <c r="G859" s="262"/>
      <c r="H859" s="262"/>
      <c r="I859" s="262" t="s">
        <v>226</v>
      </c>
      <c r="J859" s="262" t="s">
        <v>278</v>
      </c>
      <c r="K859" s="262" t="n">
        <v>5</v>
      </c>
      <c r="L859" s="235" t="n">
        <f aca="false">1/K859</f>
        <v>0.2</v>
      </c>
    </row>
    <row r="860" s="232" customFormat="true" ht="15.95" hidden="false" customHeight="true" outlineLevel="0" collapsed="false">
      <c r="A860" s="90" t="n">
        <v>60</v>
      </c>
      <c r="B860" s="261" t="s">
        <v>290</v>
      </c>
      <c r="C860" s="261"/>
      <c r="D860" s="262"/>
      <c r="E860" s="262"/>
      <c r="F860" s="262"/>
      <c r="G860" s="262"/>
      <c r="H860" s="262"/>
      <c r="I860" s="262" t="s">
        <v>226</v>
      </c>
      <c r="J860" s="262" t="s">
        <v>278</v>
      </c>
      <c r="K860" s="262" t="n">
        <v>5</v>
      </c>
      <c r="L860" s="235" t="n">
        <f aca="false">1/K860</f>
        <v>0.2</v>
      </c>
    </row>
    <row r="861" s="232" customFormat="true" ht="15.95" hidden="false" customHeight="true" outlineLevel="0" collapsed="false">
      <c r="A861" s="90" t="n">
        <v>61</v>
      </c>
      <c r="B861" s="261" t="s">
        <v>291</v>
      </c>
      <c r="C861" s="261"/>
      <c r="D861" s="262"/>
      <c r="E861" s="262"/>
      <c r="F861" s="262"/>
      <c r="G861" s="262"/>
      <c r="H861" s="262"/>
      <c r="I861" s="262" t="s">
        <v>226</v>
      </c>
      <c r="J861" s="262" t="s">
        <v>278</v>
      </c>
      <c r="K861" s="262" t="n">
        <v>5</v>
      </c>
      <c r="L861" s="235" t="n">
        <f aca="false">1/K861</f>
        <v>0.2</v>
      </c>
    </row>
    <row r="862" s="232" customFormat="true" ht="15.95" hidden="false" customHeight="true" outlineLevel="0" collapsed="false">
      <c r="A862" s="90" t="n">
        <v>62</v>
      </c>
      <c r="B862" s="261" t="s">
        <v>292</v>
      </c>
      <c r="C862" s="261"/>
      <c r="D862" s="262"/>
      <c r="E862" s="262"/>
      <c r="F862" s="262"/>
      <c r="G862" s="262"/>
      <c r="H862" s="262"/>
      <c r="I862" s="262" t="s">
        <v>226</v>
      </c>
      <c r="J862" s="262" t="s">
        <v>278</v>
      </c>
      <c r="K862" s="262" t="n">
        <v>5</v>
      </c>
      <c r="L862" s="235" t="n">
        <f aca="false">1/K862</f>
        <v>0.2</v>
      </c>
    </row>
    <row r="863" s="232" customFormat="true" ht="15.95" hidden="false" customHeight="true" outlineLevel="0" collapsed="false">
      <c r="A863" s="90" t="n">
        <v>63</v>
      </c>
      <c r="B863" s="261" t="s">
        <v>293</v>
      </c>
      <c r="C863" s="261"/>
      <c r="D863" s="262"/>
      <c r="E863" s="262" t="s">
        <v>111</v>
      </c>
      <c r="F863" s="262"/>
      <c r="G863" s="262"/>
      <c r="H863" s="262"/>
      <c r="I863" s="262"/>
      <c r="J863" s="262" t="s">
        <v>278</v>
      </c>
      <c r="K863" s="262" t="n">
        <v>5</v>
      </c>
      <c r="L863" s="235" t="n">
        <f aca="false">1/K863</f>
        <v>0.2</v>
      </c>
    </row>
    <row r="864" s="232" customFormat="true" ht="15.95" hidden="false" customHeight="true" outlineLevel="0" collapsed="false">
      <c r="A864" s="90" t="n">
        <v>64</v>
      </c>
      <c r="B864" s="261" t="s">
        <v>294</v>
      </c>
      <c r="C864" s="261"/>
      <c r="D864" s="262"/>
      <c r="E864" s="262"/>
      <c r="F864" s="262"/>
      <c r="G864" s="262" t="s">
        <v>224</v>
      </c>
      <c r="H864" s="262"/>
      <c r="I864" s="262"/>
      <c r="J864" s="262" t="s">
        <v>278</v>
      </c>
      <c r="K864" s="262" t="n">
        <v>5</v>
      </c>
      <c r="L864" s="235" t="n">
        <f aca="false">1/K864</f>
        <v>0.2</v>
      </c>
    </row>
    <row r="865" s="232" customFormat="true" ht="15.95" hidden="false" customHeight="true" outlineLevel="0" collapsed="false">
      <c r="A865" s="90" t="n">
        <v>65</v>
      </c>
      <c r="B865" s="261" t="s">
        <v>295</v>
      </c>
      <c r="C865" s="261"/>
      <c r="D865" s="262"/>
      <c r="E865" s="262" t="s">
        <v>111</v>
      </c>
      <c r="F865" s="262"/>
      <c r="G865" s="262"/>
      <c r="H865" s="262"/>
      <c r="I865" s="262"/>
      <c r="J865" s="262" t="s">
        <v>278</v>
      </c>
      <c r="K865" s="262" t="n">
        <v>5</v>
      </c>
      <c r="L865" s="235" t="n">
        <f aca="false">1/K865</f>
        <v>0.2</v>
      </c>
    </row>
    <row r="866" s="232" customFormat="true" ht="15.95" hidden="false" customHeight="true" outlineLevel="0" collapsed="false">
      <c r="A866" s="90" t="n">
        <v>66</v>
      </c>
      <c r="B866" s="261" t="s">
        <v>296</v>
      </c>
      <c r="C866" s="261"/>
      <c r="D866" s="262"/>
      <c r="E866" s="262"/>
      <c r="F866" s="262" t="s">
        <v>223</v>
      </c>
      <c r="G866" s="262"/>
      <c r="H866" s="262"/>
      <c r="I866" s="262"/>
      <c r="J866" s="262" t="s">
        <v>297</v>
      </c>
      <c r="K866" s="262" t="n">
        <v>5</v>
      </c>
      <c r="L866" s="235" t="n">
        <f aca="false">1/K866</f>
        <v>0.2</v>
      </c>
    </row>
    <row r="867" s="232" customFormat="true" ht="15.95" hidden="false" customHeight="true" outlineLevel="0" collapsed="false">
      <c r="A867" s="90" t="n">
        <v>67</v>
      </c>
      <c r="B867" s="261" t="s">
        <v>298</v>
      </c>
      <c r="C867" s="261"/>
      <c r="D867" s="262"/>
      <c r="E867" s="262"/>
      <c r="F867" s="262" t="s">
        <v>223</v>
      </c>
      <c r="G867" s="262"/>
      <c r="H867" s="262"/>
      <c r="I867" s="262"/>
      <c r="J867" s="262" t="s">
        <v>297</v>
      </c>
      <c r="K867" s="262" t="n">
        <v>5</v>
      </c>
      <c r="L867" s="235" t="n">
        <f aca="false">1/K867</f>
        <v>0.2</v>
      </c>
    </row>
    <row r="868" s="232" customFormat="true" ht="15.95" hidden="false" customHeight="true" outlineLevel="0" collapsed="false">
      <c r="A868" s="90" t="n">
        <v>68</v>
      </c>
      <c r="B868" s="261" t="s">
        <v>299</v>
      </c>
      <c r="C868" s="261"/>
      <c r="D868" s="262"/>
      <c r="E868" s="262"/>
      <c r="F868" s="262" t="s">
        <v>223</v>
      </c>
      <c r="G868" s="262"/>
      <c r="H868" s="262"/>
      <c r="I868" s="262"/>
      <c r="J868" s="262" t="s">
        <v>297</v>
      </c>
      <c r="K868" s="262" t="n">
        <v>5</v>
      </c>
      <c r="L868" s="235" t="n">
        <f aca="false">1/K868</f>
        <v>0.2</v>
      </c>
    </row>
    <row r="869" s="232" customFormat="true" ht="15.95" hidden="false" customHeight="true" outlineLevel="0" collapsed="false">
      <c r="A869" s="90" t="n">
        <v>69</v>
      </c>
      <c r="B869" s="261" t="s">
        <v>300</v>
      </c>
      <c r="C869" s="261"/>
      <c r="D869" s="262"/>
      <c r="E869" s="262"/>
      <c r="F869" s="262"/>
      <c r="G869" s="262"/>
      <c r="H869" s="262"/>
      <c r="I869" s="262" t="s">
        <v>226</v>
      </c>
      <c r="J869" s="262" t="s">
        <v>297</v>
      </c>
      <c r="K869" s="262" t="n">
        <v>5</v>
      </c>
      <c r="L869" s="235" t="n">
        <f aca="false">1/K869</f>
        <v>0.2</v>
      </c>
    </row>
    <row r="870" s="232" customFormat="true" ht="15.95" hidden="false" customHeight="true" outlineLevel="0" collapsed="false">
      <c r="A870" s="90" t="n">
        <v>70</v>
      </c>
      <c r="B870" s="261" t="s">
        <v>301</v>
      </c>
      <c r="C870" s="261"/>
      <c r="D870" s="262"/>
      <c r="E870" s="262"/>
      <c r="F870" s="262"/>
      <c r="G870" s="262"/>
      <c r="H870" s="262"/>
      <c r="I870" s="262" t="s">
        <v>226</v>
      </c>
      <c r="J870" s="262" t="s">
        <v>297</v>
      </c>
      <c r="K870" s="262" t="n">
        <v>5</v>
      </c>
      <c r="L870" s="235" t="n">
        <f aca="false">1/K870</f>
        <v>0.2</v>
      </c>
    </row>
    <row r="871" s="232" customFormat="true" ht="15.95" hidden="false" customHeight="true" outlineLevel="0" collapsed="false">
      <c r="A871" s="90" t="n">
        <v>71</v>
      </c>
      <c r="B871" s="261" t="s">
        <v>302</v>
      </c>
      <c r="C871" s="261"/>
      <c r="D871" s="262"/>
      <c r="E871" s="262"/>
      <c r="F871" s="262"/>
      <c r="G871" s="262"/>
      <c r="H871" s="262"/>
      <c r="I871" s="262" t="s">
        <v>226</v>
      </c>
      <c r="J871" s="262" t="s">
        <v>297</v>
      </c>
      <c r="K871" s="262" t="n">
        <v>5</v>
      </c>
      <c r="L871" s="235" t="n">
        <f aca="false">1/K871</f>
        <v>0.2</v>
      </c>
    </row>
    <row r="872" s="232" customFormat="true" ht="15.95" hidden="false" customHeight="true" outlineLevel="0" collapsed="false">
      <c r="A872" s="90" t="n">
        <v>72</v>
      </c>
      <c r="B872" s="261" t="s">
        <v>303</v>
      </c>
      <c r="C872" s="261"/>
      <c r="D872" s="262"/>
      <c r="E872" s="262"/>
      <c r="F872" s="262"/>
      <c r="G872" s="262"/>
      <c r="H872" s="262"/>
      <c r="I872" s="262" t="s">
        <v>226</v>
      </c>
      <c r="J872" s="262" t="s">
        <v>297</v>
      </c>
      <c r="K872" s="262" t="n">
        <v>5</v>
      </c>
      <c r="L872" s="235" t="n">
        <f aca="false">1/K872</f>
        <v>0.2</v>
      </c>
    </row>
    <row r="873" s="232" customFormat="true" ht="15.95" hidden="false" customHeight="true" outlineLevel="0" collapsed="false">
      <c r="A873" s="90" t="n">
        <v>73</v>
      </c>
      <c r="B873" s="261" t="s">
        <v>304</v>
      </c>
      <c r="C873" s="261"/>
      <c r="D873" s="262"/>
      <c r="E873" s="262"/>
      <c r="F873" s="262"/>
      <c r="G873" s="262"/>
      <c r="H873" s="262"/>
      <c r="I873" s="262" t="s">
        <v>226</v>
      </c>
      <c r="J873" s="262" t="s">
        <v>297</v>
      </c>
      <c r="K873" s="262" t="n">
        <v>5</v>
      </c>
      <c r="L873" s="235" t="n">
        <f aca="false">1/K873</f>
        <v>0.2</v>
      </c>
    </row>
    <row r="874" s="232" customFormat="true" ht="15.95" hidden="false" customHeight="true" outlineLevel="0" collapsed="false">
      <c r="A874" s="90" t="n">
        <v>74</v>
      </c>
      <c r="B874" s="261" t="s">
        <v>305</v>
      </c>
      <c r="C874" s="261"/>
      <c r="D874" s="262"/>
      <c r="E874" s="262"/>
      <c r="F874" s="262"/>
      <c r="G874" s="262"/>
      <c r="H874" s="262"/>
      <c r="I874" s="262" t="s">
        <v>226</v>
      </c>
      <c r="J874" s="262" t="s">
        <v>297</v>
      </c>
      <c r="K874" s="262" t="n">
        <v>5</v>
      </c>
      <c r="L874" s="235" t="n">
        <f aca="false">1/K874</f>
        <v>0.2</v>
      </c>
    </row>
    <row r="875" s="232" customFormat="true" ht="15.95" hidden="false" customHeight="true" outlineLevel="0" collapsed="false">
      <c r="A875" s="90" t="n">
        <v>75</v>
      </c>
      <c r="B875" s="261" t="s">
        <v>306</v>
      </c>
      <c r="C875" s="261"/>
      <c r="D875" s="262"/>
      <c r="E875" s="262"/>
      <c r="F875" s="262"/>
      <c r="G875" s="262"/>
      <c r="H875" s="262"/>
      <c r="I875" s="262" t="s">
        <v>226</v>
      </c>
      <c r="J875" s="262" t="s">
        <v>297</v>
      </c>
      <c r="K875" s="262" t="n">
        <v>5</v>
      </c>
      <c r="L875" s="235" t="n">
        <f aca="false">1/K875</f>
        <v>0.2</v>
      </c>
    </row>
    <row r="876" s="232" customFormat="true" ht="15.95" hidden="false" customHeight="true" outlineLevel="0" collapsed="false">
      <c r="A876" s="90" t="n">
        <v>76</v>
      </c>
      <c r="B876" s="261" t="s">
        <v>307</v>
      </c>
      <c r="C876" s="261"/>
      <c r="D876" s="262"/>
      <c r="E876" s="262"/>
      <c r="F876" s="262" t="s">
        <v>223</v>
      </c>
      <c r="G876" s="262"/>
      <c r="H876" s="262"/>
      <c r="I876" s="262"/>
      <c r="J876" s="262" t="s">
        <v>297</v>
      </c>
      <c r="K876" s="262" t="n">
        <v>5</v>
      </c>
      <c r="L876" s="235" t="n">
        <f aca="false">1/K876</f>
        <v>0.2</v>
      </c>
    </row>
    <row r="877" s="232" customFormat="true" ht="15.95" hidden="false" customHeight="true" outlineLevel="0" collapsed="false">
      <c r="A877" s="90" t="n">
        <v>77</v>
      </c>
      <c r="B877" s="261" t="s">
        <v>308</v>
      </c>
      <c r="C877" s="261"/>
      <c r="D877" s="262" t="s">
        <v>221</v>
      </c>
      <c r="E877" s="262"/>
      <c r="F877" s="262"/>
      <c r="G877" s="262"/>
      <c r="H877" s="262"/>
      <c r="I877" s="262"/>
      <c r="J877" s="262" t="s">
        <v>297</v>
      </c>
      <c r="K877" s="262" t="n">
        <v>5</v>
      </c>
      <c r="L877" s="235" t="n">
        <f aca="false">1/K877</f>
        <v>0.2</v>
      </c>
    </row>
    <row r="878" s="232" customFormat="true" ht="15.95" hidden="false" customHeight="true" outlineLevel="0" collapsed="false">
      <c r="A878" s="90" t="n">
        <v>78</v>
      </c>
      <c r="B878" s="261" t="s">
        <v>309</v>
      </c>
      <c r="C878" s="261"/>
      <c r="D878" s="262"/>
      <c r="E878" s="262"/>
      <c r="F878" s="262" t="s">
        <v>223</v>
      </c>
      <c r="G878" s="262"/>
      <c r="H878" s="262"/>
      <c r="I878" s="262"/>
      <c r="J878" s="262" t="s">
        <v>297</v>
      </c>
      <c r="K878" s="262" t="n">
        <v>5</v>
      </c>
      <c r="L878" s="235" t="n">
        <f aca="false">1/K878</f>
        <v>0.2</v>
      </c>
    </row>
    <row r="879" s="232" customFormat="true" ht="15.95" hidden="false" customHeight="true" outlineLevel="0" collapsed="false">
      <c r="A879" s="90" t="n">
        <v>79</v>
      </c>
      <c r="B879" s="261" t="s">
        <v>310</v>
      </c>
      <c r="C879" s="261"/>
      <c r="D879" s="262"/>
      <c r="E879" s="262"/>
      <c r="F879" s="262" t="s">
        <v>223</v>
      </c>
      <c r="G879" s="262"/>
      <c r="H879" s="262"/>
      <c r="I879" s="262"/>
      <c r="J879" s="262" t="s">
        <v>311</v>
      </c>
      <c r="K879" s="262" t="n">
        <v>5</v>
      </c>
      <c r="L879" s="235" t="n">
        <f aca="false">1/K879</f>
        <v>0.2</v>
      </c>
    </row>
    <row r="880" s="232" customFormat="true" ht="15.95" hidden="false" customHeight="true" outlineLevel="0" collapsed="false">
      <c r="A880" s="90" t="n">
        <v>80</v>
      </c>
      <c r="B880" s="261" t="s">
        <v>312</v>
      </c>
      <c r="C880" s="261"/>
      <c r="D880" s="262"/>
      <c r="E880" s="262"/>
      <c r="F880" s="262" t="s">
        <v>223</v>
      </c>
      <c r="G880" s="262"/>
      <c r="H880" s="262"/>
      <c r="I880" s="262"/>
      <c r="J880" s="262" t="s">
        <v>311</v>
      </c>
      <c r="K880" s="262" t="n">
        <v>5</v>
      </c>
      <c r="L880" s="235" t="n">
        <f aca="false">1/K880</f>
        <v>0.2</v>
      </c>
    </row>
    <row r="881" s="232" customFormat="true" ht="15.95" hidden="false" customHeight="true" outlineLevel="0" collapsed="false">
      <c r="A881" s="90" t="n">
        <v>81</v>
      </c>
      <c r="B881" s="261" t="s">
        <v>313</v>
      </c>
      <c r="C881" s="261"/>
      <c r="D881" s="262"/>
      <c r="E881" s="262"/>
      <c r="F881" s="262" t="s">
        <v>223</v>
      </c>
      <c r="G881" s="262"/>
      <c r="H881" s="262"/>
      <c r="I881" s="262"/>
      <c r="J881" s="262" t="s">
        <v>311</v>
      </c>
      <c r="K881" s="262" t="n">
        <v>5</v>
      </c>
      <c r="L881" s="235" t="n">
        <f aca="false">1/K881</f>
        <v>0.2</v>
      </c>
    </row>
    <row r="882" s="232" customFormat="true" ht="15.95" hidden="false" customHeight="true" outlineLevel="0" collapsed="false">
      <c r="A882" s="90" t="n">
        <v>82</v>
      </c>
      <c r="B882" s="261" t="s">
        <v>314</v>
      </c>
      <c r="C882" s="261"/>
      <c r="D882" s="262"/>
      <c r="E882" s="262"/>
      <c r="F882" s="262" t="s">
        <v>223</v>
      </c>
      <c r="G882" s="262"/>
      <c r="H882" s="262"/>
      <c r="I882" s="262"/>
      <c r="J882" s="262" t="s">
        <v>315</v>
      </c>
      <c r="K882" s="262" t="n">
        <v>3</v>
      </c>
      <c r="L882" s="235" t="n">
        <f aca="false">1/K882</f>
        <v>0.333333333333333</v>
      </c>
    </row>
    <row r="883" s="232" customFormat="true" ht="15.95" hidden="false" customHeight="true" outlineLevel="0" collapsed="false">
      <c r="A883" s="90" t="n">
        <v>83</v>
      </c>
      <c r="B883" s="261" t="s">
        <v>316</v>
      </c>
      <c r="C883" s="261"/>
      <c r="D883" s="262"/>
      <c r="E883" s="262" t="s">
        <v>111</v>
      </c>
      <c r="F883" s="262"/>
      <c r="G883" s="262"/>
      <c r="H883" s="262"/>
      <c r="I883" s="262"/>
      <c r="J883" s="262" t="s">
        <v>315</v>
      </c>
      <c r="K883" s="262" t="n">
        <v>3</v>
      </c>
      <c r="L883" s="235" t="n">
        <f aca="false">1/K883</f>
        <v>0.333333333333333</v>
      </c>
      <c r="N883" s="236"/>
    </row>
    <row r="884" s="232" customFormat="true" ht="15.95" hidden="false" customHeight="true" outlineLevel="0" collapsed="false">
      <c r="A884" s="90" t="n">
        <v>84</v>
      </c>
      <c r="B884" s="261" t="s">
        <v>317</v>
      </c>
      <c r="C884" s="261"/>
      <c r="D884" s="262"/>
      <c r="E884" s="262"/>
      <c r="F884" s="262" t="s">
        <v>223</v>
      </c>
      <c r="G884" s="262"/>
      <c r="H884" s="262"/>
      <c r="I884" s="262"/>
      <c r="J884" s="262" t="s">
        <v>315</v>
      </c>
      <c r="K884" s="262" t="n">
        <v>3</v>
      </c>
      <c r="L884" s="235" t="n">
        <f aca="false">1/K884</f>
        <v>0.333333333333333</v>
      </c>
    </row>
    <row r="885" s="232" customFormat="true" ht="15.95" hidden="false" customHeight="true" outlineLevel="0" collapsed="false">
      <c r="A885" s="90" t="n">
        <v>85</v>
      </c>
      <c r="B885" s="261" t="s">
        <v>318</v>
      </c>
      <c r="C885" s="261"/>
      <c r="D885" s="262" t="s">
        <v>221</v>
      </c>
      <c r="E885" s="262"/>
      <c r="F885" s="262"/>
      <c r="G885" s="262"/>
      <c r="H885" s="262"/>
      <c r="I885" s="262"/>
      <c r="J885" s="262" t="s">
        <v>179</v>
      </c>
      <c r="K885" s="262" t="n">
        <v>4</v>
      </c>
      <c r="L885" s="235" t="n">
        <f aca="false">1/K885</f>
        <v>0.25</v>
      </c>
    </row>
    <row r="886" s="232" customFormat="true" ht="15.95" hidden="false" customHeight="true" outlineLevel="0" collapsed="false">
      <c r="A886" s="90" t="n">
        <v>86</v>
      </c>
      <c r="B886" s="261" t="s">
        <v>319</v>
      </c>
      <c r="C886" s="261"/>
      <c r="D886" s="262"/>
      <c r="E886" s="262" t="s">
        <v>111</v>
      </c>
      <c r="F886" s="262"/>
      <c r="G886" s="262"/>
      <c r="H886" s="262"/>
      <c r="I886" s="262"/>
      <c r="J886" s="262" t="s">
        <v>179</v>
      </c>
      <c r="K886" s="262" t="n">
        <v>4</v>
      </c>
      <c r="L886" s="235" t="n">
        <f aca="false">1/K886</f>
        <v>0.25</v>
      </c>
    </row>
    <row r="887" s="232" customFormat="true" ht="15.95" hidden="false" customHeight="true" outlineLevel="0" collapsed="false">
      <c r="A887" s="90" t="n">
        <v>87</v>
      </c>
      <c r="B887" s="261" t="s">
        <v>320</v>
      </c>
      <c r="C887" s="261"/>
      <c r="D887" s="262"/>
      <c r="E887" s="262"/>
      <c r="F887" s="262" t="s">
        <v>223</v>
      </c>
      <c r="G887" s="262"/>
      <c r="H887" s="262"/>
      <c r="I887" s="262"/>
      <c r="J887" s="262" t="s">
        <v>179</v>
      </c>
      <c r="K887" s="262" t="n">
        <v>4</v>
      </c>
      <c r="L887" s="235" t="n">
        <f aca="false">1/K887</f>
        <v>0.25</v>
      </c>
    </row>
    <row r="888" s="232" customFormat="true" ht="15.95" hidden="false" customHeight="true" outlineLevel="0" collapsed="false">
      <c r="A888" s="90" t="n">
        <v>88</v>
      </c>
      <c r="B888" s="261" t="s">
        <v>321</v>
      </c>
      <c r="C888" s="261"/>
      <c r="D888" s="262"/>
      <c r="E888" s="262"/>
      <c r="F888" s="262"/>
      <c r="G888" s="262"/>
      <c r="H888" s="262"/>
      <c r="I888" s="262" t="s">
        <v>226</v>
      </c>
      <c r="J888" s="262" t="s">
        <v>179</v>
      </c>
      <c r="K888" s="262" t="n">
        <v>4</v>
      </c>
      <c r="L888" s="235" t="n">
        <f aca="false">1/K888</f>
        <v>0.25</v>
      </c>
    </row>
    <row r="889" s="232" customFormat="true" ht="15.95" hidden="false" customHeight="true" outlineLevel="0" collapsed="false">
      <c r="A889" s="90" t="n">
        <v>89</v>
      </c>
      <c r="B889" s="261" t="s">
        <v>322</v>
      </c>
      <c r="C889" s="261"/>
      <c r="D889" s="262"/>
      <c r="E889" s="262"/>
      <c r="F889" s="262"/>
      <c r="G889" s="262"/>
      <c r="H889" s="262"/>
      <c r="I889" s="262" t="s">
        <v>226</v>
      </c>
      <c r="J889" s="262" t="s">
        <v>179</v>
      </c>
      <c r="K889" s="262" t="n">
        <v>4</v>
      </c>
      <c r="L889" s="235" t="n">
        <f aca="false">1/K889</f>
        <v>0.25</v>
      </c>
    </row>
    <row r="890" s="232" customFormat="true" ht="15.95" hidden="false" customHeight="true" outlineLevel="0" collapsed="false">
      <c r="A890" s="90" t="n">
        <v>90</v>
      </c>
      <c r="B890" s="261" t="s">
        <v>323</v>
      </c>
      <c r="C890" s="261"/>
      <c r="D890" s="262"/>
      <c r="E890" s="262" t="s">
        <v>111</v>
      </c>
      <c r="F890" s="262"/>
      <c r="G890" s="262"/>
      <c r="H890" s="262"/>
      <c r="I890" s="262"/>
      <c r="J890" s="262" t="s">
        <v>324</v>
      </c>
      <c r="K890" s="262" t="n">
        <v>4</v>
      </c>
      <c r="L890" s="235" t="n">
        <f aca="false">1/K890</f>
        <v>0.25</v>
      </c>
    </row>
    <row r="891" s="232" customFormat="true" ht="15.95" hidden="false" customHeight="true" outlineLevel="0" collapsed="false">
      <c r="A891" s="90" t="n">
        <v>91</v>
      </c>
      <c r="B891" s="261" t="s">
        <v>325</v>
      </c>
      <c r="C891" s="261"/>
      <c r="D891" s="262"/>
      <c r="E891" s="262"/>
      <c r="F891" s="262"/>
      <c r="G891" s="262" t="s">
        <v>224</v>
      </c>
      <c r="H891" s="262"/>
      <c r="I891" s="262"/>
      <c r="J891" s="262" t="s">
        <v>324</v>
      </c>
      <c r="K891" s="262" t="n">
        <v>4</v>
      </c>
      <c r="L891" s="235" t="n">
        <f aca="false">1/K891</f>
        <v>0.25</v>
      </c>
    </row>
    <row r="892" s="232" customFormat="true" ht="15.95" hidden="false" customHeight="true" outlineLevel="0" collapsed="false">
      <c r="A892" s="90" t="n">
        <v>92</v>
      </c>
      <c r="B892" s="261" t="s">
        <v>326</v>
      </c>
      <c r="C892" s="261"/>
      <c r="D892" s="262"/>
      <c r="E892" s="262"/>
      <c r="F892" s="262" t="s">
        <v>223</v>
      </c>
      <c r="G892" s="262"/>
      <c r="H892" s="262"/>
      <c r="I892" s="262"/>
      <c r="J892" s="262" t="s">
        <v>324</v>
      </c>
      <c r="K892" s="262" t="n">
        <v>4</v>
      </c>
      <c r="L892" s="235" t="n">
        <f aca="false">1/K892</f>
        <v>0.25</v>
      </c>
    </row>
    <row r="893" s="232" customFormat="true" ht="15.95" hidden="false" customHeight="true" outlineLevel="0" collapsed="false">
      <c r="A893" s="90" t="n">
        <v>93</v>
      </c>
      <c r="B893" s="261" t="s">
        <v>327</v>
      </c>
      <c r="C893" s="261"/>
      <c r="D893" s="262"/>
      <c r="E893" s="262"/>
      <c r="F893" s="262" t="s">
        <v>223</v>
      </c>
      <c r="G893" s="262"/>
      <c r="H893" s="262"/>
      <c r="I893" s="262"/>
      <c r="J893" s="262" t="s">
        <v>324</v>
      </c>
      <c r="K893" s="262" t="n">
        <v>4</v>
      </c>
      <c r="L893" s="235" t="n">
        <f aca="false">1/K893</f>
        <v>0.25</v>
      </c>
    </row>
    <row r="894" s="232" customFormat="true" ht="15.95" hidden="false" customHeight="true" outlineLevel="0" collapsed="false">
      <c r="A894" s="90" t="n">
        <v>94</v>
      </c>
      <c r="B894" s="261" t="s">
        <v>328</v>
      </c>
      <c r="C894" s="261"/>
      <c r="D894" s="262"/>
      <c r="E894" s="262"/>
      <c r="F894" s="262"/>
      <c r="G894" s="262"/>
      <c r="H894" s="262"/>
      <c r="I894" s="262" t="s">
        <v>226</v>
      </c>
      <c r="J894" s="262" t="s">
        <v>324</v>
      </c>
      <c r="K894" s="262" t="n">
        <v>4</v>
      </c>
      <c r="L894" s="235" t="n">
        <f aca="false">1/K894</f>
        <v>0.25</v>
      </c>
    </row>
    <row r="895" s="232" customFormat="true" ht="15.95" hidden="false" customHeight="true" outlineLevel="0" collapsed="false">
      <c r="A895" s="90" t="n">
        <v>95</v>
      </c>
      <c r="B895" s="261" t="s">
        <v>329</v>
      </c>
      <c r="C895" s="261"/>
      <c r="D895" s="262"/>
      <c r="E895" s="262"/>
      <c r="F895" s="262"/>
      <c r="G895" s="262"/>
      <c r="H895" s="262"/>
      <c r="I895" s="262" t="s">
        <v>226</v>
      </c>
      <c r="J895" s="262" t="s">
        <v>324</v>
      </c>
      <c r="K895" s="262" t="n">
        <v>4</v>
      </c>
      <c r="L895" s="235" t="n">
        <f aca="false">1/K895</f>
        <v>0.25</v>
      </c>
    </row>
    <row r="896" s="232" customFormat="true" ht="15.95" hidden="false" customHeight="true" outlineLevel="0" collapsed="false">
      <c r="A896" s="90" t="n">
        <v>96</v>
      </c>
      <c r="B896" s="261" t="s">
        <v>330</v>
      </c>
      <c r="C896" s="261"/>
      <c r="D896" s="262"/>
      <c r="E896" s="262"/>
      <c r="F896" s="262"/>
      <c r="G896" s="262"/>
      <c r="H896" s="262"/>
      <c r="I896" s="262" t="s">
        <v>226</v>
      </c>
      <c r="J896" s="262" t="s">
        <v>324</v>
      </c>
      <c r="K896" s="262" t="n">
        <v>4</v>
      </c>
      <c r="L896" s="235" t="n">
        <f aca="false">1/K896</f>
        <v>0.25</v>
      </c>
    </row>
    <row r="897" s="232" customFormat="true" ht="15.95" hidden="false" customHeight="true" outlineLevel="0" collapsed="false">
      <c r="A897" s="90" t="n">
        <v>97</v>
      </c>
      <c r="B897" s="261" t="s">
        <v>331</v>
      </c>
      <c r="C897" s="261"/>
      <c r="D897" s="262"/>
      <c r="E897" s="262"/>
      <c r="F897" s="262" t="s">
        <v>223</v>
      </c>
      <c r="G897" s="262"/>
      <c r="H897" s="262"/>
      <c r="I897" s="262"/>
      <c r="J897" s="262" t="s">
        <v>332</v>
      </c>
      <c r="K897" s="262" t="n">
        <v>4</v>
      </c>
      <c r="L897" s="235" t="n">
        <f aca="false">1/K897</f>
        <v>0.25</v>
      </c>
    </row>
    <row r="898" s="232" customFormat="true" ht="15.95" hidden="false" customHeight="true" outlineLevel="0" collapsed="false">
      <c r="A898" s="90" t="n">
        <v>98</v>
      </c>
      <c r="B898" s="261" t="s">
        <v>333</v>
      </c>
      <c r="C898" s="261"/>
      <c r="D898" s="262"/>
      <c r="E898" s="262"/>
      <c r="F898" s="262" t="s">
        <v>223</v>
      </c>
      <c r="G898" s="262"/>
      <c r="H898" s="262"/>
      <c r="I898" s="262"/>
      <c r="J898" s="262" t="s">
        <v>332</v>
      </c>
      <c r="K898" s="262" t="n">
        <v>4</v>
      </c>
      <c r="L898" s="235" t="n">
        <f aca="false">1/K898</f>
        <v>0.25</v>
      </c>
    </row>
    <row r="899" s="232" customFormat="true" ht="15.95" hidden="false" customHeight="true" outlineLevel="0" collapsed="false">
      <c r="A899" s="90" t="n">
        <v>99</v>
      </c>
      <c r="B899" s="261" t="s">
        <v>334</v>
      </c>
      <c r="C899" s="261"/>
      <c r="D899" s="262"/>
      <c r="E899" s="262"/>
      <c r="F899" s="262" t="s">
        <v>223</v>
      </c>
      <c r="G899" s="262"/>
      <c r="H899" s="262"/>
      <c r="I899" s="262"/>
      <c r="J899" s="262" t="s">
        <v>332</v>
      </c>
      <c r="K899" s="262" t="n">
        <v>4</v>
      </c>
      <c r="L899" s="235" t="n">
        <f aca="false">1/K899</f>
        <v>0.25</v>
      </c>
    </row>
    <row r="900" s="232" customFormat="true" ht="15.95" hidden="false" customHeight="true" outlineLevel="0" collapsed="false">
      <c r="A900" s="90" t="n">
        <v>100</v>
      </c>
      <c r="B900" s="261" t="s">
        <v>335</v>
      </c>
      <c r="C900" s="261"/>
      <c r="D900" s="262"/>
      <c r="E900" s="262"/>
      <c r="F900" s="262"/>
      <c r="G900" s="262"/>
      <c r="H900" s="262"/>
      <c r="I900" s="262" t="s">
        <v>226</v>
      </c>
      <c r="J900" s="262" t="s">
        <v>332</v>
      </c>
      <c r="K900" s="262" t="n">
        <v>4</v>
      </c>
      <c r="L900" s="235" t="n">
        <f aca="false">1/K900</f>
        <v>0.25</v>
      </c>
    </row>
    <row r="901" s="232" customFormat="true" ht="15.95" hidden="false" customHeight="true" outlineLevel="0" collapsed="false">
      <c r="A901" s="90" t="n">
        <v>101</v>
      </c>
      <c r="B901" s="261" t="s">
        <v>336</v>
      </c>
      <c r="C901" s="261"/>
      <c r="D901" s="262"/>
      <c r="E901" s="262"/>
      <c r="F901" s="262"/>
      <c r="G901" s="262"/>
      <c r="H901" s="262"/>
      <c r="I901" s="262" t="s">
        <v>226</v>
      </c>
      <c r="J901" s="262" t="s">
        <v>332</v>
      </c>
      <c r="K901" s="262" t="n">
        <v>4</v>
      </c>
      <c r="L901" s="235" t="n">
        <f aca="false">1/K901</f>
        <v>0.25</v>
      </c>
    </row>
    <row r="902" s="232" customFormat="true" ht="15.95" hidden="false" customHeight="true" outlineLevel="0" collapsed="false">
      <c r="A902" s="90" t="n">
        <v>102</v>
      </c>
      <c r="B902" s="261" t="s">
        <v>337</v>
      </c>
      <c r="C902" s="261"/>
      <c r="D902" s="262"/>
      <c r="E902" s="262"/>
      <c r="F902" s="262"/>
      <c r="G902" s="262"/>
      <c r="H902" s="262"/>
      <c r="I902" s="262" t="s">
        <v>226</v>
      </c>
      <c r="J902" s="262" t="s">
        <v>332</v>
      </c>
      <c r="K902" s="262" t="n">
        <v>4</v>
      </c>
      <c r="L902" s="235" t="n">
        <f aca="false">1/K902</f>
        <v>0.25</v>
      </c>
    </row>
    <row r="903" s="232" customFormat="true" ht="15.95" hidden="false" customHeight="true" outlineLevel="0" collapsed="false">
      <c r="A903" s="90" t="n">
        <v>103</v>
      </c>
      <c r="B903" s="261" t="s">
        <v>338</v>
      </c>
      <c r="C903" s="261"/>
      <c r="D903" s="262"/>
      <c r="E903" s="262"/>
      <c r="F903" s="262" t="s">
        <v>223</v>
      </c>
      <c r="G903" s="262"/>
      <c r="H903" s="262"/>
      <c r="I903" s="262"/>
      <c r="J903" s="262" t="s">
        <v>339</v>
      </c>
      <c r="K903" s="262" t="n">
        <v>3</v>
      </c>
      <c r="L903" s="235" t="n">
        <f aca="false">1/K903</f>
        <v>0.333333333333333</v>
      </c>
    </row>
    <row r="904" s="232" customFormat="true" ht="15.95" hidden="false" customHeight="true" outlineLevel="0" collapsed="false">
      <c r="A904" s="90" t="n">
        <v>104</v>
      </c>
      <c r="B904" s="261" t="s">
        <v>340</v>
      </c>
      <c r="C904" s="261"/>
      <c r="D904" s="262"/>
      <c r="E904" s="262"/>
      <c r="F904" s="262"/>
      <c r="G904" s="262" t="s">
        <v>224</v>
      </c>
      <c r="H904" s="262"/>
      <c r="I904" s="262"/>
      <c r="J904" s="262" t="s">
        <v>339</v>
      </c>
      <c r="K904" s="262" t="n">
        <v>3</v>
      </c>
      <c r="L904" s="235" t="n">
        <f aca="false">1/K904</f>
        <v>0.333333333333333</v>
      </c>
    </row>
    <row r="905" s="232" customFormat="true" ht="15.95" hidden="false" customHeight="true" outlineLevel="0" collapsed="false">
      <c r="A905" s="90" t="n">
        <v>105</v>
      </c>
      <c r="B905" s="261" t="s">
        <v>341</v>
      </c>
      <c r="C905" s="261"/>
      <c r="D905" s="262"/>
      <c r="E905" s="262"/>
      <c r="F905" s="262" t="s">
        <v>223</v>
      </c>
      <c r="G905" s="262"/>
      <c r="H905" s="262"/>
      <c r="I905" s="262"/>
      <c r="J905" s="262" t="s">
        <v>339</v>
      </c>
      <c r="K905" s="262" t="n">
        <v>3</v>
      </c>
      <c r="L905" s="235" t="n">
        <f aca="false">1/K905</f>
        <v>0.333333333333333</v>
      </c>
    </row>
    <row r="906" s="232" customFormat="true" ht="15.95" hidden="false" customHeight="true" outlineLevel="0" collapsed="false">
      <c r="A906" s="90" t="n">
        <v>106</v>
      </c>
      <c r="B906" s="261" t="s">
        <v>342</v>
      </c>
      <c r="C906" s="261"/>
      <c r="D906" s="262"/>
      <c r="E906" s="262"/>
      <c r="F906" s="262"/>
      <c r="G906" s="262"/>
      <c r="H906" s="262"/>
      <c r="I906" s="262" t="s">
        <v>226</v>
      </c>
      <c r="J906" s="262" t="s">
        <v>339</v>
      </c>
      <c r="K906" s="262" t="n">
        <v>3</v>
      </c>
      <c r="L906" s="235" t="n">
        <f aca="false">1/K906</f>
        <v>0.333333333333333</v>
      </c>
    </row>
    <row r="907" s="232" customFormat="true" ht="15.95" hidden="false" customHeight="true" outlineLevel="0" collapsed="false">
      <c r="A907" s="90" t="n">
        <v>107</v>
      </c>
      <c r="B907" s="261" t="s">
        <v>343</v>
      </c>
      <c r="C907" s="261"/>
      <c r="D907" s="262"/>
      <c r="E907" s="262"/>
      <c r="F907" s="262"/>
      <c r="G907" s="262" t="s">
        <v>224</v>
      </c>
      <c r="H907" s="262"/>
      <c r="I907" s="262"/>
      <c r="J907" s="262" t="s">
        <v>344</v>
      </c>
      <c r="K907" s="262" t="n">
        <v>4</v>
      </c>
      <c r="L907" s="235" t="n">
        <f aca="false">1/K907</f>
        <v>0.25</v>
      </c>
    </row>
    <row r="908" s="232" customFormat="true" ht="15.95" hidden="false" customHeight="true" outlineLevel="0" collapsed="false">
      <c r="A908" s="90" t="n">
        <v>108</v>
      </c>
      <c r="B908" s="261" t="s">
        <v>345</v>
      </c>
      <c r="C908" s="261"/>
      <c r="D908" s="262"/>
      <c r="E908" s="262" t="s">
        <v>111</v>
      </c>
      <c r="F908" s="262"/>
      <c r="G908" s="262"/>
      <c r="H908" s="262"/>
      <c r="I908" s="262"/>
      <c r="J908" s="262" t="s">
        <v>344</v>
      </c>
      <c r="K908" s="262" t="n">
        <v>4</v>
      </c>
      <c r="L908" s="235" t="n">
        <f aca="false">1/K908</f>
        <v>0.25</v>
      </c>
    </row>
    <row r="909" s="232" customFormat="true" ht="15.95" hidden="false" customHeight="true" outlineLevel="0" collapsed="false">
      <c r="A909" s="90" t="n">
        <v>109</v>
      </c>
      <c r="B909" s="261" t="s">
        <v>346</v>
      </c>
      <c r="C909" s="261"/>
      <c r="D909" s="262"/>
      <c r="E909" s="262"/>
      <c r="F909" s="262" t="s">
        <v>223</v>
      </c>
      <c r="G909" s="262"/>
      <c r="H909" s="262"/>
      <c r="I909" s="262"/>
      <c r="J909" s="262" t="s">
        <v>344</v>
      </c>
      <c r="K909" s="262" t="n">
        <v>4</v>
      </c>
      <c r="L909" s="235" t="n">
        <f aca="false">1/K909</f>
        <v>0.25</v>
      </c>
    </row>
    <row r="910" s="232" customFormat="true" ht="15.95" hidden="false" customHeight="true" outlineLevel="0" collapsed="false">
      <c r="A910" s="90" t="n">
        <v>110</v>
      </c>
      <c r="B910" s="261" t="s">
        <v>347</v>
      </c>
      <c r="C910" s="261"/>
      <c r="D910" s="262"/>
      <c r="E910" s="262"/>
      <c r="F910" s="262" t="s">
        <v>223</v>
      </c>
      <c r="G910" s="262"/>
      <c r="H910" s="262"/>
      <c r="I910" s="262"/>
      <c r="J910" s="262" t="s">
        <v>344</v>
      </c>
      <c r="K910" s="262" t="n">
        <v>4</v>
      </c>
      <c r="L910" s="235" t="n">
        <f aca="false">1/K910</f>
        <v>0.25</v>
      </c>
    </row>
    <row r="911" s="232" customFormat="true" ht="15.95" hidden="false" customHeight="true" outlineLevel="0" collapsed="false">
      <c r="A911" s="90" t="n">
        <v>111</v>
      </c>
      <c r="B911" s="261" t="s">
        <v>354</v>
      </c>
      <c r="C911" s="261"/>
      <c r="D911" s="262"/>
      <c r="E911" s="262"/>
      <c r="F911" s="262"/>
      <c r="G911" s="262"/>
      <c r="H911" s="262" t="s">
        <v>225</v>
      </c>
      <c r="I911" s="262"/>
      <c r="J911" s="262" t="s">
        <v>355</v>
      </c>
      <c r="K911" s="262" t="n">
        <v>5</v>
      </c>
      <c r="L911" s="235" t="n">
        <f aca="false">1/K911</f>
        <v>0.2</v>
      </c>
    </row>
    <row r="912" s="232" customFormat="true" ht="15.95" hidden="false" customHeight="true" outlineLevel="0" collapsed="false">
      <c r="A912" s="90" t="n">
        <v>112</v>
      </c>
      <c r="B912" s="261" t="s">
        <v>356</v>
      </c>
      <c r="C912" s="261"/>
      <c r="D912" s="262"/>
      <c r="E912" s="262"/>
      <c r="F912" s="262" t="s">
        <v>223</v>
      </c>
      <c r="G912" s="262"/>
      <c r="H912" s="262"/>
      <c r="I912" s="262"/>
      <c r="J912" s="262" t="s">
        <v>355</v>
      </c>
      <c r="K912" s="262" t="n">
        <v>5</v>
      </c>
      <c r="L912" s="235" t="n">
        <f aca="false">1/K912</f>
        <v>0.2</v>
      </c>
    </row>
    <row r="913" s="232" customFormat="true" ht="15.95" hidden="false" customHeight="true" outlineLevel="0" collapsed="false">
      <c r="A913" s="90" t="n">
        <v>113</v>
      </c>
      <c r="B913" s="261" t="s">
        <v>357</v>
      </c>
      <c r="C913" s="261"/>
      <c r="D913" s="262"/>
      <c r="E913" s="262"/>
      <c r="F913" s="262" t="s">
        <v>223</v>
      </c>
      <c r="G913" s="262"/>
      <c r="H913" s="262"/>
      <c r="I913" s="262"/>
      <c r="J913" s="262" t="s">
        <v>355</v>
      </c>
      <c r="K913" s="262" t="n">
        <v>5</v>
      </c>
      <c r="L913" s="235" t="n">
        <f aca="false">1/K913</f>
        <v>0.2</v>
      </c>
    </row>
    <row r="914" s="232" customFormat="true" ht="15.95" hidden="false" customHeight="true" outlineLevel="0" collapsed="false">
      <c r="A914" s="90" t="n">
        <v>114</v>
      </c>
      <c r="B914" s="261" t="s">
        <v>358</v>
      </c>
      <c r="C914" s="261"/>
      <c r="D914" s="262"/>
      <c r="E914" s="262"/>
      <c r="F914" s="262" t="s">
        <v>223</v>
      </c>
      <c r="G914" s="262"/>
      <c r="H914" s="262"/>
      <c r="I914" s="262"/>
      <c r="J914" s="262" t="s">
        <v>355</v>
      </c>
      <c r="K914" s="262" t="n">
        <v>5</v>
      </c>
      <c r="L914" s="235" t="n">
        <f aca="false">1/K914</f>
        <v>0.2</v>
      </c>
    </row>
    <row r="915" s="232" customFormat="true" ht="15.95" hidden="false" customHeight="true" outlineLevel="0" collapsed="false">
      <c r="A915" s="90" t="n">
        <v>115</v>
      </c>
      <c r="B915" s="261" t="s">
        <v>359</v>
      </c>
      <c r="C915" s="261"/>
      <c r="D915" s="262"/>
      <c r="E915" s="262"/>
      <c r="F915" s="262"/>
      <c r="G915" s="262"/>
      <c r="H915" s="262"/>
      <c r="I915" s="262" t="s">
        <v>226</v>
      </c>
      <c r="J915" s="262" t="s">
        <v>355</v>
      </c>
      <c r="K915" s="262" t="n">
        <v>5</v>
      </c>
      <c r="L915" s="235" t="n">
        <f aca="false">1/K915</f>
        <v>0.2</v>
      </c>
    </row>
    <row r="916" s="232" customFormat="true" ht="15.95" hidden="false" customHeight="true" outlineLevel="0" collapsed="false">
      <c r="A916" s="90" t="n">
        <v>116</v>
      </c>
      <c r="B916" s="261" t="s">
        <v>360</v>
      </c>
      <c r="C916" s="261"/>
      <c r="D916" s="262"/>
      <c r="E916" s="262"/>
      <c r="F916" s="262"/>
      <c r="G916" s="262"/>
      <c r="H916" s="262"/>
      <c r="I916" s="262" t="s">
        <v>226</v>
      </c>
      <c r="J916" s="262" t="s">
        <v>355</v>
      </c>
      <c r="K916" s="262" t="n">
        <v>5</v>
      </c>
      <c r="L916" s="235" t="n">
        <f aca="false">1/K916</f>
        <v>0.2</v>
      </c>
    </row>
    <row r="917" s="232" customFormat="true" ht="15.95" hidden="false" customHeight="true" outlineLevel="0" collapsed="false">
      <c r="A917" s="90" t="n">
        <v>117</v>
      </c>
      <c r="B917" s="261" t="s">
        <v>366</v>
      </c>
      <c r="C917" s="261"/>
      <c r="D917" s="262"/>
      <c r="E917" s="262" t="s">
        <v>111</v>
      </c>
      <c r="F917" s="262"/>
      <c r="G917" s="262"/>
      <c r="H917" s="262"/>
      <c r="I917" s="262"/>
      <c r="J917" s="262" t="s">
        <v>367</v>
      </c>
      <c r="K917" s="262" t="n">
        <v>4</v>
      </c>
      <c r="L917" s="235" t="n">
        <f aca="false">1/K917</f>
        <v>0.25</v>
      </c>
    </row>
    <row r="918" s="232" customFormat="true" ht="15.95" hidden="false" customHeight="true" outlineLevel="0" collapsed="false">
      <c r="A918" s="90" t="n">
        <v>118</v>
      </c>
      <c r="B918" s="261" t="s">
        <v>368</v>
      </c>
      <c r="C918" s="261"/>
      <c r="D918" s="262"/>
      <c r="E918" s="262"/>
      <c r="F918" s="262"/>
      <c r="G918" s="262"/>
      <c r="H918" s="262"/>
      <c r="I918" s="262" t="s">
        <v>226</v>
      </c>
      <c r="J918" s="262" t="s">
        <v>367</v>
      </c>
      <c r="K918" s="262" t="n">
        <v>4</v>
      </c>
      <c r="L918" s="235" t="n">
        <f aca="false">1/K918</f>
        <v>0.25</v>
      </c>
    </row>
    <row r="919" s="232" customFormat="true" ht="15.95" hidden="false" customHeight="true" outlineLevel="0" collapsed="false">
      <c r="A919" s="90" t="n">
        <v>119</v>
      </c>
      <c r="B919" s="261" t="s">
        <v>369</v>
      </c>
      <c r="C919" s="261"/>
      <c r="D919" s="262"/>
      <c r="E919" s="262"/>
      <c r="F919" s="262" t="s">
        <v>223</v>
      </c>
      <c r="G919" s="262"/>
      <c r="H919" s="262"/>
      <c r="I919" s="262"/>
      <c r="J919" s="262" t="s">
        <v>367</v>
      </c>
      <c r="K919" s="262" t="n">
        <v>4</v>
      </c>
      <c r="L919" s="235" t="n">
        <f aca="false">1/K919</f>
        <v>0.25</v>
      </c>
    </row>
    <row r="920" s="232" customFormat="true" ht="15.95" hidden="false" customHeight="true" outlineLevel="0" collapsed="false">
      <c r="A920" s="90" t="n">
        <v>120</v>
      </c>
      <c r="B920" s="261" t="s">
        <v>356</v>
      </c>
      <c r="C920" s="261"/>
      <c r="D920" s="262"/>
      <c r="E920" s="262"/>
      <c r="F920" s="262"/>
      <c r="G920" s="262"/>
      <c r="H920" s="262"/>
      <c r="I920" s="262" t="s">
        <v>226</v>
      </c>
      <c r="J920" s="262" t="s">
        <v>367</v>
      </c>
      <c r="K920" s="262" t="n">
        <v>4</v>
      </c>
      <c r="L920" s="235" t="n">
        <f aca="false">1/K920</f>
        <v>0.25</v>
      </c>
    </row>
    <row r="921" s="232" customFormat="true" ht="15.95" hidden="false" customHeight="true" outlineLevel="0" collapsed="false">
      <c r="A921" s="90" t="n">
        <v>121</v>
      </c>
      <c r="B921" s="261" t="s">
        <v>370</v>
      </c>
      <c r="C921" s="261"/>
      <c r="D921" s="262"/>
      <c r="E921" s="262" t="s">
        <v>111</v>
      </c>
      <c r="F921" s="262"/>
      <c r="G921" s="262"/>
      <c r="H921" s="262"/>
      <c r="I921" s="262"/>
      <c r="J921" s="262" t="s">
        <v>371</v>
      </c>
      <c r="K921" s="262" t="n">
        <v>4</v>
      </c>
      <c r="L921" s="235" t="n">
        <f aca="false">1/K921</f>
        <v>0.25</v>
      </c>
    </row>
    <row r="922" s="232" customFormat="true" ht="15.95" hidden="false" customHeight="true" outlineLevel="0" collapsed="false">
      <c r="A922" s="90" t="n">
        <v>122</v>
      </c>
      <c r="B922" s="261" t="s">
        <v>372</v>
      </c>
      <c r="C922" s="261"/>
      <c r="D922" s="262"/>
      <c r="E922" s="262"/>
      <c r="F922" s="262"/>
      <c r="G922" s="262"/>
      <c r="H922" s="262"/>
      <c r="I922" s="262" t="s">
        <v>226</v>
      </c>
      <c r="J922" s="262" t="s">
        <v>371</v>
      </c>
      <c r="K922" s="262" t="n">
        <v>4</v>
      </c>
      <c r="L922" s="235" t="n">
        <f aca="false">1/K922</f>
        <v>0.25</v>
      </c>
    </row>
    <row r="923" s="232" customFormat="true" ht="15.95" hidden="false" customHeight="true" outlineLevel="0" collapsed="false">
      <c r="A923" s="90" t="n">
        <v>123</v>
      </c>
      <c r="B923" s="261" t="s">
        <v>373</v>
      </c>
      <c r="C923" s="261"/>
      <c r="D923" s="262"/>
      <c r="E923" s="262"/>
      <c r="F923" s="262"/>
      <c r="G923" s="262"/>
      <c r="H923" s="262"/>
      <c r="I923" s="262" t="s">
        <v>226</v>
      </c>
      <c r="J923" s="262" t="s">
        <v>371</v>
      </c>
      <c r="K923" s="262" t="n">
        <v>4</v>
      </c>
      <c r="L923" s="235" t="n">
        <f aca="false">1/K923</f>
        <v>0.25</v>
      </c>
    </row>
    <row r="924" s="232" customFormat="true" ht="15.95" hidden="false" customHeight="true" outlineLevel="0" collapsed="false">
      <c r="A924" s="90" t="n">
        <v>124</v>
      </c>
      <c r="B924" s="261" t="s">
        <v>374</v>
      </c>
      <c r="C924" s="261"/>
      <c r="D924" s="262"/>
      <c r="E924" s="262"/>
      <c r="F924" s="262"/>
      <c r="G924" s="262"/>
      <c r="H924" s="262"/>
      <c r="I924" s="262" t="s">
        <v>226</v>
      </c>
      <c r="J924" s="262" t="s">
        <v>371</v>
      </c>
      <c r="K924" s="262" t="n">
        <v>4</v>
      </c>
      <c r="L924" s="235" t="n">
        <f aca="false">1/K924</f>
        <v>0.25</v>
      </c>
    </row>
    <row r="925" s="232" customFormat="true" ht="15.95" hidden="false" customHeight="true" outlineLevel="0" collapsed="false">
      <c r="A925" s="90" t="n">
        <v>125</v>
      </c>
      <c r="B925" s="261" t="s">
        <v>375</v>
      </c>
      <c r="C925" s="261"/>
      <c r="D925" s="262"/>
      <c r="E925" s="262"/>
      <c r="F925" s="262" t="s">
        <v>223</v>
      </c>
      <c r="G925" s="262"/>
      <c r="H925" s="262"/>
      <c r="I925" s="262"/>
      <c r="J925" s="262" t="s">
        <v>376</v>
      </c>
      <c r="K925" s="262" t="n">
        <v>4</v>
      </c>
      <c r="L925" s="235" t="n">
        <f aca="false">1/K925</f>
        <v>0.25</v>
      </c>
    </row>
    <row r="926" s="232" customFormat="true" ht="15.95" hidden="false" customHeight="true" outlineLevel="0" collapsed="false">
      <c r="A926" s="90" t="n">
        <v>126</v>
      </c>
      <c r="B926" s="261" t="s">
        <v>377</v>
      </c>
      <c r="C926" s="261"/>
      <c r="D926" s="262"/>
      <c r="E926" s="262"/>
      <c r="F926" s="262"/>
      <c r="G926" s="262"/>
      <c r="H926" s="262"/>
      <c r="I926" s="262" t="s">
        <v>226</v>
      </c>
      <c r="J926" s="262" t="s">
        <v>376</v>
      </c>
      <c r="K926" s="262" t="n">
        <v>4</v>
      </c>
      <c r="L926" s="235" t="n">
        <f aca="false">1/K926</f>
        <v>0.25</v>
      </c>
    </row>
    <row r="927" s="232" customFormat="true" ht="15.95" hidden="false" customHeight="true" outlineLevel="0" collapsed="false">
      <c r="A927" s="90" t="n">
        <v>127</v>
      </c>
      <c r="B927" s="261" t="s">
        <v>378</v>
      </c>
      <c r="C927" s="261"/>
      <c r="D927" s="262"/>
      <c r="E927" s="262"/>
      <c r="F927" s="262"/>
      <c r="G927" s="262"/>
      <c r="H927" s="262"/>
      <c r="I927" s="262" t="s">
        <v>226</v>
      </c>
      <c r="J927" s="262" t="s">
        <v>376</v>
      </c>
      <c r="K927" s="262" t="n">
        <v>4</v>
      </c>
      <c r="L927" s="235" t="n">
        <f aca="false">1/K927</f>
        <v>0.25</v>
      </c>
    </row>
    <row r="928" s="232" customFormat="true" ht="15.95" hidden="false" customHeight="true" outlineLevel="0" collapsed="false">
      <c r="A928" s="90" t="n">
        <v>128</v>
      </c>
      <c r="B928" s="261" t="s">
        <v>379</v>
      </c>
      <c r="C928" s="261"/>
      <c r="D928" s="262"/>
      <c r="E928" s="262"/>
      <c r="F928" s="262"/>
      <c r="G928" s="262"/>
      <c r="H928" s="262"/>
      <c r="I928" s="262" t="s">
        <v>226</v>
      </c>
      <c r="J928" s="262" t="s">
        <v>376</v>
      </c>
      <c r="K928" s="262" t="n">
        <v>4</v>
      </c>
      <c r="L928" s="235" t="n">
        <f aca="false">1/K928</f>
        <v>0.25</v>
      </c>
    </row>
    <row r="929" s="232" customFormat="true" ht="15.95" hidden="false" customHeight="true" outlineLevel="0" collapsed="false">
      <c r="A929" s="90" t="n">
        <v>129</v>
      </c>
      <c r="B929" s="261" t="s">
        <v>380</v>
      </c>
      <c r="C929" s="261"/>
      <c r="D929" s="262"/>
      <c r="E929" s="262"/>
      <c r="F929" s="262"/>
      <c r="G929" s="262"/>
      <c r="H929" s="262"/>
      <c r="I929" s="262" t="s">
        <v>226</v>
      </c>
      <c r="J929" s="262" t="s">
        <v>381</v>
      </c>
      <c r="K929" s="262" t="n">
        <v>4</v>
      </c>
      <c r="L929" s="235" t="n">
        <f aca="false">1/K929</f>
        <v>0.25</v>
      </c>
    </row>
    <row r="930" s="232" customFormat="true" ht="15.95" hidden="false" customHeight="true" outlineLevel="0" collapsed="false">
      <c r="A930" s="90" t="n">
        <v>130</v>
      </c>
      <c r="B930" s="261" t="s">
        <v>382</v>
      </c>
      <c r="C930" s="261"/>
      <c r="D930" s="262"/>
      <c r="E930" s="262"/>
      <c r="F930" s="262"/>
      <c r="G930" s="262"/>
      <c r="H930" s="262"/>
      <c r="I930" s="262" t="s">
        <v>226</v>
      </c>
      <c r="J930" s="262" t="s">
        <v>381</v>
      </c>
      <c r="K930" s="262" t="n">
        <v>4</v>
      </c>
      <c r="L930" s="235" t="n">
        <f aca="false">1/K930</f>
        <v>0.25</v>
      </c>
    </row>
    <row r="931" s="232" customFormat="true" ht="15.95" hidden="false" customHeight="true" outlineLevel="0" collapsed="false">
      <c r="A931" s="90" t="n">
        <v>131</v>
      </c>
      <c r="B931" s="261" t="s">
        <v>383</v>
      </c>
      <c r="C931" s="261"/>
      <c r="D931" s="262"/>
      <c r="E931" s="262"/>
      <c r="F931" s="262"/>
      <c r="G931" s="262"/>
      <c r="H931" s="262"/>
      <c r="I931" s="262" t="s">
        <v>226</v>
      </c>
      <c r="J931" s="262" t="s">
        <v>381</v>
      </c>
      <c r="K931" s="262" t="n">
        <v>4</v>
      </c>
      <c r="L931" s="235" t="n">
        <f aca="false">1/K931</f>
        <v>0.25</v>
      </c>
    </row>
    <row r="932" s="232" customFormat="true" ht="15.95" hidden="false" customHeight="true" outlineLevel="0" collapsed="false">
      <c r="A932" s="90" t="n">
        <v>132</v>
      </c>
      <c r="B932" s="261" t="s">
        <v>384</v>
      </c>
      <c r="C932" s="261"/>
      <c r="D932" s="262"/>
      <c r="E932" s="262"/>
      <c r="F932" s="262" t="s">
        <v>223</v>
      </c>
      <c r="G932" s="262"/>
      <c r="H932" s="262"/>
      <c r="I932" s="262"/>
      <c r="J932" s="262" t="s">
        <v>381</v>
      </c>
      <c r="K932" s="262" t="n">
        <v>4</v>
      </c>
      <c r="L932" s="235" t="n">
        <f aca="false">1/K932</f>
        <v>0.25</v>
      </c>
    </row>
    <row r="933" s="232" customFormat="true" ht="15.95" hidden="false" customHeight="true" outlineLevel="0" collapsed="false">
      <c r="A933" s="90" t="n">
        <v>133</v>
      </c>
      <c r="B933" s="261" t="s">
        <v>385</v>
      </c>
      <c r="C933" s="261"/>
      <c r="D933" s="262"/>
      <c r="E933" s="262"/>
      <c r="F933" s="262" t="s">
        <v>223</v>
      </c>
      <c r="G933" s="262"/>
      <c r="H933" s="262"/>
      <c r="I933" s="262"/>
      <c r="J933" s="262" t="s">
        <v>386</v>
      </c>
      <c r="K933" s="262" t="n">
        <v>6</v>
      </c>
      <c r="L933" s="235" t="n">
        <f aca="false">1/K933</f>
        <v>0.166666666666667</v>
      </c>
    </row>
    <row r="934" s="232" customFormat="true" ht="15.95" hidden="false" customHeight="true" outlineLevel="0" collapsed="false">
      <c r="A934" s="90" t="n">
        <v>134</v>
      </c>
      <c r="B934" s="261" t="s">
        <v>387</v>
      </c>
      <c r="C934" s="261"/>
      <c r="D934" s="262"/>
      <c r="E934" s="262"/>
      <c r="F934" s="262" t="s">
        <v>223</v>
      </c>
      <c r="G934" s="262"/>
      <c r="H934" s="262"/>
      <c r="I934" s="262"/>
      <c r="J934" s="262" t="s">
        <v>386</v>
      </c>
      <c r="K934" s="262" t="n">
        <v>6</v>
      </c>
      <c r="L934" s="235" t="n">
        <f aca="false">1/K934</f>
        <v>0.166666666666667</v>
      </c>
    </row>
    <row r="935" s="232" customFormat="true" ht="15.95" hidden="false" customHeight="true" outlineLevel="0" collapsed="false">
      <c r="A935" s="90" t="n">
        <v>135</v>
      </c>
      <c r="B935" s="261" t="s">
        <v>388</v>
      </c>
      <c r="C935" s="261"/>
      <c r="D935" s="262"/>
      <c r="E935" s="262"/>
      <c r="F935" s="262"/>
      <c r="G935" s="262"/>
      <c r="H935" s="262"/>
      <c r="I935" s="262" t="s">
        <v>226</v>
      </c>
      <c r="J935" s="262" t="s">
        <v>386</v>
      </c>
      <c r="K935" s="262" t="n">
        <v>6</v>
      </c>
      <c r="L935" s="235" t="n">
        <f aca="false">1/K935</f>
        <v>0.166666666666667</v>
      </c>
    </row>
    <row r="936" s="232" customFormat="true" ht="15.95" hidden="false" customHeight="true" outlineLevel="0" collapsed="false">
      <c r="A936" s="90" t="n">
        <v>136</v>
      </c>
      <c r="B936" s="261" t="s">
        <v>389</v>
      </c>
      <c r="C936" s="261"/>
      <c r="D936" s="262"/>
      <c r="E936" s="262"/>
      <c r="F936" s="262" t="s">
        <v>223</v>
      </c>
      <c r="G936" s="262"/>
      <c r="H936" s="262"/>
      <c r="I936" s="262"/>
      <c r="J936" s="262" t="s">
        <v>390</v>
      </c>
      <c r="K936" s="262" t="n">
        <v>7</v>
      </c>
      <c r="L936" s="235" t="n">
        <f aca="false">1/K936</f>
        <v>0.142857142857143</v>
      </c>
    </row>
    <row r="937" s="232" customFormat="true" ht="15.95" hidden="false" customHeight="true" outlineLevel="0" collapsed="false">
      <c r="A937" s="90" t="n">
        <v>137</v>
      </c>
      <c r="B937" s="261" t="s">
        <v>391</v>
      </c>
      <c r="C937" s="261"/>
      <c r="D937" s="262"/>
      <c r="E937" s="262"/>
      <c r="F937" s="262" t="s">
        <v>223</v>
      </c>
      <c r="G937" s="262"/>
      <c r="H937" s="262"/>
      <c r="I937" s="262"/>
      <c r="J937" s="262" t="s">
        <v>390</v>
      </c>
      <c r="K937" s="262" t="n">
        <v>7</v>
      </c>
      <c r="L937" s="235" t="n">
        <f aca="false">1/K937</f>
        <v>0.142857142857143</v>
      </c>
    </row>
    <row r="938" s="232" customFormat="true" ht="15.95" hidden="false" customHeight="true" outlineLevel="0" collapsed="false">
      <c r="A938" s="90" t="n">
        <v>138</v>
      </c>
      <c r="B938" s="261" t="s">
        <v>392</v>
      </c>
      <c r="C938" s="261"/>
      <c r="D938" s="262"/>
      <c r="E938" s="262"/>
      <c r="F938" s="262" t="s">
        <v>223</v>
      </c>
      <c r="G938" s="262"/>
      <c r="H938" s="262"/>
      <c r="I938" s="262"/>
      <c r="J938" s="262" t="s">
        <v>390</v>
      </c>
      <c r="K938" s="262" t="n">
        <v>7</v>
      </c>
      <c r="L938" s="235" t="n">
        <f aca="false">1/K938</f>
        <v>0.142857142857143</v>
      </c>
    </row>
    <row r="939" s="232" customFormat="true" ht="15.95" hidden="false" customHeight="true" outlineLevel="0" collapsed="false">
      <c r="A939" s="90" t="n">
        <v>139</v>
      </c>
      <c r="B939" s="261" t="s">
        <v>393</v>
      </c>
      <c r="C939" s="261"/>
      <c r="D939" s="262"/>
      <c r="E939" s="262" t="s">
        <v>111</v>
      </c>
      <c r="F939" s="262"/>
      <c r="G939" s="262"/>
      <c r="H939" s="262"/>
      <c r="I939" s="262"/>
      <c r="J939" s="262" t="s">
        <v>394</v>
      </c>
      <c r="K939" s="262" t="n">
        <v>7</v>
      </c>
      <c r="L939" s="235" t="n">
        <f aca="false">1/K939</f>
        <v>0.142857142857143</v>
      </c>
    </row>
    <row r="940" s="232" customFormat="true" ht="15.95" hidden="false" customHeight="true" outlineLevel="0" collapsed="false">
      <c r="A940" s="90" t="n">
        <v>140</v>
      </c>
      <c r="B940" s="261" t="s">
        <v>395</v>
      </c>
      <c r="C940" s="261"/>
      <c r="D940" s="262"/>
      <c r="E940" s="262"/>
      <c r="F940" s="262" t="s">
        <v>223</v>
      </c>
      <c r="G940" s="262"/>
      <c r="H940" s="262"/>
      <c r="I940" s="262"/>
      <c r="J940" s="262" t="s">
        <v>394</v>
      </c>
      <c r="K940" s="262" t="n">
        <v>7</v>
      </c>
      <c r="L940" s="235" t="n">
        <f aca="false">1/K940</f>
        <v>0.142857142857143</v>
      </c>
    </row>
    <row r="941" s="232" customFormat="true" ht="15.95" hidden="false" customHeight="true" outlineLevel="0" collapsed="false">
      <c r="A941" s="90" t="n">
        <v>141</v>
      </c>
      <c r="B941" s="261" t="s">
        <v>396</v>
      </c>
      <c r="C941" s="261"/>
      <c r="D941" s="262"/>
      <c r="E941" s="262"/>
      <c r="F941" s="262"/>
      <c r="G941" s="262"/>
      <c r="H941" s="262"/>
      <c r="I941" s="262" t="s">
        <v>226</v>
      </c>
      <c r="J941" s="262" t="s">
        <v>394</v>
      </c>
      <c r="K941" s="262" t="n">
        <v>7</v>
      </c>
      <c r="L941" s="235" t="n">
        <f aca="false">1/K941</f>
        <v>0.142857142857143</v>
      </c>
    </row>
    <row r="942" s="232" customFormat="true" ht="15.95" hidden="false" customHeight="true" outlineLevel="0" collapsed="false">
      <c r="A942" s="90" t="n">
        <v>142</v>
      </c>
      <c r="B942" s="261" t="s">
        <v>397</v>
      </c>
      <c r="C942" s="261"/>
      <c r="D942" s="262"/>
      <c r="E942" s="262"/>
      <c r="F942" s="262"/>
      <c r="G942" s="262"/>
      <c r="H942" s="262"/>
      <c r="I942" s="262" t="s">
        <v>226</v>
      </c>
      <c r="J942" s="262" t="s">
        <v>394</v>
      </c>
      <c r="K942" s="262" t="n">
        <v>7</v>
      </c>
      <c r="L942" s="235" t="n">
        <f aca="false">1/K942</f>
        <v>0.142857142857143</v>
      </c>
    </row>
    <row r="943" s="232" customFormat="true" ht="15.95" hidden="false" customHeight="true" outlineLevel="0" collapsed="false">
      <c r="A943" s="90" t="n">
        <v>143</v>
      </c>
      <c r="B943" s="261" t="s">
        <v>398</v>
      </c>
      <c r="C943" s="261"/>
      <c r="D943" s="262"/>
      <c r="E943" s="262" t="s">
        <v>111</v>
      </c>
      <c r="F943" s="262"/>
      <c r="G943" s="262"/>
      <c r="H943" s="262" t="s">
        <v>120</v>
      </c>
      <c r="I943" s="262"/>
      <c r="J943" s="262" t="s">
        <v>394</v>
      </c>
      <c r="K943" s="262" t="n">
        <v>7</v>
      </c>
      <c r="L943" s="235" t="n">
        <f aca="false">1/K943</f>
        <v>0.142857142857143</v>
      </c>
    </row>
    <row r="944" s="232" customFormat="true" ht="15.95" hidden="false" customHeight="true" outlineLevel="0" collapsed="false">
      <c r="A944" s="90" t="n">
        <v>144</v>
      </c>
      <c r="B944" s="261" t="s">
        <v>399</v>
      </c>
      <c r="C944" s="261"/>
      <c r="D944" s="262"/>
      <c r="E944" s="262" t="s">
        <v>111</v>
      </c>
      <c r="F944" s="262"/>
      <c r="G944" s="262"/>
      <c r="H944" s="262"/>
      <c r="I944" s="262"/>
      <c r="J944" s="262" t="s">
        <v>400</v>
      </c>
      <c r="K944" s="262" t="n">
        <v>7</v>
      </c>
      <c r="L944" s="235" t="n">
        <f aca="false">1/K944</f>
        <v>0.142857142857143</v>
      </c>
    </row>
    <row r="945" s="232" customFormat="true" ht="15.95" hidden="false" customHeight="true" outlineLevel="0" collapsed="false">
      <c r="A945" s="90" t="n">
        <v>145</v>
      </c>
      <c r="B945" s="261" t="s">
        <v>401</v>
      </c>
      <c r="C945" s="261"/>
      <c r="D945" s="262"/>
      <c r="E945" s="262"/>
      <c r="F945" s="262" t="s">
        <v>223</v>
      </c>
      <c r="G945" s="262"/>
      <c r="H945" s="262"/>
      <c r="I945" s="262"/>
      <c r="J945" s="262" t="s">
        <v>400</v>
      </c>
      <c r="K945" s="262" t="n">
        <v>7</v>
      </c>
      <c r="L945" s="235" t="n">
        <f aca="false">1/K945</f>
        <v>0.142857142857143</v>
      </c>
    </row>
    <row r="946" s="232" customFormat="true" ht="15.95" hidden="false" customHeight="true" outlineLevel="0" collapsed="false">
      <c r="A946" s="90" t="n">
        <v>146</v>
      </c>
      <c r="B946" s="261" t="s">
        <v>402</v>
      </c>
      <c r="C946" s="261"/>
      <c r="D946" s="262"/>
      <c r="E946" s="262"/>
      <c r="F946" s="262" t="s">
        <v>223</v>
      </c>
      <c r="G946" s="262"/>
      <c r="H946" s="262"/>
      <c r="I946" s="262"/>
      <c r="J946" s="262" t="s">
        <v>400</v>
      </c>
      <c r="K946" s="262" t="n">
        <v>7</v>
      </c>
      <c r="L946" s="235" t="n">
        <f aca="false">1/K946</f>
        <v>0.142857142857143</v>
      </c>
    </row>
    <row r="947" s="232" customFormat="true" ht="15.95" hidden="false" customHeight="true" outlineLevel="0" collapsed="false">
      <c r="A947" s="90" t="n">
        <v>147</v>
      </c>
      <c r="B947" s="261" t="s">
        <v>403</v>
      </c>
      <c r="C947" s="261"/>
      <c r="D947" s="262"/>
      <c r="E947" s="262"/>
      <c r="F947" s="262" t="s">
        <v>223</v>
      </c>
      <c r="G947" s="262"/>
      <c r="H947" s="262"/>
      <c r="I947" s="262"/>
      <c r="J947" s="262" t="s">
        <v>400</v>
      </c>
      <c r="K947" s="262" t="n">
        <v>7</v>
      </c>
      <c r="L947" s="235" t="n">
        <f aca="false">1/K947</f>
        <v>0.142857142857143</v>
      </c>
    </row>
    <row r="948" s="232" customFormat="true" ht="15.95" hidden="false" customHeight="true" outlineLevel="0" collapsed="false">
      <c r="A948" s="90" t="n">
        <v>148</v>
      </c>
      <c r="B948" s="261" t="s">
        <v>404</v>
      </c>
      <c r="C948" s="261"/>
      <c r="D948" s="262"/>
      <c r="E948" s="262"/>
      <c r="F948" s="262"/>
      <c r="G948" s="262"/>
      <c r="H948" s="262"/>
      <c r="I948" s="262" t="s">
        <v>226</v>
      </c>
      <c r="J948" s="262" t="s">
        <v>400</v>
      </c>
      <c r="K948" s="262" t="n">
        <v>7</v>
      </c>
      <c r="L948" s="235" t="n">
        <f aca="false">1/K948</f>
        <v>0.142857142857143</v>
      </c>
    </row>
    <row r="949" s="232" customFormat="true" ht="15.95" hidden="false" customHeight="true" outlineLevel="0" collapsed="false">
      <c r="A949" s="90" t="n">
        <v>149</v>
      </c>
      <c r="B949" s="261" t="s">
        <v>405</v>
      </c>
      <c r="C949" s="261"/>
      <c r="D949" s="262"/>
      <c r="E949" s="262" t="s">
        <v>111</v>
      </c>
      <c r="F949" s="262"/>
      <c r="G949" s="262"/>
      <c r="H949" s="262"/>
      <c r="I949" s="262"/>
      <c r="J949" s="262" t="s">
        <v>406</v>
      </c>
      <c r="K949" s="262" t="n">
        <v>7</v>
      </c>
      <c r="L949" s="235" t="n">
        <f aca="false">1/K949</f>
        <v>0.142857142857143</v>
      </c>
    </row>
    <row r="950" s="232" customFormat="true" ht="15.95" hidden="false" customHeight="true" outlineLevel="0" collapsed="false">
      <c r="A950" s="90" t="n">
        <v>150</v>
      </c>
      <c r="B950" s="261" t="s">
        <v>407</v>
      </c>
      <c r="C950" s="261"/>
      <c r="D950" s="262"/>
      <c r="E950" s="262"/>
      <c r="F950" s="262" t="s">
        <v>223</v>
      </c>
      <c r="G950" s="262"/>
      <c r="H950" s="262"/>
      <c r="I950" s="262"/>
      <c r="J950" s="262" t="s">
        <v>406</v>
      </c>
      <c r="K950" s="262" t="n">
        <v>7</v>
      </c>
      <c r="L950" s="235" t="n">
        <f aca="false">1/K950</f>
        <v>0.142857142857143</v>
      </c>
    </row>
    <row r="951" s="232" customFormat="true" ht="15.95" hidden="false" customHeight="true" outlineLevel="0" collapsed="false">
      <c r="A951" s="90" t="n">
        <v>151</v>
      </c>
      <c r="B951" s="261" t="s">
        <v>408</v>
      </c>
      <c r="C951" s="261"/>
      <c r="D951" s="262"/>
      <c r="E951" s="262"/>
      <c r="F951" s="262" t="s">
        <v>223</v>
      </c>
      <c r="G951" s="262"/>
      <c r="H951" s="262"/>
      <c r="I951" s="262" t="s">
        <v>120</v>
      </c>
      <c r="J951" s="262" t="s">
        <v>406</v>
      </c>
      <c r="K951" s="262" t="n">
        <v>7</v>
      </c>
      <c r="L951" s="235" t="n">
        <f aca="false">1/K951</f>
        <v>0.142857142857143</v>
      </c>
    </row>
    <row r="952" s="232" customFormat="true" ht="15.95" hidden="false" customHeight="true" outlineLevel="0" collapsed="false">
      <c r="A952" s="90" t="n">
        <v>152</v>
      </c>
      <c r="B952" s="261" t="s">
        <v>417</v>
      </c>
      <c r="C952" s="261"/>
      <c r="D952" s="262" t="s">
        <v>221</v>
      </c>
      <c r="E952" s="262"/>
      <c r="F952" s="262"/>
      <c r="G952" s="262"/>
      <c r="H952" s="262"/>
      <c r="I952" s="262"/>
      <c r="J952" s="262" t="s">
        <v>418</v>
      </c>
      <c r="K952" s="262" t="n">
        <v>7</v>
      </c>
      <c r="L952" s="235" t="n">
        <f aca="false">1/K952</f>
        <v>0.142857142857143</v>
      </c>
    </row>
    <row r="953" s="232" customFormat="true" ht="15.95" hidden="false" customHeight="true" outlineLevel="0" collapsed="false">
      <c r="A953" s="90" t="n">
        <v>153</v>
      </c>
      <c r="B953" s="261" t="s">
        <v>419</v>
      </c>
      <c r="C953" s="261"/>
      <c r="D953" s="262"/>
      <c r="E953" s="262"/>
      <c r="F953" s="262" t="s">
        <v>223</v>
      </c>
      <c r="G953" s="262"/>
      <c r="H953" s="262"/>
      <c r="I953" s="262"/>
      <c r="J953" s="262" t="s">
        <v>418</v>
      </c>
      <c r="K953" s="262" t="n">
        <v>7</v>
      </c>
      <c r="L953" s="235" t="n">
        <f aca="false">1/K953</f>
        <v>0.142857142857143</v>
      </c>
    </row>
    <row r="954" s="232" customFormat="true" ht="15.95" hidden="false" customHeight="true" outlineLevel="0" collapsed="false">
      <c r="A954" s="90" t="n">
        <v>154</v>
      </c>
      <c r="B954" s="261" t="s">
        <v>280</v>
      </c>
      <c r="C954" s="261"/>
      <c r="D954" s="262"/>
      <c r="E954" s="262"/>
      <c r="F954" s="262"/>
      <c r="G954" s="262"/>
      <c r="H954" s="262"/>
      <c r="I954" s="262" t="s">
        <v>226</v>
      </c>
      <c r="J954" s="262" t="s">
        <v>418</v>
      </c>
      <c r="K954" s="262" t="n">
        <v>7</v>
      </c>
      <c r="L954" s="235" t="n">
        <f aca="false">1/K954</f>
        <v>0.142857142857143</v>
      </c>
    </row>
    <row r="955" s="232" customFormat="true" ht="15.95" hidden="false" customHeight="true" outlineLevel="0" collapsed="false">
      <c r="A955" s="90" t="n">
        <v>155</v>
      </c>
      <c r="B955" s="261" t="s">
        <v>420</v>
      </c>
      <c r="C955" s="261"/>
      <c r="D955" s="262"/>
      <c r="E955" s="262"/>
      <c r="F955" s="262" t="s">
        <v>223</v>
      </c>
      <c r="G955" s="262"/>
      <c r="H955" s="262"/>
      <c r="I955" s="262"/>
      <c r="J955" s="262" t="s">
        <v>418</v>
      </c>
      <c r="K955" s="262" t="n">
        <v>7</v>
      </c>
      <c r="L955" s="235" t="n">
        <f aca="false">1/K955</f>
        <v>0.142857142857143</v>
      </c>
    </row>
    <row r="956" s="232" customFormat="true" ht="15.95" hidden="false" customHeight="true" outlineLevel="0" collapsed="false">
      <c r="A956" s="90" t="n">
        <v>156</v>
      </c>
      <c r="B956" s="261" t="s">
        <v>421</v>
      </c>
      <c r="C956" s="261"/>
      <c r="D956" s="262"/>
      <c r="E956" s="262"/>
      <c r="F956" s="262"/>
      <c r="G956" s="262"/>
      <c r="H956" s="262"/>
      <c r="I956" s="262" t="s">
        <v>226</v>
      </c>
      <c r="J956" s="262" t="s">
        <v>418</v>
      </c>
      <c r="K956" s="262" t="n">
        <v>7</v>
      </c>
      <c r="L956" s="235" t="n">
        <f aca="false">1/K956</f>
        <v>0.142857142857143</v>
      </c>
    </row>
    <row r="957" s="232" customFormat="true" ht="15.95" hidden="false" customHeight="true" outlineLevel="0" collapsed="false">
      <c r="A957" s="90" t="n">
        <v>157</v>
      </c>
      <c r="B957" s="261" t="s">
        <v>422</v>
      </c>
      <c r="C957" s="261"/>
      <c r="D957" s="262" t="s">
        <v>221</v>
      </c>
      <c r="E957" s="262"/>
      <c r="F957" s="262"/>
      <c r="G957" s="262"/>
      <c r="H957" s="262"/>
      <c r="I957" s="262"/>
      <c r="J957" s="262" t="s">
        <v>423</v>
      </c>
      <c r="K957" s="262" t="n">
        <v>7</v>
      </c>
      <c r="L957" s="235" t="n">
        <f aca="false">1/K957</f>
        <v>0.142857142857143</v>
      </c>
    </row>
    <row r="958" s="232" customFormat="true" ht="15.95" hidden="false" customHeight="true" outlineLevel="0" collapsed="false">
      <c r="A958" s="90" t="n">
        <v>158</v>
      </c>
      <c r="B958" s="261" t="s">
        <v>424</v>
      </c>
      <c r="C958" s="261"/>
      <c r="D958" s="262"/>
      <c r="E958" s="262"/>
      <c r="F958" s="262" t="s">
        <v>223</v>
      </c>
      <c r="G958" s="262"/>
      <c r="H958" s="262"/>
      <c r="I958" s="262"/>
      <c r="J958" s="262" t="s">
        <v>423</v>
      </c>
      <c r="K958" s="262" t="n">
        <v>7</v>
      </c>
      <c r="L958" s="235" t="n">
        <f aca="false">1/K958</f>
        <v>0.142857142857143</v>
      </c>
    </row>
    <row r="959" s="232" customFormat="true" ht="15.95" hidden="false" customHeight="true" outlineLevel="0" collapsed="false">
      <c r="A959" s="90" t="n">
        <v>159</v>
      </c>
      <c r="B959" s="261" t="s">
        <v>425</v>
      </c>
      <c r="C959" s="261"/>
      <c r="D959" s="262"/>
      <c r="E959" s="262"/>
      <c r="F959" s="262" t="s">
        <v>223</v>
      </c>
      <c r="G959" s="262"/>
      <c r="H959" s="262"/>
      <c r="I959" s="262"/>
      <c r="J959" s="262" t="s">
        <v>423</v>
      </c>
      <c r="K959" s="262" t="n">
        <v>7</v>
      </c>
      <c r="L959" s="235" t="n">
        <f aca="false">1/K959</f>
        <v>0.142857142857143</v>
      </c>
    </row>
    <row r="960" s="232" customFormat="true" ht="15.95" hidden="false" customHeight="true" outlineLevel="0" collapsed="false">
      <c r="A960" s="90" t="n">
        <v>160</v>
      </c>
      <c r="B960" s="261" t="s">
        <v>426</v>
      </c>
      <c r="C960" s="261"/>
      <c r="D960" s="262"/>
      <c r="E960" s="262"/>
      <c r="F960" s="262" t="s">
        <v>223</v>
      </c>
      <c r="G960" s="262"/>
      <c r="H960" s="262"/>
      <c r="I960" s="262"/>
      <c r="J960" s="262" t="s">
        <v>423</v>
      </c>
      <c r="K960" s="262" t="n">
        <v>7</v>
      </c>
      <c r="L960" s="235" t="n">
        <f aca="false">1/K960</f>
        <v>0.142857142857143</v>
      </c>
    </row>
    <row r="961" s="232" customFormat="true" ht="15.95" hidden="false" customHeight="true" outlineLevel="0" collapsed="false">
      <c r="A961" s="90" t="n">
        <v>161</v>
      </c>
      <c r="B961" s="261" t="s">
        <v>427</v>
      </c>
      <c r="C961" s="261"/>
      <c r="D961" s="262"/>
      <c r="E961" s="262"/>
      <c r="F961" s="262" t="s">
        <v>223</v>
      </c>
      <c r="G961" s="262"/>
      <c r="H961" s="262"/>
      <c r="I961" s="262"/>
      <c r="J961" s="262" t="s">
        <v>423</v>
      </c>
      <c r="K961" s="262" t="n">
        <v>7</v>
      </c>
      <c r="L961" s="235" t="n">
        <f aca="false">1/K961</f>
        <v>0.142857142857143</v>
      </c>
    </row>
    <row r="962" s="232" customFormat="true" ht="15.95" hidden="false" customHeight="true" outlineLevel="0" collapsed="false">
      <c r="A962" s="90" t="n">
        <v>162</v>
      </c>
      <c r="B962" s="261" t="s">
        <v>428</v>
      </c>
      <c r="C962" s="261"/>
      <c r="D962" s="262"/>
      <c r="E962" s="262"/>
      <c r="F962" s="262" t="s">
        <v>223</v>
      </c>
      <c r="G962" s="262"/>
      <c r="H962" s="262"/>
      <c r="I962" s="262"/>
      <c r="J962" s="262" t="s">
        <v>423</v>
      </c>
      <c r="K962" s="262" t="n">
        <v>7</v>
      </c>
      <c r="L962" s="235" t="n">
        <f aca="false">1/K962</f>
        <v>0.142857142857143</v>
      </c>
    </row>
    <row r="963" s="232" customFormat="true" ht="15.95" hidden="false" customHeight="true" outlineLevel="0" collapsed="false">
      <c r="A963" s="90" t="n">
        <v>163</v>
      </c>
      <c r="B963" s="261" t="s">
        <v>429</v>
      </c>
      <c r="C963" s="261"/>
      <c r="D963" s="262"/>
      <c r="E963" s="262"/>
      <c r="F963" s="262"/>
      <c r="G963" s="262"/>
      <c r="H963" s="262"/>
      <c r="I963" s="262" t="s">
        <v>226</v>
      </c>
      <c r="J963" s="262" t="s">
        <v>423</v>
      </c>
      <c r="K963" s="262" t="n">
        <v>7</v>
      </c>
      <c r="L963" s="235" t="n">
        <f aca="false">1/K963</f>
        <v>0.142857142857143</v>
      </c>
    </row>
    <row r="964" s="232" customFormat="true" ht="15.95" hidden="false" customHeight="true" outlineLevel="0" collapsed="false">
      <c r="A964" s="90" t="n">
        <v>164</v>
      </c>
      <c r="B964" s="261" t="s">
        <v>430</v>
      </c>
      <c r="C964" s="261"/>
      <c r="D964" s="262"/>
      <c r="E964" s="262" t="s">
        <v>111</v>
      </c>
      <c r="F964" s="262"/>
      <c r="G964" s="262"/>
      <c r="H964" s="262"/>
      <c r="I964" s="262"/>
      <c r="J964" s="262" t="s">
        <v>431</v>
      </c>
      <c r="K964" s="262" t="n">
        <v>6</v>
      </c>
      <c r="L964" s="235" t="n">
        <f aca="false">1/K964</f>
        <v>0.166666666666667</v>
      </c>
    </row>
    <row r="965" s="232" customFormat="true" ht="15.95" hidden="false" customHeight="true" outlineLevel="0" collapsed="false">
      <c r="A965" s="90" t="n">
        <v>165</v>
      </c>
      <c r="B965" s="261" t="s">
        <v>432</v>
      </c>
      <c r="C965" s="261" t="s">
        <v>110</v>
      </c>
      <c r="D965" s="262"/>
      <c r="E965" s="262"/>
      <c r="F965" s="262"/>
      <c r="G965" s="262"/>
      <c r="H965" s="262"/>
      <c r="I965" s="262"/>
      <c r="J965" s="262" t="s">
        <v>431</v>
      </c>
      <c r="K965" s="262" t="n">
        <v>6</v>
      </c>
      <c r="L965" s="235" t="n">
        <f aca="false">1/K965</f>
        <v>0.166666666666667</v>
      </c>
    </row>
    <row r="966" s="232" customFormat="true" ht="15.95" hidden="false" customHeight="true" outlineLevel="0" collapsed="false">
      <c r="A966" s="90" t="n">
        <v>166</v>
      </c>
      <c r="B966" s="261" t="s">
        <v>433</v>
      </c>
      <c r="C966" s="261"/>
      <c r="D966" s="262"/>
      <c r="E966" s="262"/>
      <c r="F966" s="262" t="s">
        <v>223</v>
      </c>
      <c r="G966" s="262"/>
      <c r="H966" s="262"/>
      <c r="I966" s="262"/>
      <c r="J966" s="262" t="s">
        <v>431</v>
      </c>
      <c r="K966" s="262" t="n">
        <v>6</v>
      </c>
      <c r="L966" s="235" t="n">
        <f aca="false">1/K966</f>
        <v>0.166666666666667</v>
      </c>
    </row>
    <row r="967" s="232" customFormat="true" ht="15.95" hidden="false" customHeight="true" outlineLevel="0" collapsed="false">
      <c r="A967" s="90" t="n">
        <v>167</v>
      </c>
      <c r="B967" s="261" t="s">
        <v>434</v>
      </c>
      <c r="C967" s="261"/>
      <c r="D967" s="262"/>
      <c r="E967" s="262" t="s">
        <v>111</v>
      </c>
      <c r="F967" s="262"/>
      <c r="G967" s="262"/>
      <c r="H967" s="262"/>
      <c r="I967" s="262"/>
      <c r="J967" s="262" t="s">
        <v>431</v>
      </c>
      <c r="K967" s="262" t="n">
        <v>6</v>
      </c>
      <c r="L967" s="235" t="n">
        <f aca="false">1/K967</f>
        <v>0.166666666666667</v>
      </c>
    </row>
    <row r="968" s="232" customFormat="true" ht="15.95" hidden="false" customHeight="true" outlineLevel="0" collapsed="false">
      <c r="A968" s="90" t="n">
        <v>168</v>
      </c>
      <c r="B968" s="261" t="s">
        <v>435</v>
      </c>
      <c r="C968" s="261"/>
      <c r="D968" s="262"/>
      <c r="E968" s="262" t="s">
        <v>111</v>
      </c>
      <c r="F968" s="262"/>
      <c r="G968" s="262"/>
      <c r="H968" s="262"/>
      <c r="I968" s="262"/>
      <c r="J968" s="262" t="s">
        <v>431</v>
      </c>
      <c r="K968" s="262" t="n">
        <v>6</v>
      </c>
      <c r="L968" s="235" t="n">
        <f aca="false">1/K968</f>
        <v>0.166666666666667</v>
      </c>
    </row>
    <row r="969" s="232" customFormat="true" ht="15.95" hidden="false" customHeight="true" outlineLevel="0" collapsed="false">
      <c r="A969" s="90" t="n">
        <v>169</v>
      </c>
      <c r="B969" s="261" t="s">
        <v>436</v>
      </c>
      <c r="C969" s="261"/>
      <c r="D969" s="262"/>
      <c r="E969" s="262" t="s">
        <v>111</v>
      </c>
      <c r="F969" s="262"/>
      <c r="G969" s="262"/>
      <c r="H969" s="262"/>
      <c r="I969" s="262"/>
      <c r="J969" s="262" t="s">
        <v>437</v>
      </c>
      <c r="K969" s="262" t="n">
        <v>7</v>
      </c>
      <c r="L969" s="235" t="n">
        <f aca="false">1/K969</f>
        <v>0.142857142857143</v>
      </c>
    </row>
    <row r="970" s="232" customFormat="true" ht="15.95" hidden="false" customHeight="true" outlineLevel="0" collapsed="false">
      <c r="A970" s="90" t="n">
        <v>170</v>
      </c>
      <c r="B970" s="261" t="s">
        <v>438</v>
      </c>
      <c r="C970" s="261"/>
      <c r="D970" s="262"/>
      <c r="E970" s="262" t="s">
        <v>111</v>
      </c>
      <c r="F970" s="262"/>
      <c r="G970" s="262"/>
      <c r="H970" s="262"/>
      <c r="I970" s="262"/>
      <c r="J970" s="262" t="s">
        <v>437</v>
      </c>
      <c r="K970" s="262" t="n">
        <v>7</v>
      </c>
      <c r="L970" s="235" t="n">
        <f aca="false">1/K970</f>
        <v>0.142857142857143</v>
      </c>
    </row>
    <row r="971" s="232" customFormat="true" ht="15.95" hidden="false" customHeight="true" outlineLevel="0" collapsed="false">
      <c r="A971" s="90" t="n">
        <v>171</v>
      </c>
      <c r="B971" s="261" t="s">
        <v>439</v>
      </c>
      <c r="C971" s="261" t="s">
        <v>110</v>
      </c>
      <c r="D971" s="262"/>
      <c r="E971" s="262"/>
      <c r="F971" s="262"/>
      <c r="G971" s="262"/>
      <c r="H971" s="262"/>
      <c r="I971" s="262"/>
      <c r="J971" s="262" t="s">
        <v>437</v>
      </c>
      <c r="K971" s="262" t="n">
        <v>7</v>
      </c>
      <c r="L971" s="235" t="n">
        <f aca="false">1/K971</f>
        <v>0.142857142857143</v>
      </c>
    </row>
    <row r="972" s="232" customFormat="true" ht="15.95" hidden="false" customHeight="true" outlineLevel="0" collapsed="false">
      <c r="A972" s="90" t="n">
        <v>172</v>
      </c>
      <c r="B972" s="261" t="s">
        <v>440</v>
      </c>
      <c r="C972" s="261"/>
      <c r="D972" s="262"/>
      <c r="E972" s="262"/>
      <c r="F972" s="262" t="s">
        <v>223</v>
      </c>
      <c r="G972" s="262"/>
      <c r="H972" s="262"/>
      <c r="I972" s="262"/>
      <c r="J972" s="262" t="s">
        <v>437</v>
      </c>
      <c r="K972" s="262" t="n">
        <v>7</v>
      </c>
      <c r="L972" s="235" t="n">
        <f aca="false">1/K972</f>
        <v>0.142857142857143</v>
      </c>
    </row>
    <row r="973" s="232" customFormat="true" ht="15.95" hidden="false" customHeight="true" outlineLevel="0" collapsed="false">
      <c r="A973" s="90" t="n">
        <v>173</v>
      </c>
      <c r="B973" s="261" t="s">
        <v>441</v>
      </c>
      <c r="C973" s="261"/>
      <c r="D973" s="262"/>
      <c r="E973" s="262"/>
      <c r="F973" s="262" t="s">
        <v>223</v>
      </c>
      <c r="G973" s="262"/>
      <c r="H973" s="262"/>
      <c r="I973" s="262"/>
      <c r="J973" s="262" t="s">
        <v>437</v>
      </c>
      <c r="K973" s="262" t="n">
        <v>7</v>
      </c>
      <c r="L973" s="235" t="n">
        <f aca="false">1/K973</f>
        <v>0.142857142857143</v>
      </c>
    </row>
    <row r="974" s="232" customFormat="true" ht="15.95" hidden="false" customHeight="true" outlineLevel="0" collapsed="false">
      <c r="A974" s="90" t="n">
        <v>174</v>
      </c>
      <c r="B974" s="261" t="s">
        <v>442</v>
      </c>
      <c r="C974" s="261"/>
      <c r="D974" s="262"/>
      <c r="E974" s="262"/>
      <c r="F974" s="262"/>
      <c r="G974" s="262"/>
      <c r="H974" s="262"/>
      <c r="I974" s="262" t="s">
        <v>226</v>
      </c>
      <c r="J974" s="262" t="s">
        <v>437</v>
      </c>
      <c r="K974" s="262" t="n">
        <v>7</v>
      </c>
      <c r="L974" s="235" t="n">
        <f aca="false">1/K974</f>
        <v>0.142857142857143</v>
      </c>
    </row>
    <row r="975" s="232" customFormat="true" ht="15.95" hidden="false" customHeight="true" outlineLevel="0" collapsed="false">
      <c r="A975" s="90" t="n">
        <v>175</v>
      </c>
      <c r="B975" s="261" t="s">
        <v>443</v>
      </c>
      <c r="C975" s="261"/>
      <c r="D975" s="262"/>
      <c r="E975" s="262"/>
      <c r="F975" s="262"/>
      <c r="G975" s="262"/>
      <c r="H975" s="262"/>
      <c r="I975" s="262" t="s">
        <v>226</v>
      </c>
      <c r="J975" s="262" t="s">
        <v>437</v>
      </c>
      <c r="K975" s="262" t="n">
        <v>7</v>
      </c>
      <c r="L975" s="235" t="n">
        <f aca="false">1/K975</f>
        <v>0.142857142857143</v>
      </c>
    </row>
    <row r="976" s="232" customFormat="true" ht="15.95" hidden="false" customHeight="true" outlineLevel="0" collapsed="false">
      <c r="A976" s="90" t="n">
        <v>176</v>
      </c>
      <c r="B976" s="261" t="s">
        <v>444</v>
      </c>
      <c r="C976" s="261"/>
      <c r="D976" s="262"/>
      <c r="E976" s="262"/>
      <c r="F976" s="262" t="s">
        <v>223</v>
      </c>
      <c r="G976" s="262"/>
      <c r="H976" s="262"/>
      <c r="I976" s="262"/>
      <c r="J976" s="262" t="s">
        <v>437</v>
      </c>
      <c r="K976" s="262" t="n">
        <v>7</v>
      </c>
      <c r="L976" s="235" t="n">
        <f aca="false">1/K976</f>
        <v>0.142857142857143</v>
      </c>
    </row>
    <row r="977" s="232" customFormat="true" ht="15.95" hidden="false" customHeight="true" outlineLevel="0" collapsed="false">
      <c r="A977" s="90" t="n">
        <v>177</v>
      </c>
      <c r="B977" s="261" t="s">
        <v>445</v>
      </c>
      <c r="C977" s="261"/>
      <c r="D977" s="262"/>
      <c r="E977" s="262" t="s">
        <v>111</v>
      </c>
      <c r="F977" s="262"/>
      <c r="G977" s="262"/>
      <c r="H977" s="262"/>
      <c r="I977" s="262"/>
      <c r="J977" s="262" t="s">
        <v>446</v>
      </c>
      <c r="K977" s="262" t="n">
        <v>7</v>
      </c>
      <c r="L977" s="235" t="n">
        <f aca="false">1/K977</f>
        <v>0.142857142857143</v>
      </c>
    </row>
    <row r="978" s="232" customFormat="true" ht="15.95" hidden="false" customHeight="true" outlineLevel="0" collapsed="false">
      <c r="A978" s="90" t="n">
        <v>178</v>
      </c>
      <c r="B978" s="261" t="s">
        <v>447</v>
      </c>
      <c r="C978" s="261"/>
      <c r="D978" s="262"/>
      <c r="E978" s="262"/>
      <c r="F978" s="262" t="s">
        <v>223</v>
      </c>
      <c r="G978" s="262"/>
      <c r="H978" s="262"/>
      <c r="I978" s="262"/>
      <c r="J978" s="262" t="s">
        <v>446</v>
      </c>
      <c r="K978" s="262" t="n">
        <v>7</v>
      </c>
      <c r="L978" s="235" t="n">
        <f aca="false">1/K978</f>
        <v>0.142857142857143</v>
      </c>
    </row>
    <row r="979" s="232" customFormat="true" ht="15.95" hidden="false" customHeight="true" outlineLevel="0" collapsed="false">
      <c r="A979" s="90" t="n">
        <v>179</v>
      </c>
      <c r="B979" s="261" t="s">
        <v>448</v>
      </c>
      <c r="C979" s="261"/>
      <c r="D979" s="262"/>
      <c r="E979" s="262"/>
      <c r="F979" s="262" t="s">
        <v>223</v>
      </c>
      <c r="G979" s="262"/>
      <c r="H979" s="262"/>
      <c r="I979" s="262"/>
      <c r="J979" s="262" t="s">
        <v>446</v>
      </c>
      <c r="K979" s="262" t="n">
        <v>7</v>
      </c>
      <c r="L979" s="235" t="n">
        <f aca="false">1/K979</f>
        <v>0.142857142857143</v>
      </c>
    </row>
    <row r="980" s="232" customFormat="true" ht="15.95" hidden="false" customHeight="true" outlineLevel="0" collapsed="false">
      <c r="A980" s="90" t="n">
        <v>180</v>
      </c>
      <c r="B980" s="261" t="s">
        <v>449</v>
      </c>
      <c r="C980" s="261"/>
      <c r="D980" s="262"/>
      <c r="E980" s="262"/>
      <c r="F980" s="262"/>
      <c r="G980" s="262" t="s">
        <v>224</v>
      </c>
      <c r="H980" s="262"/>
      <c r="I980" s="262"/>
      <c r="J980" s="262" t="s">
        <v>446</v>
      </c>
      <c r="K980" s="262" t="n">
        <v>7</v>
      </c>
      <c r="L980" s="235" t="n">
        <f aca="false">1/K980</f>
        <v>0.142857142857143</v>
      </c>
    </row>
    <row r="981" s="232" customFormat="true" ht="15.95" hidden="false" customHeight="true" outlineLevel="0" collapsed="false">
      <c r="A981" s="90" t="n">
        <v>181</v>
      </c>
      <c r="B981" s="261" t="s">
        <v>450</v>
      </c>
      <c r="C981" s="261"/>
      <c r="D981" s="262"/>
      <c r="E981" s="262"/>
      <c r="F981" s="262" t="s">
        <v>223</v>
      </c>
      <c r="G981" s="262"/>
      <c r="H981" s="262"/>
      <c r="I981" s="262"/>
      <c r="J981" s="262" t="s">
        <v>446</v>
      </c>
      <c r="K981" s="262" t="n">
        <v>7</v>
      </c>
      <c r="L981" s="235" t="n">
        <f aca="false">1/K981</f>
        <v>0.142857142857143</v>
      </c>
    </row>
    <row r="982" s="232" customFormat="true" ht="15.95" hidden="false" customHeight="true" outlineLevel="0" collapsed="false">
      <c r="A982" s="90" t="n">
        <v>182</v>
      </c>
      <c r="B982" s="261" t="s">
        <v>459</v>
      </c>
      <c r="C982" s="261"/>
      <c r="D982" s="262"/>
      <c r="E982" s="262"/>
      <c r="F982" s="262" t="s">
        <v>223</v>
      </c>
      <c r="G982" s="262"/>
      <c r="H982" s="262"/>
      <c r="I982" s="262"/>
      <c r="J982" s="262" t="s">
        <v>460</v>
      </c>
      <c r="K982" s="262" t="n">
        <v>7</v>
      </c>
      <c r="L982" s="235" t="n">
        <f aca="false">1/K982</f>
        <v>0.142857142857143</v>
      </c>
    </row>
    <row r="983" s="232" customFormat="true" ht="15.95" hidden="false" customHeight="true" outlineLevel="0" collapsed="false">
      <c r="A983" s="90" t="n">
        <v>183</v>
      </c>
      <c r="B983" s="261" t="s">
        <v>461</v>
      </c>
      <c r="C983" s="261"/>
      <c r="D983" s="262"/>
      <c r="E983" s="262"/>
      <c r="F983" s="262" t="s">
        <v>223</v>
      </c>
      <c r="G983" s="262"/>
      <c r="H983" s="262"/>
      <c r="I983" s="262"/>
      <c r="J983" s="262" t="s">
        <v>460</v>
      </c>
      <c r="K983" s="262" t="n">
        <v>7</v>
      </c>
      <c r="L983" s="235" t="n">
        <f aca="false">1/K983</f>
        <v>0.142857142857143</v>
      </c>
    </row>
    <row r="984" s="232" customFormat="true" ht="15.95" hidden="false" customHeight="true" outlineLevel="0" collapsed="false">
      <c r="A984" s="90" t="n">
        <v>184</v>
      </c>
      <c r="B984" s="261" t="s">
        <v>462</v>
      </c>
      <c r="C984" s="261"/>
      <c r="D984" s="262"/>
      <c r="E984" s="262"/>
      <c r="F984" s="262" t="s">
        <v>223</v>
      </c>
      <c r="G984" s="262"/>
      <c r="H984" s="262"/>
      <c r="I984" s="262"/>
      <c r="J984" s="262" t="s">
        <v>460</v>
      </c>
      <c r="K984" s="262" t="n">
        <v>7</v>
      </c>
      <c r="L984" s="235" t="n">
        <f aca="false">1/K984</f>
        <v>0.142857142857143</v>
      </c>
    </row>
    <row r="985" s="232" customFormat="true" ht="15.95" hidden="false" customHeight="true" outlineLevel="0" collapsed="false">
      <c r="A985" s="90" t="n">
        <v>185</v>
      </c>
      <c r="B985" s="261" t="s">
        <v>463</v>
      </c>
      <c r="C985" s="261"/>
      <c r="D985" s="262"/>
      <c r="E985" s="262"/>
      <c r="F985" s="262"/>
      <c r="G985" s="262"/>
      <c r="H985" s="262"/>
      <c r="I985" s="262" t="s">
        <v>226</v>
      </c>
      <c r="J985" s="262" t="s">
        <v>460</v>
      </c>
      <c r="K985" s="262" t="n">
        <v>7</v>
      </c>
      <c r="L985" s="235" t="n">
        <f aca="false">1/K985</f>
        <v>0.142857142857143</v>
      </c>
    </row>
    <row r="986" s="232" customFormat="true" ht="15.95" hidden="false" customHeight="true" outlineLevel="0" collapsed="false">
      <c r="A986" s="90" t="n">
        <v>186</v>
      </c>
      <c r="B986" s="261" t="s">
        <v>464</v>
      </c>
      <c r="C986" s="261"/>
      <c r="D986" s="262"/>
      <c r="E986" s="262"/>
      <c r="F986" s="262"/>
      <c r="G986" s="262"/>
      <c r="H986" s="262"/>
      <c r="I986" s="262" t="s">
        <v>226</v>
      </c>
      <c r="J986" s="262" t="s">
        <v>460</v>
      </c>
      <c r="K986" s="262" t="n">
        <v>7</v>
      </c>
      <c r="L986" s="235" t="n">
        <f aca="false">1/K986</f>
        <v>0.142857142857143</v>
      </c>
    </row>
    <row r="987" s="232" customFormat="true" ht="15.95" hidden="false" customHeight="true" outlineLevel="0" collapsed="false">
      <c r="A987" s="90" t="n">
        <v>187</v>
      </c>
      <c r="B987" s="261" t="s">
        <v>465</v>
      </c>
      <c r="C987" s="261"/>
      <c r="D987" s="262"/>
      <c r="E987" s="262"/>
      <c r="F987" s="262"/>
      <c r="G987" s="262"/>
      <c r="H987" s="262"/>
      <c r="I987" s="262" t="s">
        <v>226</v>
      </c>
      <c r="J987" s="262" t="s">
        <v>460</v>
      </c>
      <c r="K987" s="262" t="n">
        <v>7</v>
      </c>
      <c r="L987" s="235" t="n">
        <f aca="false">1/K987</f>
        <v>0.142857142857143</v>
      </c>
    </row>
    <row r="988" s="232" customFormat="true" ht="15.95" hidden="false" customHeight="true" outlineLevel="0" collapsed="false">
      <c r="A988" s="90" t="n">
        <v>188</v>
      </c>
      <c r="B988" s="261" t="s">
        <v>429</v>
      </c>
      <c r="C988" s="261"/>
      <c r="D988" s="262"/>
      <c r="E988" s="262"/>
      <c r="F988" s="262"/>
      <c r="G988" s="262"/>
      <c r="H988" s="262"/>
      <c r="I988" s="262" t="s">
        <v>226</v>
      </c>
      <c r="J988" s="262" t="s">
        <v>460</v>
      </c>
      <c r="K988" s="262" t="n">
        <v>7</v>
      </c>
      <c r="L988" s="235" t="n">
        <f aca="false">1/K988</f>
        <v>0.142857142857143</v>
      </c>
    </row>
    <row r="989" s="232" customFormat="true" ht="15.95" hidden="false" customHeight="true" outlineLevel="0" collapsed="false">
      <c r="A989" s="90" t="n">
        <v>189</v>
      </c>
      <c r="B989" s="261" t="s">
        <v>466</v>
      </c>
      <c r="C989" s="261"/>
      <c r="D989" s="262"/>
      <c r="E989" s="262"/>
      <c r="F989" s="262"/>
      <c r="G989" s="262"/>
      <c r="H989" s="262"/>
      <c r="I989" s="262" t="s">
        <v>226</v>
      </c>
      <c r="J989" s="262" t="s">
        <v>460</v>
      </c>
      <c r="K989" s="262" t="n">
        <v>7</v>
      </c>
      <c r="L989" s="235" t="n">
        <f aca="false">1/K989</f>
        <v>0.142857142857143</v>
      </c>
    </row>
    <row r="990" s="232" customFormat="true" ht="15.95" hidden="false" customHeight="true" outlineLevel="0" collapsed="false">
      <c r="A990" s="90" t="n">
        <v>190</v>
      </c>
      <c r="B990" s="261" t="s">
        <v>467</v>
      </c>
      <c r="C990" s="261"/>
      <c r="D990" s="262"/>
      <c r="E990" s="262"/>
      <c r="F990" s="262"/>
      <c r="G990" s="262"/>
      <c r="H990" s="262"/>
      <c r="I990" s="262" t="s">
        <v>226</v>
      </c>
      <c r="J990" s="262" t="s">
        <v>460</v>
      </c>
      <c r="K990" s="262" t="n">
        <v>7</v>
      </c>
      <c r="L990" s="235" t="n">
        <f aca="false">1/K990</f>
        <v>0.142857142857143</v>
      </c>
    </row>
    <row r="991" s="232" customFormat="true" ht="15.95" hidden="false" customHeight="true" outlineLevel="0" collapsed="false">
      <c r="A991" s="90" t="n">
        <v>191</v>
      </c>
      <c r="B991" s="261" t="s">
        <v>475</v>
      </c>
      <c r="C991" s="261"/>
      <c r="D991" s="262"/>
      <c r="E991" s="262"/>
      <c r="F991" s="262" t="s">
        <v>223</v>
      </c>
      <c r="G991" s="262"/>
      <c r="H991" s="262"/>
      <c r="I991" s="262"/>
      <c r="J991" s="262" t="s">
        <v>476</v>
      </c>
      <c r="K991" s="262" t="n">
        <v>6</v>
      </c>
      <c r="L991" s="235" t="n">
        <f aca="false">1/K991</f>
        <v>0.166666666666667</v>
      </c>
    </row>
    <row r="992" s="232" customFormat="true" ht="15.95" hidden="false" customHeight="true" outlineLevel="0" collapsed="false">
      <c r="A992" s="90" t="n">
        <v>192</v>
      </c>
      <c r="B992" s="261" t="s">
        <v>477</v>
      </c>
      <c r="C992" s="261"/>
      <c r="D992" s="262"/>
      <c r="E992" s="262"/>
      <c r="F992" s="262" t="s">
        <v>223</v>
      </c>
      <c r="G992" s="262"/>
      <c r="H992" s="262"/>
      <c r="I992" s="262"/>
      <c r="J992" s="262" t="s">
        <v>476</v>
      </c>
      <c r="K992" s="262" t="n">
        <v>6</v>
      </c>
      <c r="L992" s="235" t="n">
        <f aca="false">1/K992</f>
        <v>0.166666666666667</v>
      </c>
    </row>
    <row r="993" s="232" customFormat="true" ht="15.95" hidden="false" customHeight="true" outlineLevel="0" collapsed="false">
      <c r="A993" s="90" t="n">
        <v>193</v>
      </c>
      <c r="B993" s="261" t="s">
        <v>478</v>
      </c>
      <c r="C993" s="261"/>
      <c r="D993" s="262"/>
      <c r="E993" s="262"/>
      <c r="F993" s="262" t="s">
        <v>223</v>
      </c>
      <c r="G993" s="262"/>
      <c r="H993" s="262"/>
      <c r="I993" s="262"/>
      <c r="J993" s="262" t="s">
        <v>476</v>
      </c>
      <c r="K993" s="262" t="n">
        <v>6</v>
      </c>
      <c r="L993" s="235" t="n">
        <f aca="false">1/K993</f>
        <v>0.166666666666667</v>
      </c>
    </row>
    <row r="994" s="232" customFormat="true" ht="15.95" hidden="false" customHeight="true" outlineLevel="0" collapsed="false">
      <c r="A994" s="90" t="n">
        <v>194</v>
      </c>
      <c r="B994" s="261" t="s">
        <v>479</v>
      </c>
      <c r="C994" s="261"/>
      <c r="D994" s="262"/>
      <c r="E994" s="262"/>
      <c r="F994" s="262"/>
      <c r="G994" s="262"/>
      <c r="H994" s="262"/>
      <c r="I994" s="262" t="s">
        <v>226</v>
      </c>
      <c r="J994" s="262" t="s">
        <v>476</v>
      </c>
      <c r="K994" s="262" t="n">
        <v>6</v>
      </c>
      <c r="L994" s="235" t="n">
        <f aca="false">1/K994</f>
        <v>0.166666666666667</v>
      </c>
    </row>
    <row r="995" s="232" customFormat="true" ht="15.95" hidden="false" customHeight="true" outlineLevel="0" collapsed="false">
      <c r="A995" s="90" t="n">
        <v>195</v>
      </c>
      <c r="B995" s="261" t="s">
        <v>480</v>
      </c>
      <c r="C995" s="261"/>
      <c r="D995" s="262"/>
      <c r="E995" s="262"/>
      <c r="F995" s="262"/>
      <c r="G995" s="262"/>
      <c r="H995" s="262"/>
      <c r="I995" s="262" t="s">
        <v>226</v>
      </c>
      <c r="J995" s="262" t="s">
        <v>476</v>
      </c>
      <c r="K995" s="262" t="n">
        <v>6</v>
      </c>
      <c r="L995" s="235" t="n">
        <f aca="false">1/K995</f>
        <v>0.166666666666667</v>
      </c>
    </row>
    <row r="996" s="232" customFormat="true" ht="15.95" hidden="false" customHeight="true" outlineLevel="0" collapsed="false">
      <c r="A996" s="90" t="n">
        <v>196</v>
      </c>
      <c r="B996" s="261" t="s">
        <v>481</v>
      </c>
      <c r="C996" s="261"/>
      <c r="D996" s="262"/>
      <c r="E996" s="262" t="s">
        <v>111</v>
      </c>
      <c r="F996" s="262"/>
      <c r="G996" s="262"/>
      <c r="H996" s="262"/>
      <c r="I996" s="262"/>
      <c r="J996" s="262" t="s">
        <v>482</v>
      </c>
      <c r="K996" s="262" t="n">
        <v>3</v>
      </c>
      <c r="L996" s="235" t="n">
        <f aca="false">1/K996</f>
        <v>0.333333333333333</v>
      </c>
    </row>
    <row r="997" s="232" customFormat="true" ht="15.95" hidden="false" customHeight="true" outlineLevel="0" collapsed="false">
      <c r="A997" s="90" t="n">
        <v>197</v>
      </c>
      <c r="B997" s="261" t="s">
        <v>483</v>
      </c>
      <c r="C997" s="261"/>
      <c r="D997" s="262"/>
      <c r="E997" s="262"/>
      <c r="F997" s="262" t="s">
        <v>223</v>
      </c>
      <c r="G997" s="262"/>
      <c r="H997" s="262"/>
      <c r="I997" s="262"/>
      <c r="J997" s="262" t="s">
        <v>482</v>
      </c>
      <c r="K997" s="262" t="n">
        <v>3</v>
      </c>
      <c r="L997" s="235" t="n">
        <f aca="false">1/K997</f>
        <v>0.333333333333333</v>
      </c>
    </row>
    <row r="998" s="232" customFormat="true" ht="15.95" hidden="false" customHeight="true" outlineLevel="0" collapsed="false">
      <c r="A998" s="90" t="n">
        <v>198</v>
      </c>
      <c r="B998" s="261" t="s">
        <v>484</v>
      </c>
      <c r="C998" s="261"/>
      <c r="D998" s="262"/>
      <c r="E998" s="262"/>
      <c r="F998" s="262" t="s">
        <v>223</v>
      </c>
      <c r="G998" s="262"/>
      <c r="H998" s="262"/>
      <c r="I998" s="262"/>
      <c r="J998" s="262" t="s">
        <v>482</v>
      </c>
      <c r="K998" s="262" t="n">
        <v>3</v>
      </c>
      <c r="L998" s="235" t="n">
        <f aca="false">1/K998</f>
        <v>0.333333333333333</v>
      </c>
    </row>
    <row r="999" s="232" customFormat="true" ht="15.95" hidden="false" customHeight="true" outlineLevel="0" collapsed="false">
      <c r="A999" s="90" t="n">
        <v>199</v>
      </c>
      <c r="B999" s="261" t="s">
        <v>485</v>
      </c>
      <c r="C999" s="261"/>
      <c r="D999" s="262"/>
      <c r="E999" s="262" t="s">
        <v>111</v>
      </c>
      <c r="F999" s="262"/>
      <c r="G999" s="262"/>
      <c r="H999" s="262"/>
      <c r="I999" s="262"/>
      <c r="J999" s="262" t="s">
        <v>486</v>
      </c>
      <c r="K999" s="262" t="n">
        <v>7</v>
      </c>
      <c r="L999" s="235" t="n">
        <f aca="false">1/K999</f>
        <v>0.142857142857143</v>
      </c>
    </row>
    <row r="1000" s="232" customFormat="true" ht="15.95" hidden="false" customHeight="true" outlineLevel="0" collapsed="false">
      <c r="A1000" s="90" t="n">
        <v>200</v>
      </c>
      <c r="B1000" s="261" t="s">
        <v>487</v>
      </c>
      <c r="C1000" s="261"/>
      <c r="D1000" s="262"/>
      <c r="E1000" s="262"/>
      <c r="F1000" s="262" t="s">
        <v>223</v>
      </c>
      <c r="G1000" s="262"/>
      <c r="H1000" s="262"/>
      <c r="I1000" s="262"/>
      <c r="J1000" s="262" t="s">
        <v>488</v>
      </c>
      <c r="K1000" s="262" t="n">
        <v>7</v>
      </c>
      <c r="L1000" s="235" t="n">
        <f aca="false">1/K1000</f>
        <v>0.142857142857143</v>
      </c>
    </row>
    <row r="1001" s="232" customFormat="true" ht="15.95" hidden="false" customHeight="true" outlineLevel="0" collapsed="false">
      <c r="A1001" s="90" t="n">
        <v>201</v>
      </c>
      <c r="B1001" s="261" t="s">
        <v>489</v>
      </c>
      <c r="C1001" s="261"/>
      <c r="D1001" s="262"/>
      <c r="E1001" s="262"/>
      <c r="F1001" s="262" t="s">
        <v>223</v>
      </c>
      <c r="G1001" s="262"/>
      <c r="H1001" s="262"/>
      <c r="I1001" s="262"/>
      <c r="J1001" s="262" t="s">
        <v>490</v>
      </c>
      <c r="K1001" s="262" t="n">
        <v>7</v>
      </c>
      <c r="L1001" s="235" t="n">
        <f aca="false">1/K1001</f>
        <v>0.142857142857143</v>
      </c>
    </row>
    <row r="1002" s="232" customFormat="true" ht="15.95" hidden="false" customHeight="true" outlineLevel="0" collapsed="false">
      <c r="A1002" s="90" t="n">
        <v>202</v>
      </c>
      <c r="B1002" s="261" t="s">
        <v>491</v>
      </c>
      <c r="C1002" s="261"/>
      <c r="D1002" s="262"/>
      <c r="E1002" s="262"/>
      <c r="F1002" s="262" t="s">
        <v>223</v>
      </c>
      <c r="G1002" s="262"/>
      <c r="H1002" s="262"/>
      <c r="I1002" s="262"/>
      <c r="J1002" s="262" t="s">
        <v>490</v>
      </c>
      <c r="K1002" s="262" t="n">
        <v>7</v>
      </c>
      <c r="L1002" s="235" t="n">
        <f aca="false">1/K1002</f>
        <v>0.142857142857143</v>
      </c>
    </row>
    <row r="1003" s="232" customFormat="true" ht="15.95" hidden="false" customHeight="true" outlineLevel="0" collapsed="false">
      <c r="A1003" s="90" t="n">
        <v>203</v>
      </c>
      <c r="B1003" s="261" t="s">
        <v>492</v>
      </c>
      <c r="C1003" s="261"/>
      <c r="D1003" s="262"/>
      <c r="E1003" s="262"/>
      <c r="F1003" s="262"/>
      <c r="G1003" s="262"/>
      <c r="H1003" s="262"/>
      <c r="I1003" s="262" t="s">
        <v>226</v>
      </c>
      <c r="J1003" s="262" t="s">
        <v>490</v>
      </c>
      <c r="K1003" s="262" t="n">
        <v>7</v>
      </c>
      <c r="L1003" s="235" t="n">
        <f aca="false">1/K1003</f>
        <v>0.142857142857143</v>
      </c>
    </row>
    <row r="1004" s="232" customFormat="true" ht="15.95" hidden="false" customHeight="true" outlineLevel="0" collapsed="false">
      <c r="A1004" s="90" t="n">
        <v>204</v>
      </c>
      <c r="B1004" s="261" t="s">
        <v>493</v>
      </c>
      <c r="C1004" s="261"/>
      <c r="D1004" s="262"/>
      <c r="E1004" s="262"/>
      <c r="F1004" s="262" t="s">
        <v>223</v>
      </c>
      <c r="G1004" s="262"/>
      <c r="H1004" s="262"/>
      <c r="I1004" s="262"/>
      <c r="J1004" s="262" t="s">
        <v>494</v>
      </c>
      <c r="K1004" s="262" t="n">
        <v>7</v>
      </c>
      <c r="L1004" s="235" t="n">
        <f aca="false">1/K1004</f>
        <v>0.142857142857143</v>
      </c>
    </row>
    <row r="1005" s="232" customFormat="true" ht="15.95" hidden="false" customHeight="true" outlineLevel="0" collapsed="false">
      <c r="A1005" s="90" t="n">
        <v>205</v>
      </c>
      <c r="B1005" s="261" t="s">
        <v>495</v>
      </c>
      <c r="C1005" s="261"/>
      <c r="D1005" s="262"/>
      <c r="E1005" s="262"/>
      <c r="F1005" s="262" t="s">
        <v>223</v>
      </c>
      <c r="G1005" s="262"/>
      <c r="H1005" s="262"/>
      <c r="I1005" s="262"/>
      <c r="J1005" s="262" t="s">
        <v>494</v>
      </c>
      <c r="K1005" s="262" t="n">
        <v>7</v>
      </c>
      <c r="L1005" s="235" t="n">
        <f aca="false">1/K1005</f>
        <v>0.142857142857143</v>
      </c>
    </row>
    <row r="1006" s="232" customFormat="true" ht="15.95" hidden="false" customHeight="true" outlineLevel="0" collapsed="false">
      <c r="A1006" s="90" t="n">
        <v>206</v>
      </c>
      <c r="B1006" s="261" t="s">
        <v>496</v>
      </c>
      <c r="C1006" s="261"/>
      <c r="D1006" s="262"/>
      <c r="E1006" s="262"/>
      <c r="F1006" s="262" t="s">
        <v>223</v>
      </c>
      <c r="G1006" s="262"/>
      <c r="H1006" s="262"/>
      <c r="I1006" s="262"/>
      <c r="J1006" s="262" t="s">
        <v>494</v>
      </c>
      <c r="K1006" s="262" t="n">
        <v>7</v>
      </c>
      <c r="L1006" s="235" t="n">
        <f aca="false">1/K1006</f>
        <v>0.142857142857143</v>
      </c>
    </row>
    <row r="1007" s="232" customFormat="true" ht="15.95" hidden="false" customHeight="true" outlineLevel="0" collapsed="false">
      <c r="A1007" s="90" t="n">
        <v>207</v>
      </c>
      <c r="B1007" s="261" t="s">
        <v>497</v>
      </c>
      <c r="C1007" s="261"/>
      <c r="D1007" s="262"/>
      <c r="E1007" s="262"/>
      <c r="F1007" s="262" t="s">
        <v>223</v>
      </c>
      <c r="G1007" s="262"/>
      <c r="H1007" s="262"/>
      <c r="I1007" s="262"/>
      <c r="J1007" s="262" t="s">
        <v>498</v>
      </c>
      <c r="K1007" s="262" t="n">
        <v>7</v>
      </c>
      <c r="L1007" s="235" t="n">
        <f aca="false">1/K1007</f>
        <v>0.142857142857143</v>
      </c>
    </row>
    <row r="1008" s="232" customFormat="true" ht="15.95" hidden="false" customHeight="true" outlineLevel="0" collapsed="false">
      <c r="A1008" s="90" t="n">
        <v>208</v>
      </c>
      <c r="B1008" s="261" t="s">
        <v>499</v>
      </c>
      <c r="C1008" s="261"/>
      <c r="D1008" s="262"/>
      <c r="E1008" s="262"/>
      <c r="F1008" s="262" t="s">
        <v>223</v>
      </c>
      <c r="G1008" s="262"/>
      <c r="H1008" s="262"/>
      <c r="I1008" s="262"/>
      <c r="J1008" s="262" t="s">
        <v>498</v>
      </c>
      <c r="K1008" s="262" t="n">
        <v>7</v>
      </c>
      <c r="L1008" s="235" t="n">
        <f aca="false">1/K1008</f>
        <v>0.142857142857143</v>
      </c>
    </row>
    <row r="1009" s="232" customFormat="true" ht="15.95" hidden="false" customHeight="true" outlineLevel="0" collapsed="false">
      <c r="A1009" s="90" t="n">
        <v>209</v>
      </c>
      <c r="B1009" s="261" t="s">
        <v>500</v>
      </c>
      <c r="C1009" s="261"/>
      <c r="D1009" s="262"/>
      <c r="E1009" s="262"/>
      <c r="F1009" s="262" t="s">
        <v>223</v>
      </c>
      <c r="G1009" s="262"/>
      <c r="H1009" s="262"/>
      <c r="I1009" s="262"/>
      <c r="J1009" s="262" t="s">
        <v>498</v>
      </c>
      <c r="K1009" s="262" t="n">
        <v>7</v>
      </c>
      <c r="L1009" s="235" t="n">
        <f aca="false">1/K1009</f>
        <v>0.142857142857143</v>
      </c>
    </row>
    <row r="1010" s="232" customFormat="true" ht="15.95" hidden="false" customHeight="true" outlineLevel="0" collapsed="false">
      <c r="A1010" s="90" t="n">
        <v>210</v>
      </c>
      <c r="B1010" s="261" t="s">
        <v>501</v>
      </c>
      <c r="C1010" s="261"/>
      <c r="D1010" s="262"/>
      <c r="E1010" s="262"/>
      <c r="F1010" s="262" t="s">
        <v>223</v>
      </c>
      <c r="G1010" s="262"/>
      <c r="H1010" s="262"/>
      <c r="I1010" s="262"/>
      <c r="J1010" s="262" t="s">
        <v>498</v>
      </c>
      <c r="K1010" s="262" t="n">
        <v>7</v>
      </c>
      <c r="L1010" s="235" t="n">
        <f aca="false">1/K1010</f>
        <v>0.142857142857143</v>
      </c>
    </row>
    <row r="1011" s="232" customFormat="true" ht="15.95" hidden="false" customHeight="true" outlineLevel="0" collapsed="false">
      <c r="A1011" s="90" t="n">
        <v>211</v>
      </c>
      <c r="B1011" s="261" t="s">
        <v>502</v>
      </c>
      <c r="C1011" s="261"/>
      <c r="D1011" s="262"/>
      <c r="E1011" s="262"/>
      <c r="F1011" s="262" t="s">
        <v>223</v>
      </c>
      <c r="G1011" s="262"/>
      <c r="H1011" s="262"/>
      <c r="I1011" s="262"/>
      <c r="J1011" s="262" t="s">
        <v>503</v>
      </c>
      <c r="K1011" s="262" t="n">
        <v>7</v>
      </c>
      <c r="L1011" s="235" t="n">
        <f aca="false">1/K1011</f>
        <v>0.142857142857143</v>
      </c>
    </row>
    <row r="1012" s="232" customFormat="true" ht="15.95" hidden="false" customHeight="true" outlineLevel="0" collapsed="false">
      <c r="A1012" s="90" t="n">
        <v>212</v>
      </c>
      <c r="B1012" s="261" t="s">
        <v>504</v>
      </c>
      <c r="C1012" s="261"/>
      <c r="D1012" s="262"/>
      <c r="E1012" s="262"/>
      <c r="F1012" s="262" t="s">
        <v>223</v>
      </c>
      <c r="G1012" s="262"/>
      <c r="H1012" s="262"/>
      <c r="I1012" s="262"/>
      <c r="J1012" s="262" t="s">
        <v>503</v>
      </c>
      <c r="K1012" s="262" t="n">
        <v>7</v>
      </c>
      <c r="L1012" s="235" t="n">
        <f aca="false">1/K1012</f>
        <v>0.142857142857143</v>
      </c>
    </row>
    <row r="1013" s="232" customFormat="true" ht="15.95" hidden="false" customHeight="true" outlineLevel="0" collapsed="false">
      <c r="A1013" s="90" t="n">
        <v>213</v>
      </c>
      <c r="B1013" s="261" t="s">
        <v>505</v>
      </c>
      <c r="C1013" s="261"/>
      <c r="D1013" s="262"/>
      <c r="E1013" s="262"/>
      <c r="F1013" s="262" t="s">
        <v>223</v>
      </c>
      <c r="G1013" s="262"/>
      <c r="H1013" s="262"/>
      <c r="I1013" s="262"/>
      <c r="J1013" s="262" t="s">
        <v>503</v>
      </c>
      <c r="K1013" s="262" t="n">
        <v>7</v>
      </c>
      <c r="L1013" s="235" t="n">
        <f aca="false">1/K1013</f>
        <v>0.142857142857143</v>
      </c>
    </row>
    <row r="1014" s="232" customFormat="true" ht="15.95" hidden="false" customHeight="true" outlineLevel="0" collapsed="false">
      <c r="A1014" s="90" t="n">
        <v>214</v>
      </c>
      <c r="B1014" s="261" t="s">
        <v>506</v>
      </c>
      <c r="C1014" s="261"/>
      <c r="D1014" s="262"/>
      <c r="E1014" s="262"/>
      <c r="F1014" s="262"/>
      <c r="G1014" s="262"/>
      <c r="H1014" s="262"/>
      <c r="I1014" s="262" t="s">
        <v>226</v>
      </c>
      <c r="J1014" s="262" t="s">
        <v>503</v>
      </c>
      <c r="K1014" s="262" t="n">
        <v>7</v>
      </c>
      <c r="L1014" s="235" t="n">
        <f aca="false">1/K1014</f>
        <v>0.142857142857143</v>
      </c>
    </row>
    <row r="1015" s="232" customFormat="true" ht="15.95" hidden="false" customHeight="true" outlineLevel="0" collapsed="false">
      <c r="A1015" s="90" t="n">
        <v>215</v>
      </c>
      <c r="B1015" s="261" t="s">
        <v>507</v>
      </c>
      <c r="C1015" s="261"/>
      <c r="D1015" s="262"/>
      <c r="E1015" s="262"/>
      <c r="F1015" s="262" t="s">
        <v>223</v>
      </c>
      <c r="G1015" s="262"/>
      <c r="H1015" s="262"/>
      <c r="I1015" s="262"/>
      <c r="J1015" s="262" t="s">
        <v>503</v>
      </c>
      <c r="K1015" s="262" t="n">
        <v>7</v>
      </c>
      <c r="L1015" s="235" t="n">
        <f aca="false">1/K1015</f>
        <v>0.142857142857143</v>
      </c>
    </row>
    <row r="1016" s="232" customFormat="true" ht="15.95" hidden="false" customHeight="true" outlineLevel="0" collapsed="false">
      <c r="A1016" s="90" t="n">
        <v>216</v>
      </c>
      <c r="B1016" s="261" t="s">
        <v>449</v>
      </c>
      <c r="C1016" s="261"/>
      <c r="D1016" s="262"/>
      <c r="E1016" s="262"/>
      <c r="F1016" s="262" t="s">
        <v>223</v>
      </c>
      <c r="G1016" s="262"/>
      <c r="H1016" s="262"/>
      <c r="I1016" s="262"/>
      <c r="J1016" s="262" t="s">
        <v>508</v>
      </c>
      <c r="K1016" s="262" t="n">
        <v>7</v>
      </c>
      <c r="L1016" s="235" t="n">
        <f aca="false">1/K1016</f>
        <v>0.142857142857143</v>
      </c>
    </row>
    <row r="1017" s="232" customFormat="true" ht="15.95" hidden="false" customHeight="true" outlineLevel="0" collapsed="false">
      <c r="A1017" s="90" t="n">
        <v>217</v>
      </c>
      <c r="B1017" s="261" t="s">
        <v>509</v>
      </c>
      <c r="C1017" s="261"/>
      <c r="D1017" s="262"/>
      <c r="E1017" s="262"/>
      <c r="F1017" s="262" t="s">
        <v>223</v>
      </c>
      <c r="G1017" s="262"/>
      <c r="H1017" s="262"/>
      <c r="I1017" s="262"/>
      <c r="J1017" s="262" t="s">
        <v>508</v>
      </c>
      <c r="K1017" s="262" t="n">
        <v>7</v>
      </c>
      <c r="L1017" s="235" t="n">
        <f aca="false">1/K1017</f>
        <v>0.142857142857143</v>
      </c>
    </row>
    <row r="1018" s="232" customFormat="true" ht="15.95" hidden="false" customHeight="true" outlineLevel="0" collapsed="false">
      <c r="A1018" s="90" t="n">
        <v>218</v>
      </c>
      <c r="B1018" s="261" t="s">
        <v>510</v>
      </c>
      <c r="C1018" s="261"/>
      <c r="D1018" s="262"/>
      <c r="E1018" s="262"/>
      <c r="F1018" s="262" t="s">
        <v>223</v>
      </c>
      <c r="G1018" s="262"/>
      <c r="H1018" s="262"/>
      <c r="I1018" s="262"/>
      <c r="J1018" s="262" t="s">
        <v>508</v>
      </c>
      <c r="K1018" s="262" t="n">
        <v>7</v>
      </c>
      <c r="L1018" s="235" t="n">
        <f aca="false">1/K1018</f>
        <v>0.142857142857143</v>
      </c>
    </row>
    <row r="1019" s="232" customFormat="true" ht="15.95" hidden="false" customHeight="true" outlineLevel="0" collapsed="false">
      <c r="A1019" s="90" t="n">
        <v>219</v>
      </c>
      <c r="B1019" s="261" t="s">
        <v>511</v>
      </c>
      <c r="C1019" s="261"/>
      <c r="D1019" s="262"/>
      <c r="E1019" s="262"/>
      <c r="F1019" s="262" t="s">
        <v>223</v>
      </c>
      <c r="G1019" s="262"/>
      <c r="H1019" s="262"/>
      <c r="I1019" s="262"/>
      <c r="J1019" s="262" t="s">
        <v>508</v>
      </c>
      <c r="K1019" s="262" t="n">
        <v>7</v>
      </c>
      <c r="L1019" s="235" t="n">
        <f aca="false">1/K1019</f>
        <v>0.142857142857143</v>
      </c>
    </row>
    <row r="1020" s="232" customFormat="true" ht="15.95" hidden="false" customHeight="true" outlineLevel="0" collapsed="false">
      <c r="A1020" s="90" t="n">
        <v>220</v>
      </c>
      <c r="B1020" s="261" t="s">
        <v>512</v>
      </c>
      <c r="C1020" s="261"/>
      <c r="D1020" s="262"/>
      <c r="E1020" s="262"/>
      <c r="F1020" s="262" t="s">
        <v>223</v>
      </c>
      <c r="G1020" s="262"/>
      <c r="H1020" s="262"/>
      <c r="I1020" s="262"/>
      <c r="J1020" s="262" t="s">
        <v>508</v>
      </c>
      <c r="K1020" s="262" t="n">
        <v>7</v>
      </c>
      <c r="L1020" s="235" t="n">
        <f aca="false">1/K1020</f>
        <v>0.142857142857143</v>
      </c>
    </row>
    <row r="1021" s="232" customFormat="true" ht="15.95" hidden="false" customHeight="true" outlineLevel="0" collapsed="false">
      <c r="A1021" s="90" t="n">
        <v>221</v>
      </c>
      <c r="B1021" s="261" t="s">
        <v>513</v>
      </c>
      <c r="C1021" s="261"/>
      <c r="D1021" s="262"/>
      <c r="E1021" s="262"/>
      <c r="F1021" s="262" t="s">
        <v>223</v>
      </c>
      <c r="G1021" s="262"/>
      <c r="H1021" s="262"/>
      <c r="I1021" s="262"/>
      <c r="J1021" s="262" t="s">
        <v>508</v>
      </c>
      <c r="K1021" s="262" t="n">
        <v>7</v>
      </c>
      <c r="L1021" s="235" t="n">
        <f aca="false">1/K1021</f>
        <v>0.142857142857143</v>
      </c>
    </row>
    <row r="1022" s="232" customFormat="true" ht="15.95" hidden="false" customHeight="true" outlineLevel="0" collapsed="false">
      <c r="A1022" s="90" t="n">
        <v>222</v>
      </c>
      <c r="B1022" s="261" t="s">
        <v>514</v>
      </c>
      <c r="C1022" s="261"/>
      <c r="D1022" s="262"/>
      <c r="E1022" s="262"/>
      <c r="F1022" s="262" t="s">
        <v>223</v>
      </c>
      <c r="G1022" s="262"/>
      <c r="H1022" s="262"/>
      <c r="I1022" s="262"/>
      <c r="J1022" s="262" t="s">
        <v>508</v>
      </c>
      <c r="K1022" s="262" t="n">
        <v>7</v>
      </c>
      <c r="L1022" s="235" t="n">
        <f aca="false">1/K1022</f>
        <v>0.142857142857143</v>
      </c>
    </row>
    <row r="1023" s="232" customFormat="true" ht="15.95" hidden="false" customHeight="true" outlineLevel="0" collapsed="false">
      <c r="A1023" s="90" t="n">
        <v>223</v>
      </c>
      <c r="B1023" s="261" t="s">
        <v>515</v>
      </c>
      <c r="C1023" s="261"/>
      <c r="D1023" s="262"/>
      <c r="E1023" s="262"/>
      <c r="F1023" s="262" t="s">
        <v>223</v>
      </c>
      <c r="G1023" s="262"/>
      <c r="H1023" s="262"/>
      <c r="I1023" s="262"/>
      <c r="J1023" s="262" t="s">
        <v>508</v>
      </c>
      <c r="K1023" s="262" t="n">
        <v>7</v>
      </c>
      <c r="L1023" s="235" t="n">
        <f aca="false">1/K1023</f>
        <v>0.142857142857143</v>
      </c>
    </row>
    <row r="1024" s="232" customFormat="true" ht="15.95" hidden="false" customHeight="true" outlineLevel="0" collapsed="false">
      <c r="A1024" s="90" t="n">
        <v>224</v>
      </c>
      <c r="B1024" s="261" t="s">
        <v>516</v>
      </c>
      <c r="C1024" s="261"/>
      <c r="D1024" s="262"/>
      <c r="E1024" s="262"/>
      <c r="F1024" s="262" t="s">
        <v>223</v>
      </c>
      <c r="G1024" s="262"/>
      <c r="H1024" s="262"/>
      <c r="I1024" s="262"/>
      <c r="J1024" s="262" t="s">
        <v>517</v>
      </c>
      <c r="K1024" s="262" t="n">
        <v>7</v>
      </c>
      <c r="L1024" s="235" t="n">
        <f aca="false">1/K1024</f>
        <v>0.142857142857143</v>
      </c>
    </row>
    <row r="1025" s="232" customFormat="true" ht="15.95" hidden="false" customHeight="true" outlineLevel="0" collapsed="false">
      <c r="A1025" s="90" t="n">
        <v>225</v>
      </c>
      <c r="B1025" s="261" t="s">
        <v>518</v>
      </c>
      <c r="C1025" s="261"/>
      <c r="D1025" s="262"/>
      <c r="E1025" s="262"/>
      <c r="F1025" s="262"/>
      <c r="G1025" s="262"/>
      <c r="H1025" s="262"/>
      <c r="I1025" s="262" t="s">
        <v>226</v>
      </c>
      <c r="J1025" s="262" t="s">
        <v>519</v>
      </c>
      <c r="K1025" s="262" t="n">
        <v>2</v>
      </c>
      <c r="L1025" s="235" t="n">
        <f aca="false">1/K1025</f>
        <v>0.5</v>
      </c>
    </row>
    <row r="1026" s="232" customFormat="true" ht="15.95" hidden="false" customHeight="true" outlineLevel="0" collapsed="false">
      <c r="A1026" s="90" t="n">
        <v>226</v>
      </c>
      <c r="B1026" s="261" t="s">
        <v>520</v>
      </c>
      <c r="C1026" s="261"/>
      <c r="D1026" s="262"/>
      <c r="E1026" s="262"/>
      <c r="F1026" s="262" t="s">
        <v>223</v>
      </c>
      <c r="G1026" s="262"/>
      <c r="H1026" s="262"/>
      <c r="I1026" s="262"/>
      <c r="J1026" s="262" t="s">
        <v>517</v>
      </c>
      <c r="K1026" s="262" t="n">
        <v>7</v>
      </c>
      <c r="L1026" s="235" t="n">
        <f aca="false">1/K1026</f>
        <v>0.142857142857143</v>
      </c>
    </row>
    <row r="1027" s="232" customFormat="true" ht="15.95" hidden="false" customHeight="true" outlineLevel="0" collapsed="false">
      <c r="A1027" s="90" t="n">
        <v>227</v>
      </c>
      <c r="B1027" s="261" t="s">
        <v>521</v>
      </c>
      <c r="C1027" s="261"/>
      <c r="D1027" s="262"/>
      <c r="E1027" s="262"/>
      <c r="F1027" s="262" t="s">
        <v>223</v>
      </c>
      <c r="G1027" s="262"/>
      <c r="H1027" s="262"/>
      <c r="I1027" s="262"/>
      <c r="J1027" s="262" t="s">
        <v>517</v>
      </c>
      <c r="K1027" s="262" t="n">
        <v>7</v>
      </c>
      <c r="L1027" s="235" t="n">
        <f aca="false">1/K1027</f>
        <v>0.142857142857143</v>
      </c>
    </row>
    <row r="1028" s="232" customFormat="true" ht="15.95" hidden="false" customHeight="true" outlineLevel="0" collapsed="false">
      <c r="A1028" s="90" t="n">
        <v>228</v>
      </c>
      <c r="B1028" s="261" t="s">
        <v>522</v>
      </c>
      <c r="C1028" s="261"/>
      <c r="D1028" s="262"/>
      <c r="E1028" s="262"/>
      <c r="F1028" s="262" t="s">
        <v>223</v>
      </c>
      <c r="G1028" s="262"/>
      <c r="H1028" s="262"/>
      <c r="I1028" s="262"/>
      <c r="J1028" s="262" t="s">
        <v>517</v>
      </c>
      <c r="K1028" s="262" t="n">
        <v>7</v>
      </c>
      <c r="L1028" s="235" t="n">
        <f aca="false">1/K1028</f>
        <v>0.142857142857143</v>
      </c>
    </row>
    <row r="1029" s="232" customFormat="true" ht="15.95" hidden="false" customHeight="true" outlineLevel="0" collapsed="false">
      <c r="A1029" s="90" t="n">
        <v>229</v>
      </c>
      <c r="B1029" s="261" t="s">
        <v>523</v>
      </c>
      <c r="C1029" s="261"/>
      <c r="D1029" s="262"/>
      <c r="E1029" s="262"/>
      <c r="F1029" s="262" t="s">
        <v>223</v>
      </c>
      <c r="G1029" s="262"/>
      <c r="H1029" s="262"/>
      <c r="I1029" s="262"/>
      <c r="J1029" s="262" t="s">
        <v>517</v>
      </c>
      <c r="K1029" s="262" t="n">
        <v>7</v>
      </c>
      <c r="L1029" s="235" t="n">
        <f aca="false">1/K1029</f>
        <v>0.142857142857143</v>
      </c>
    </row>
    <row r="1030" s="232" customFormat="true" ht="15.95" hidden="false" customHeight="true" outlineLevel="0" collapsed="false">
      <c r="A1030" s="90" t="n">
        <v>230</v>
      </c>
      <c r="B1030" s="261" t="s">
        <v>524</v>
      </c>
      <c r="C1030" s="261"/>
      <c r="D1030" s="262"/>
      <c r="E1030" s="262"/>
      <c r="F1030" s="262" t="s">
        <v>223</v>
      </c>
      <c r="G1030" s="262"/>
      <c r="H1030" s="262"/>
      <c r="I1030" s="262"/>
      <c r="J1030" s="262" t="s">
        <v>517</v>
      </c>
      <c r="K1030" s="262" t="n">
        <v>7</v>
      </c>
      <c r="L1030" s="235" t="n">
        <f aca="false">1/K1030</f>
        <v>0.142857142857143</v>
      </c>
    </row>
    <row r="1031" s="232" customFormat="true" ht="15.95" hidden="false" customHeight="true" outlineLevel="0" collapsed="false">
      <c r="A1031" s="90" t="n">
        <v>231</v>
      </c>
      <c r="B1031" s="261" t="s">
        <v>525</v>
      </c>
      <c r="C1031" s="261"/>
      <c r="D1031" s="262"/>
      <c r="E1031" s="262"/>
      <c r="F1031" s="262"/>
      <c r="G1031" s="262"/>
      <c r="H1031" s="262"/>
      <c r="I1031" s="262" t="s">
        <v>226</v>
      </c>
      <c r="J1031" s="262" t="s">
        <v>517</v>
      </c>
      <c r="K1031" s="262" t="n">
        <v>7</v>
      </c>
      <c r="L1031" s="235" t="n">
        <f aca="false">1/K1031</f>
        <v>0.142857142857143</v>
      </c>
    </row>
    <row r="1032" s="232" customFormat="true" ht="15.95" hidden="false" customHeight="true" outlineLevel="0" collapsed="false">
      <c r="A1032" s="90" t="n">
        <v>232</v>
      </c>
      <c r="B1032" s="261" t="s">
        <v>526</v>
      </c>
      <c r="C1032" s="261"/>
      <c r="D1032" s="262"/>
      <c r="E1032" s="262"/>
      <c r="F1032" s="262"/>
      <c r="G1032" s="262"/>
      <c r="H1032" s="262"/>
      <c r="I1032" s="262" t="s">
        <v>226</v>
      </c>
      <c r="J1032" s="262" t="s">
        <v>527</v>
      </c>
      <c r="K1032" s="262" t="n">
        <v>7</v>
      </c>
      <c r="L1032" s="235" t="n">
        <f aca="false">1/K1032</f>
        <v>0.142857142857143</v>
      </c>
    </row>
    <row r="1033" s="232" customFormat="true" ht="15.95" hidden="false" customHeight="true" outlineLevel="0" collapsed="false">
      <c r="A1033" s="90" t="n">
        <v>233</v>
      </c>
      <c r="B1033" s="261" t="s">
        <v>528</v>
      </c>
      <c r="C1033" s="261"/>
      <c r="D1033" s="262"/>
      <c r="E1033" s="262"/>
      <c r="F1033" s="262" t="s">
        <v>223</v>
      </c>
      <c r="G1033" s="262"/>
      <c r="H1033" s="262"/>
      <c r="I1033" s="262"/>
      <c r="J1033" s="262" t="s">
        <v>527</v>
      </c>
      <c r="K1033" s="262" t="n">
        <v>7</v>
      </c>
      <c r="L1033" s="235" t="n">
        <f aca="false">1/K1033</f>
        <v>0.142857142857143</v>
      </c>
    </row>
    <row r="1034" s="232" customFormat="true" ht="15.95" hidden="false" customHeight="true" outlineLevel="0" collapsed="false">
      <c r="A1034" s="90" t="n">
        <v>234</v>
      </c>
      <c r="B1034" s="261" t="s">
        <v>529</v>
      </c>
      <c r="C1034" s="261"/>
      <c r="D1034" s="262"/>
      <c r="E1034" s="262"/>
      <c r="F1034" s="262"/>
      <c r="G1034" s="262"/>
      <c r="H1034" s="262"/>
      <c r="I1034" s="262" t="s">
        <v>226</v>
      </c>
      <c r="J1034" s="262" t="s">
        <v>527</v>
      </c>
      <c r="K1034" s="262" t="n">
        <v>7</v>
      </c>
      <c r="L1034" s="235" t="n">
        <f aca="false">1/K1034</f>
        <v>0.142857142857143</v>
      </c>
    </row>
    <row r="1035" s="232" customFormat="true" ht="15.95" hidden="false" customHeight="true" outlineLevel="0" collapsed="false">
      <c r="A1035" s="90" t="n">
        <v>235</v>
      </c>
      <c r="B1035" s="261" t="s">
        <v>530</v>
      </c>
      <c r="C1035" s="261"/>
      <c r="D1035" s="262"/>
      <c r="E1035" s="262"/>
      <c r="F1035" s="262"/>
      <c r="G1035" s="262"/>
      <c r="H1035" s="262"/>
      <c r="I1035" s="262" t="s">
        <v>226</v>
      </c>
      <c r="J1035" s="262" t="s">
        <v>527</v>
      </c>
      <c r="K1035" s="262" t="n">
        <v>7</v>
      </c>
      <c r="L1035" s="235" t="n">
        <f aca="false">1/K1035</f>
        <v>0.142857142857143</v>
      </c>
    </row>
    <row r="1036" s="232" customFormat="true" ht="15.95" hidden="false" customHeight="true" outlineLevel="0" collapsed="false">
      <c r="A1036" s="90" t="n">
        <v>236</v>
      </c>
      <c r="B1036" s="261" t="s">
        <v>531</v>
      </c>
      <c r="C1036" s="261"/>
      <c r="D1036" s="262"/>
      <c r="E1036" s="262"/>
      <c r="F1036" s="262" t="s">
        <v>223</v>
      </c>
      <c r="G1036" s="262"/>
      <c r="H1036" s="262"/>
      <c r="I1036" s="262"/>
      <c r="J1036" s="262" t="s">
        <v>532</v>
      </c>
      <c r="K1036" s="262" t="n">
        <v>7</v>
      </c>
      <c r="L1036" s="235" t="n">
        <f aca="false">1/K1036</f>
        <v>0.142857142857143</v>
      </c>
    </row>
    <row r="1037" s="232" customFormat="true" ht="15.95" hidden="false" customHeight="true" outlineLevel="0" collapsed="false">
      <c r="A1037" s="90" t="n">
        <v>237</v>
      </c>
      <c r="B1037" s="261" t="s">
        <v>533</v>
      </c>
      <c r="C1037" s="261"/>
      <c r="D1037" s="262"/>
      <c r="E1037" s="262"/>
      <c r="F1037" s="262" t="s">
        <v>223</v>
      </c>
      <c r="G1037" s="262"/>
      <c r="H1037" s="262"/>
      <c r="I1037" s="262"/>
      <c r="J1037" s="262" t="s">
        <v>534</v>
      </c>
      <c r="K1037" s="262" t="n">
        <v>7</v>
      </c>
      <c r="L1037" s="235" t="n">
        <f aca="false">1/K1037</f>
        <v>0.142857142857143</v>
      </c>
    </row>
    <row r="1038" s="232" customFormat="true" ht="15.95" hidden="false" customHeight="true" outlineLevel="0" collapsed="false">
      <c r="A1038" s="90" t="n">
        <v>238</v>
      </c>
      <c r="B1038" s="261" t="s">
        <v>535</v>
      </c>
      <c r="C1038" s="261"/>
      <c r="D1038" s="262"/>
      <c r="E1038" s="262"/>
      <c r="F1038" s="262" t="s">
        <v>223</v>
      </c>
      <c r="G1038" s="262"/>
      <c r="H1038" s="262"/>
      <c r="I1038" s="262"/>
      <c r="J1038" s="262" t="s">
        <v>532</v>
      </c>
      <c r="K1038" s="262" t="n">
        <v>7</v>
      </c>
      <c r="L1038" s="235" t="n">
        <f aca="false">1/K1038</f>
        <v>0.142857142857143</v>
      </c>
    </row>
    <row r="1039" s="232" customFormat="true" ht="15.95" hidden="false" customHeight="true" outlineLevel="0" collapsed="false">
      <c r="A1039" s="90" t="n">
        <v>239</v>
      </c>
      <c r="B1039" s="261" t="s">
        <v>536</v>
      </c>
      <c r="C1039" s="261"/>
      <c r="D1039" s="262"/>
      <c r="E1039" s="262"/>
      <c r="F1039" s="262" t="s">
        <v>223</v>
      </c>
      <c r="G1039" s="262"/>
      <c r="H1039" s="262"/>
      <c r="I1039" s="262"/>
      <c r="J1039" s="262" t="s">
        <v>537</v>
      </c>
      <c r="K1039" s="262" t="n">
        <v>7</v>
      </c>
      <c r="L1039" s="235" t="n">
        <f aca="false">1/K1039</f>
        <v>0.142857142857143</v>
      </c>
    </row>
    <row r="1040" s="232" customFormat="true" ht="15.95" hidden="false" customHeight="true" outlineLevel="0" collapsed="false">
      <c r="A1040" s="90" t="n">
        <v>240</v>
      </c>
      <c r="B1040" s="261" t="s">
        <v>538</v>
      </c>
      <c r="C1040" s="261"/>
      <c r="D1040" s="262"/>
      <c r="E1040" s="262"/>
      <c r="F1040" s="262" t="s">
        <v>223</v>
      </c>
      <c r="G1040" s="262"/>
      <c r="H1040" s="262"/>
      <c r="I1040" s="262"/>
      <c r="J1040" s="262" t="s">
        <v>539</v>
      </c>
      <c r="K1040" s="262" t="n">
        <v>7</v>
      </c>
      <c r="L1040" s="235" t="n">
        <f aca="false">1/K1040</f>
        <v>0.142857142857143</v>
      </c>
    </row>
    <row r="1041" s="232" customFormat="true" ht="15.95" hidden="false" customHeight="true" outlineLevel="0" collapsed="false">
      <c r="A1041" s="90" t="n">
        <v>241</v>
      </c>
      <c r="B1041" s="261" t="s">
        <v>540</v>
      </c>
      <c r="C1041" s="261"/>
      <c r="D1041" s="262"/>
      <c r="E1041" s="262"/>
      <c r="F1041" s="262" t="s">
        <v>223</v>
      </c>
      <c r="G1041" s="262"/>
      <c r="H1041" s="262"/>
      <c r="I1041" s="262"/>
      <c r="J1041" s="262" t="s">
        <v>537</v>
      </c>
      <c r="K1041" s="262" t="n">
        <v>7</v>
      </c>
      <c r="L1041" s="235" t="n">
        <f aca="false">1/K1041</f>
        <v>0.142857142857143</v>
      </c>
    </row>
    <row r="1042" s="232" customFormat="true" ht="15.95" hidden="false" customHeight="true" outlineLevel="0" collapsed="false">
      <c r="A1042" s="93" t="n">
        <v>242</v>
      </c>
      <c r="B1042" s="279" t="s">
        <v>541</v>
      </c>
      <c r="C1042" s="279"/>
      <c r="D1042" s="280"/>
      <c r="E1042" s="280"/>
      <c r="F1042" s="280"/>
      <c r="G1042" s="280"/>
      <c r="H1042" s="280"/>
      <c r="I1042" s="280" t="s">
        <v>226</v>
      </c>
      <c r="J1042" s="280" t="s">
        <v>537</v>
      </c>
      <c r="K1042" s="280" t="n">
        <v>7</v>
      </c>
      <c r="L1042" s="240" t="n">
        <f aca="false">1/K1042</f>
        <v>0.142857142857143</v>
      </c>
    </row>
    <row r="1043" s="286" customFormat="true" ht="18" hidden="false" customHeight="true" outlineLevel="0" collapsed="false">
      <c r="A1043" s="282"/>
      <c r="B1043" s="283"/>
      <c r="C1043" s="284" t="n">
        <f aca="false">COUNTIF(C801:C1042,"GS")</f>
        <v>2</v>
      </c>
      <c r="D1043" s="284" t="n">
        <f aca="false">COUNTIF(D801:D1042,"PGS")</f>
        <v>7</v>
      </c>
      <c r="E1043" s="284" t="n">
        <f aca="false">COUNTIF(E801:E1042,"TS")</f>
        <v>28</v>
      </c>
      <c r="F1043" s="284" t="n">
        <f aca="false">COUNTIF(F801:F1042,"Ths")</f>
        <v>117</v>
      </c>
      <c r="G1043" s="284" t="n">
        <f aca="false">COUNTIF(G801:G1042,"CKII")</f>
        <v>9</v>
      </c>
      <c r="H1043" s="284" t="n">
        <f aca="false">COUNTIF(H801:H1042,"CKI")</f>
        <v>3</v>
      </c>
      <c r="I1043" s="284" t="n">
        <f aca="false">COUNTIF(I801:I1042,"ĐH")</f>
        <v>76</v>
      </c>
      <c r="J1043" s="284"/>
      <c r="K1043" s="284"/>
      <c r="L1043" s="291" t="n">
        <f aca="false">SUM(L801:L1042)</f>
        <v>45.452380952381</v>
      </c>
    </row>
    <row r="1044" s="286" customFormat="true" ht="18" hidden="false" customHeight="true" outlineLevel="0" collapsed="false">
      <c r="A1044" s="292"/>
      <c r="B1044" s="293"/>
      <c r="C1044" s="294"/>
      <c r="D1044" s="294"/>
      <c r="E1044" s="294"/>
      <c r="F1044" s="294"/>
      <c r="G1044" s="294"/>
      <c r="H1044" s="294"/>
      <c r="I1044" s="294"/>
      <c r="J1044" s="294"/>
      <c r="K1044" s="294"/>
      <c r="L1044" s="295"/>
    </row>
    <row r="1045" s="219" customFormat="true" ht="16.5" hidden="false" customHeight="false" outlineLevel="0" collapsed="false">
      <c r="A1045" s="250" t="s">
        <v>550</v>
      </c>
      <c r="B1045" s="250"/>
      <c r="C1045" s="250"/>
      <c r="D1045" s="250"/>
      <c r="E1045" s="250"/>
      <c r="F1045" s="250"/>
      <c r="G1045" s="250"/>
      <c r="H1045" s="250"/>
      <c r="I1045" s="250"/>
      <c r="J1045" s="250"/>
      <c r="K1045" s="250"/>
      <c r="L1045" s="250"/>
    </row>
    <row r="1046" s="225" customFormat="true" ht="15.95" hidden="false" customHeight="true" outlineLevel="0" collapsed="false">
      <c r="A1046" s="252"/>
      <c r="B1046" s="252"/>
      <c r="C1046" s="253" t="s">
        <v>216</v>
      </c>
      <c r="D1046" s="253"/>
      <c r="E1046" s="253" t="s">
        <v>217</v>
      </c>
      <c r="F1046" s="253"/>
      <c r="G1046" s="253"/>
      <c r="H1046" s="253"/>
      <c r="I1046" s="253"/>
      <c r="J1046" s="252" t="s">
        <v>218</v>
      </c>
      <c r="K1046" s="252" t="s">
        <v>99</v>
      </c>
      <c r="L1046" s="254" t="s">
        <v>543</v>
      </c>
    </row>
    <row r="1047" s="227" customFormat="true" ht="15.95" hidden="false" customHeight="true" outlineLevel="0" collapsed="false">
      <c r="A1047" s="255" t="s">
        <v>8</v>
      </c>
      <c r="B1047" s="255" t="s">
        <v>215</v>
      </c>
      <c r="C1047" s="255" t="s">
        <v>110</v>
      </c>
      <c r="D1047" s="255" t="s">
        <v>221</v>
      </c>
      <c r="E1047" s="255" t="s">
        <v>103</v>
      </c>
      <c r="F1047" s="255" t="s">
        <v>223</v>
      </c>
      <c r="G1047" s="255" t="s">
        <v>224</v>
      </c>
      <c r="H1047" s="255" t="s">
        <v>225</v>
      </c>
      <c r="I1047" s="255" t="s">
        <v>226</v>
      </c>
      <c r="J1047" s="255" t="s">
        <v>227</v>
      </c>
      <c r="K1047" s="255" t="s">
        <v>544</v>
      </c>
      <c r="L1047" s="256" t="s">
        <v>545</v>
      </c>
    </row>
    <row r="1048" s="227" customFormat="true" ht="15.75" hidden="false" customHeight="true" outlineLevel="0" collapsed="false">
      <c r="A1048" s="257"/>
      <c r="B1048" s="257"/>
      <c r="C1048" s="257"/>
      <c r="D1048" s="257"/>
      <c r="E1048" s="257" t="s">
        <v>111</v>
      </c>
      <c r="F1048" s="257"/>
      <c r="G1048" s="257"/>
      <c r="H1048" s="257"/>
      <c r="I1048" s="257"/>
      <c r="J1048" s="257"/>
      <c r="K1048" s="257" t="s">
        <v>546</v>
      </c>
      <c r="L1048" s="258" t="s">
        <v>547</v>
      </c>
    </row>
    <row r="1049" s="232" customFormat="true" ht="15.95" hidden="false" customHeight="true" outlineLevel="0" collapsed="false">
      <c r="A1049" s="87" t="n">
        <v>1</v>
      </c>
      <c r="B1049" s="259" t="s">
        <v>385</v>
      </c>
      <c r="C1049" s="259"/>
      <c r="D1049" s="260"/>
      <c r="E1049" s="260"/>
      <c r="F1049" s="260" t="s">
        <v>223</v>
      </c>
      <c r="G1049" s="260"/>
      <c r="H1049" s="260"/>
      <c r="I1049" s="260"/>
      <c r="J1049" s="260" t="s">
        <v>386</v>
      </c>
      <c r="K1049" s="260" t="n">
        <v>6</v>
      </c>
      <c r="L1049" s="235" t="n">
        <f aca="false">1/K1049</f>
        <v>0.166666666666667</v>
      </c>
      <c r="N1049" s="232" t="s">
        <v>120</v>
      </c>
    </row>
    <row r="1050" s="232" customFormat="true" ht="15.95" hidden="false" customHeight="true" outlineLevel="0" collapsed="false">
      <c r="A1050" s="90" t="n">
        <v>2</v>
      </c>
      <c r="B1050" s="261" t="s">
        <v>387</v>
      </c>
      <c r="C1050" s="261"/>
      <c r="D1050" s="262"/>
      <c r="E1050" s="262"/>
      <c r="F1050" s="262" t="s">
        <v>223</v>
      </c>
      <c r="G1050" s="262"/>
      <c r="H1050" s="262"/>
      <c r="I1050" s="262"/>
      <c r="J1050" s="262" t="s">
        <v>386</v>
      </c>
      <c r="K1050" s="262" t="n">
        <v>6</v>
      </c>
      <c r="L1050" s="235" t="n">
        <f aca="false">1/K1050</f>
        <v>0.166666666666667</v>
      </c>
    </row>
    <row r="1051" s="232" customFormat="true" ht="15.95" hidden="false" customHeight="true" outlineLevel="0" collapsed="false">
      <c r="A1051" s="90" t="n">
        <v>3</v>
      </c>
      <c r="B1051" s="261" t="s">
        <v>388</v>
      </c>
      <c r="C1051" s="261"/>
      <c r="D1051" s="262"/>
      <c r="E1051" s="262"/>
      <c r="F1051" s="262"/>
      <c r="G1051" s="262"/>
      <c r="H1051" s="262"/>
      <c r="I1051" s="262" t="s">
        <v>226</v>
      </c>
      <c r="J1051" s="262" t="s">
        <v>386</v>
      </c>
      <c r="K1051" s="262" t="n">
        <v>6</v>
      </c>
      <c r="L1051" s="235" t="n">
        <f aca="false">1/K1051</f>
        <v>0.166666666666667</v>
      </c>
    </row>
    <row r="1052" s="232" customFormat="true" ht="15.95" hidden="false" customHeight="true" outlineLevel="0" collapsed="false">
      <c r="A1052" s="90" t="n">
        <v>4</v>
      </c>
      <c r="B1052" s="261" t="s">
        <v>389</v>
      </c>
      <c r="C1052" s="261"/>
      <c r="D1052" s="262"/>
      <c r="E1052" s="262"/>
      <c r="F1052" s="262" t="s">
        <v>223</v>
      </c>
      <c r="G1052" s="262"/>
      <c r="H1052" s="262"/>
      <c r="I1052" s="262"/>
      <c r="J1052" s="262" t="s">
        <v>390</v>
      </c>
      <c r="K1052" s="262" t="n">
        <v>7</v>
      </c>
      <c r="L1052" s="235" t="n">
        <f aca="false">1/K1052</f>
        <v>0.142857142857143</v>
      </c>
      <c r="N1052" s="232" t="s">
        <v>120</v>
      </c>
    </row>
    <row r="1053" s="232" customFormat="true" ht="15.95" hidden="false" customHeight="true" outlineLevel="0" collapsed="false">
      <c r="A1053" s="90" t="n">
        <v>5</v>
      </c>
      <c r="B1053" s="261" t="s">
        <v>391</v>
      </c>
      <c r="C1053" s="261"/>
      <c r="D1053" s="262"/>
      <c r="E1053" s="262"/>
      <c r="F1053" s="262" t="s">
        <v>223</v>
      </c>
      <c r="G1053" s="262"/>
      <c r="H1053" s="262"/>
      <c r="I1053" s="262"/>
      <c r="J1053" s="262" t="s">
        <v>390</v>
      </c>
      <c r="K1053" s="262" t="n">
        <v>7</v>
      </c>
      <c r="L1053" s="235" t="n">
        <f aca="false">1/K1053</f>
        <v>0.142857142857143</v>
      </c>
    </row>
    <row r="1054" s="232" customFormat="true" ht="15.95" hidden="false" customHeight="true" outlineLevel="0" collapsed="false">
      <c r="A1054" s="90" t="n">
        <v>6</v>
      </c>
      <c r="B1054" s="261" t="s">
        <v>392</v>
      </c>
      <c r="C1054" s="261"/>
      <c r="D1054" s="262"/>
      <c r="E1054" s="262"/>
      <c r="F1054" s="262" t="s">
        <v>223</v>
      </c>
      <c r="G1054" s="262"/>
      <c r="H1054" s="262"/>
      <c r="I1054" s="262"/>
      <c r="J1054" s="262" t="s">
        <v>390</v>
      </c>
      <c r="K1054" s="262" t="n">
        <v>7</v>
      </c>
      <c r="L1054" s="235" t="n">
        <f aca="false">1/K1054</f>
        <v>0.142857142857143</v>
      </c>
    </row>
    <row r="1055" s="232" customFormat="true" ht="15.95" hidden="false" customHeight="true" outlineLevel="0" collapsed="false">
      <c r="A1055" s="90" t="n">
        <v>7</v>
      </c>
      <c r="B1055" s="261" t="s">
        <v>393</v>
      </c>
      <c r="C1055" s="261"/>
      <c r="D1055" s="262"/>
      <c r="E1055" s="262" t="s">
        <v>111</v>
      </c>
      <c r="F1055" s="262"/>
      <c r="G1055" s="262"/>
      <c r="H1055" s="262"/>
      <c r="I1055" s="262"/>
      <c r="J1055" s="262" t="s">
        <v>394</v>
      </c>
      <c r="K1055" s="262" t="n">
        <v>7</v>
      </c>
      <c r="L1055" s="235" t="n">
        <f aca="false">1/K1055</f>
        <v>0.142857142857143</v>
      </c>
    </row>
    <row r="1056" s="232" customFormat="true" ht="15.95" hidden="false" customHeight="true" outlineLevel="0" collapsed="false">
      <c r="A1056" s="90" t="n">
        <v>8</v>
      </c>
      <c r="B1056" s="261" t="s">
        <v>395</v>
      </c>
      <c r="C1056" s="261"/>
      <c r="D1056" s="262"/>
      <c r="E1056" s="262"/>
      <c r="F1056" s="262" t="s">
        <v>223</v>
      </c>
      <c r="G1056" s="262"/>
      <c r="H1056" s="262"/>
      <c r="I1056" s="262"/>
      <c r="J1056" s="262" t="s">
        <v>394</v>
      </c>
      <c r="K1056" s="262" t="n">
        <v>7</v>
      </c>
      <c r="L1056" s="235" t="n">
        <f aca="false">1/K1056</f>
        <v>0.142857142857143</v>
      </c>
    </row>
    <row r="1057" s="232" customFormat="true" ht="15.95" hidden="false" customHeight="true" outlineLevel="0" collapsed="false">
      <c r="A1057" s="90" t="n">
        <v>9</v>
      </c>
      <c r="B1057" s="261" t="s">
        <v>396</v>
      </c>
      <c r="C1057" s="261"/>
      <c r="D1057" s="262"/>
      <c r="E1057" s="262"/>
      <c r="F1057" s="262"/>
      <c r="G1057" s="262"/>
      <c r="H1057" s="262"/>
      <c r="I1057" s="262" t="s">
        <v>226</v>
      </c>
      <c r="J1057" s="262" t="s">
        <v>394</v>
      </c>
      <c r="K1057" s="262" t="n">
        <v>7</v>
      </c>
      <c r="L1057" s="235" t="n">
        <f aca="false">1/K1057</f>
        <v>0.142857142857143</v>
      </c>
    </row>
    <row r="1058" s="232" customFormat="true" ht="15.95" hidden="false" customHeight="true" outlineLevel="0" collapsed="false">
      <c r="A1058" s="90" t="n">
        <v>10</v>
      </c>
      <c r="B1058" s="261" t="s">
        <v>397</v>
      </c>
      <c r="C1058" s="261"/>
      <c r="D1058" s="262"/>
      <c r="E1058" s="262"/>
      <c r="F1058" s="262"/>
      <c r="G1058" s="262"/>
      <c r="H1058" s="262"/>
      <c r="I1058" s="262" t="s">
        <v>226</v>
      </c>
      <c r="J1058" s="262" t="s">
        <v>394</v>
      </c>
      <c r="K1058" s="262" t="n">
        <v>7</v>
      </c>
      <c r="L1058" s="235" t="n">
        <f aca="false">1/K1058</f>
        <v>0.142857142857143</v>
      </c>
    </row>
    <row r="1059" s="232" customFormat="true" ht="15.95" hidden="false" customHeight="true" outlineLevel="0" collapsed="false">
      <c r="A1059" s="90" t="n">
        <v>11</v>
      </c>
      <c r="B1059" s="261" t="s">
        <v>398</v>
      </c>
      <c r="C1059" s="261"/>
      <c r="D1059" s="262"/>
      <c r="E1059" s="262" t="s">
        <v>111</v>
      </c>
      <c r="F1059" s="262"/>
      <c r="G1059" s="262"/>
      <c r="H1059" s="262" t="s">
        <v>120</v>
      </c>
      <c r="I1059" s="262"/>
      <c r="J1059" s="262" t="s">
        <v>394</v>
      </c>
      <c r="K1059" s="262" t="n">
        <v>7</v>
      </c>
      <c r="L1059" s="235" t="n">
        <f aca="false">1/K1059</f>
        <v>0.142857142857143</v>
      </c>
    </row>
    <row r="1060" s="232" customFormat="true" ht="15.95" hidden="false" customHeight="true" outlineLevel="0" collapsed="false">
      <c r="A1060" s="90" t="n">
        <v>12</v>
      </c>
      <c r="B1060" s="261" t="s">
        <v>399</v>
      </c>
      <c r="C1060" s="261"/>
      <c r="D1060" s="262"/>
      <c r="E1060" s="262" t="s">
        <v>111</v>
      </c>
      <c r="F1060" s="262"/>
      <c r="G1060" s="262"/>
      <c r="H1060" s="262"/>
      <c r="I1060" s="262"/>
      <c r="J1060" s="262" t="s">
        <v>400</v>
      </c>
      <c r="K1060" s="262" t="n">
        <v>7</v>
      </c>
      <c r="L1060" s="235" t="n">
        <f aca="false">1/K1060</f>
        <v>0.142857142857143</v>
      </c>
    </row>
    <row r="1061" s="232" customFormat="true" ht="15.95" hidden="false" customHeight="true" outlineLevel="0" collapsed="false">
      <c r="A1061" s="90" t="n">
        <v>13</v>
      </c>
      <c r="B1061" s="261" t="s">
        <v>401</v>
      </c>
      <c r="C1061" s="261"/>
      <c r="D1061" s="262"/>
      <c r="E1061" s="262"/>
      <c r="F1061" s="262" t="s">
        <v>223</v>
      </c>
      <c r="G1061" s="262"/>
      <c r="H1061" s="262"/>
      <c r="I1061" s="262"/>
      <c r="J1061" s="262" t="s">
        <v>400</v>
      </c>
      <c r="K1061" s="262" t="n">
        <v>7</v>
      </c>
      <c r="L1061" s="235" t="n">
        <f aca="false">1/K1061</f>
        <v>0.142857142857143</v>
      </c>
    </row>
    <row r="1062" s="232" customFormat="true" ht="15.95" hidden="false" customHeight="true" outlineLevel="0" collapsed="false">
      <c r="A1062" s="90" t="n">
        <v>14</v>
      </c>
      <c r="B1062" s="261" t="s">
        <v>402</v>
      </c>
      <c r="C1062" s="261"/>
      <c r="D1062" s="262"/>
      <c r="E1062" s="262"/>
      <c r="F1062" s="262" t="s">
        <v>223</v>
      </c>
      <c r="G1062" s="262"/>
      <c r="H1062" s="262"/>
      <c r="I1062" s="262"/>
      <c r="J1062" s="262" t="s">
        <v>400</v>
      </c>
      <c r="K1062" s="262" t="n">
        <v>7</v>
      </c>
      <c r="L1062" s="235" t="n">
        <f aca="false">1/K1062</f>
        <v>0.142857142857143</v>
      </c>
    </row>
    <row r="1063" s="232" customFormat="true" ht="15.95" hidden="false" customHeight="true" outlineLevel="0" collapsed="false">
      <c r="A1063" s="90" t="n">
        <v>15</v>
      </c>
      <c r="B1063" s="261" t="s">
        <v>403</v>
      </c>
      <c r="C1063" s="261"/>
      <c r="D1063" s="262"/>
      <c r="E1063" s="262"/>
      <c r="F1063" s="262" t="s">
        <v>223</v>
      </c>
      <c r="G1063" s="262"/>
      <c r="H1063" s="262"/>
      <c r="I1063" s="262"/>
      <c r="J1063" s="262" t="s">
        <v>400</v>
      </c>
      <c r="K1063" s="262" t="n">
        <v>7</v>
      </c>
      <c r="L1063" s="235" t="n">
        <f aca="false">1/K1063</f>
        <v>0.142857142857143</v>
      </c>
    </row>
    <row r="1064" s="232" customFormat="true" ht="15.95" hidden="false" customHeight="true" outlineLevel="0" collapsed="false">
      <c r="A1064" s="90" t="n">
        <v>16</v>
      </c>
      <c r="B1064" s="261" t="s">
        <v>404</v>
      </c>
      <c r="C1064" s="261"/>
      <c r="D1064" s="262"/>
      <c r="E1064" s="262"/>
      <c r="F1064" s="262"/>
      <c r="G1064" s="262"/>
      <c r="H1064" s="262"/>
      <c r="I1064" s="262" t="s">
        <v>226</v>
      </c>
      <c r="J1064" s="262" t="s">
        <v>400</v>
      </c>
      <c r="K1064" s="262" t="n">
        <v>7</v>
      </c>
      <c r="L1064" s="235" t="n">
        <f aca="false">1/K1064</f>
        <v>0.142857142857143</v>
      </c>
    </row>
    <row r="1065" s="232" customFormat="true" ht="15.95" hidden="false" customHeight="true" outlineLevel="0" collapsed="false">
      <c r="A1065" s="90" t="n">
        <v>17</v>
      </c>
      <c r="B1065" s="261" t="s">
        <v>405</v>
      </c>
      <c r="C1065" s="261"/>
      <c r="D1065" s="262"/>
      <c r="E1065" s="262" t="s">
        <v>111</v>
      </c>
      <c r="F1065" s="262"/>
      <c r="G1065" s="262"/>
      <c r="H1065" s="262"/>
      <c r="I1065" s="262"/>
      <c r="J1065" s="262" t="s">
        <v>406</v>
      </c>
      <c r="K1065" s="262" t="n">
        <v>7</v>
      </c>
      <c r="L1065" s="235" t="n">
        <f aca="false">1/K1065</f>
        <v>0.142857142857143</v>
      </c>
    </row>
    <row r="1066" s="232" customFormat="true" ht="15.95" hidden="false" customHeight="true" outlineLevel="0" collapsed="false">
      <c r="A1066" s="90" t="n">
        <v>18</v>
      </c>
      <c r="B1066" s="261" t="s">
        <v>407</v>
      </c>
      <c r="C1066" s="261"/>
      <c r="D1066" s="262"/>
      <c r="E1066" s="262"/>
      <c r="F1066" s="262" t="s">
        <v>223</v>
      </c>
      <c r="G1066" s="262"/>
      <c r="H1066" s="262"/>
      <c r="I1066" s="262"/>
      <c r="J1066" s="262" t="s">
        <v>406</v>
      </c>
      <c r="K1066" s="262" t="n">
        <v>7</v>
      </c>
      <c r="L1066" s="235" t="n">
        <f aca="false">1/K1066</f>
        <v>0.142857142857143</v>
      </c>
    </row>
    <row r="1067" s="232" customFormat="true" ht="15.95" hidden="false" customHeight="true" outlineLevel="0" collapsed="false">
      <c r="A1067" s="90" t="n">
        <v>19</v>
      </c>
      <c r="B1067" s="261" t="s">
        <v>408</v>
      </c>
      <c r="C1067" s="261"/>
      <c r="D1067" s="262"/>
      <c r="E1067" s="262"/>
      <c r="F1067" s="262" t="s">
        <v>223</v>
      </c>
      <c r="G1067" s="262"/>
      <c r="H1067" s="262"/>
      <c r="I1067" s="262" t="s">
        <v>120</v>
      </c>
      <c r="J1067" s="262" t="s">
        <v>406</v>
      </c>
      <c r="K1067" s="262" t="n">
        <v>7</v>
      </c>
      <c r="L1067" s="235" t="n">
        <f aca="false">1/K1067</f>
        <v>0.142857142857143</v>
      </c>
    </row>
    <row r="1068" s="232" customFormat="true" ht="15.95" hidden="false" customHeight="true" outlineLevel="0" collapsed="false">
      <c r="A1068" s="90" t="n">
        <v>20</v>
      </c>
      <c r="B1068" s="261" t="s">
        <v>409</v>
      </c>
      <c r="C1068" s="261"/>
      <c r="D1068" s="262"/>
      <c r="E1068" s="262"/>
      <c r="F1068" s="262"/>
      <c r="G1068" s="262" t="s">
        <v>224</v>
      </c>
      <c r="H1068" s="262"/>
      <c r="I1068" s="262"/>
      <c r="J1068" s="262" t="s">
        <v>410</v>
      </c>
      <c r="K1068" s="262" t="n">
        <v>5</v>
      </c>
      <c r="L1068" s="235" t="n">
        <f aca="false">1/K1068</f>
        <v>0.2</v>
      </c>
    </row>
    <row r="1069" s="232" customFormat="true" ht="15.95" hidden="false" customHeight="true" outlineLevel="0" collapsed="false">
      <c r="A1069" s="90" t="n">
        <v>21</v>
      </c>
      <c r="B1069" s="261" t="s">
        <v>411</v>
      </c>
      <c r="C1069" s="261"/>
      <c r="D1069" s="262"/>
      <c r="E1069" s="262"/>
      <c r="F1069" s="262" t="s">
        <v>223</v>
      </c>
      <c r="G1069" s="262"/>
      <c r="H1069" s="262"/>
      <c r="I1069" s="262"/>
      <c r="J1069" s="262" t="s">
        <v>410</v>
      </c>
      <c r="K1069" s="262" t="n">
        <v>5</v>
      </c>
      <c r="L1069" s="235" t="n">
        <f aca="false">1/K1069</f>
        <v>0.2</v>
      </c>
    </row>
    <row r="1070" s="232" customFormat="true" ht="15.95" hidden="false" customHeight="true" outlineLevel="0" collapsed="false">
      <c r="A1070" s="90" t="n">
        <v>22</v>
      </c>
      <c r="B1070" s="261" t="s">
        <v>412</v>
      </c>
      <c r="C1070" s="261"/>
      <c r="D1070" s="262"/>
      <c r="E1070" s="262"/>
      <c r="F1070" s="262" t="s">
        <v>223</v>
      </c>
      <c r="G1070" s="262"/>
      <c r="H1070" s="262"/>
      <c r="I1070" s="262"/>
      <c r="J1070" s="262" t="s">
        <v>410</v>
      </c>
      <c r="K1070" s="262" t="n">
        <v>5</v>
      </c>
      <c r="L1070" s="235" t="n">
        <f aca="false">1/K1070</f>
        <v>0.2</v>
      </c>
    </row>
    <row r="1071" s="232" customFormat="true" ht="15.95" hidden="false" customHeight="true" outlineLevel="0" collapsed="false">
      <c r="A1071" s="90" t="n">
        <v>23</v>
      </c>
      <c r="B1071" s="261" t="s">
        <v>413</v>
      </c>
      <c r="C1071" s="261"/>
      <c r="D1071" s="262"/>
      <c r="E1071" s="262"/>
      <c r="F1071" s="262"/>
      <c r="G1071" s="262"/>
      <c r="H1071" s="262"/>
      <c r="I1071" s="262" t="s">
        <v>226</v>
      </c>
      <c r="J1071" s="262" t="s">
        <v>410</v>
      </c>
      <c r="K1071" s="262" t="n">
        <v>5</v>
      </c>
      <c r="L1071" s="235" t="n">
        <f aca="false">1/K1071</f>
        <v>0.2</v>
      </c>
    </row>
    <row r="1072" s="232" customFormat="true" ht="15.95" hidden="false" customHeight="true" outlineLevel="0" collapsed="false">
      <c r="A1072" s="90" t="n">
        <v>24</v>
      </c>
      <c r="B1072" s="261" t="s">
        <v>414</v>
      </c>
      <c r="C1072" s="261"/>
      <c r="D1072" s="262"/>
      <c r="E1072" s="262"/>
      <c r="F1072" s="262"/>
      <c r="G1072" s="262"/>
      <c r="H1072" s="262"/>
      <c r="I1072" s="262" t="s">
        <v>226</v>
      </c>
      <c r="J1072" s="262" t="s">
        <v>410</v>
      </c>
      <c r="K1072" s="262" t="n">
        <v>5</v>
      </c>
      <c r="L1072" s="235" t="n">
        <f aca="false">1/K1072</f>
        <v>0.2</v>
      </c>
    </row>
    <row r="1073" s="232" customFormat="true" ht="15.95" hidden="false" customHeight="true" outlineLevel="0" collapsed="false">
      <c r="A1073" s="90" t="n">
        <v>25</v>
      </c>
      <c r="B1073" s="261" t="s">
        <v>415</v>
      </c>
      <c r="C1073" s="261"/>
      <c r="D1073" s="262"/>
      <c r="E1073" s="262"/>
      <c r="F1073" s="262" t="s">
        <v>223</v>
      </c>
      <c r="G1073" s="262"/>
      <c r="H1073" s="262"/>
      <c r="I1073" s="262"/>
      <c r="J1073" s="262" t="s">
        <v>410</v>
      </c>
      <c r="K1073" s="262" t="n">
        <v>5</v>
      </c>
      <c r="L1073" s="235" t="n">
        <f aca="false">1/K1073</f>
        <v>0.2</v>
      </c>
    </row>
    <row r="1074" s="232" customFormat="true" ht="15.95" hidden="false" customHeight="true" outlineLevel="0" collapsed="false">
      <c r="A1074" s="90" t="n">
        <v>26</v>
      </c>
      <c r="B1074" s="261" t="s">
        <v>416</v>
      </c>
      <c r="C1074" s="261"/>
      <c r="D1074" s="262"/>
      <c r="E1074" s="262"/>
      <c r="F1074" s="262"/>
      <c r="G1074" s="262"/>
      <c r="H1074" s="262"/>
      <c r="I1074" s="262" t="s">
        <v>226</v>
      </c>
      <c r="J1074" s="262" t="s">
        <v>410</v>
      </c>
      <c r="K1074" s="262" t="n">
        <v>5</v>
      </c>
      <c r="L1074" s="235" t="n">
        <f aca="false">1/K1074</f>
        <v>0.2</v>
      </c>
    </row>
    <row r="1075" s="232" customFormat="true" ht="15.95" hidden="false" customHeight="true" outlineLevel="0" collapsed="false">
      <c r="A1075" s="90" t="n">
        <v>27</v>
      </c>
      <c r="B1075" s="261" t="s">
        <v>417</v>
      </c>
      <c r="C1075" s="261"/>
      <c r="D1075" s="262" t="s">
        <v>221</v>
      </c>
      <c r="E1075" s="262"/>
      <c r="F1075" s="262"/>
      <c r="G1075" s="262"/>
      <c r="H1075" s="262"/>
      <c r="I1075" s="262"/>
      <c r="J1075" s="262" t="s">
        <v>418</v>
      </c>
      <c r="K1075" s="262" t="n">
        <v>7</v>
      </c>
      <c r="L1075" s="235" t="n">
        <f aca="false">1/K1075</f>
        <v>0.142857142857143</v>
      </c>
    </row>
    <row r="1076" s="232" customFormat="true" ht="15.95" hidden="false" customHeight="true" outlineLevel="0" collapsed="false">
      <c r="A1076" s="90" t="n">
        <v>28</v>
      </c>
      <c r="B1076" s="261" t="s">
        <v>419</v>
      </c>
      <c r="C1076" s="261"/>
      <c r="D1076" s="262"/>
      <c r="E1076" s="262"/>
      <c r="F1076" s="262" t="s">
        <v>223</v>
      </c>
      <c r="G1076" s="262"/>
      <c r="H1076" s="262"/>
      <c r="I1076" s="262"/>
      <c r="J1076" s="262" t="s">
        <v>418</v>
      </c>
      <c r="K1076" s="262" t="n">
        <v>7</v>
      </c>
      <c r="L1076" s="235" t="n">
        <f aca="false">1/K1076</f>
        <v>0.142857142857143</v>
      </c>
    </row>
    <row r="1077" s="232" customFormat="true" ht="15.95" hidden="false" customHeight="true" outlineLevel="0" collapsed="false">
      <c r="A1077" s="90" t="n">
        <v>29</v>
      </c>
      <c r="B1077" s="261" t="s">
        <v>280</v>
      </c>
      <c r="C1077" s="261"/>
      <c r="D1077" s="262"/>
      <c r="E1077" s="262"/>
      <c r="F1077" s="262"/>
      <c r="G1077" s="262"/>
      <c r="H1077" s="262"/>
      <c r="I1077" s="262" t="s">
        <v>226</v>
      </c>
      <c r="J1077" s="262" t="s">
        <v>418</v>
      </c>
      <c r="K1077" s="262" t="n">
        <v>7</v>
      </c>
      <c r="L1077" s="235" t="n">
        <f aca="false">1/K1077</f>
        <v>0.142857142857143</v>
      </c>
    </row>
    <row r="1078" s="232" customFormat="true" ht="15.95" hidden="false" customHeight="true" outlineLevel="0" collapsed="false">
      <c r="A1078" s="90" t="n">
        <v>30</v>
      </c>
      <c r="B1078" s="261" t="s">
        <v>420</v>
      </c>
      <c r="C1078" s="261"/>
      <c r="D1078" s="262"/>
      <c r="E1078" s="262"/>
      <c r="F1078" s="262" t="s">
        <v>223</v>
      </c>
      <c r="G1078" s="262"/>
      <c r="H1078" s="262"/>
      <c r="I1078" s="262"/>
      <c r="J1078" s="262" t="s">
        <v>418</v>
      </c>
      <c r="K1078" s="262" t="n">
        <v>7</v>
      </c>
      <c r="L1078" s="235" t="n">
        <f aca="false">1/K1078</f>
        <v>0.142857142857143</v>
      </c>
    </row>
    <row r="1079" s="232" customFormat="true" ht="15.95" hidden="false" customHeight="true" outlineLevel="0" collapsed="false">
      <c r="A1079" s="90" t="n">
        <v>31</v>
      </c>
      <c r="B1079" s="261" t="s">
        <v>421</v>
      </c>
      <c r="C1079" s="261"/>
      <c r="D1079" s="262"/>
      <c r="E1079" s="262"/>
      <c r="F1079" s="262"/>
      <c r="G1079" s="262"/>
      <c r="H1079" s="262"/>
      <c r="I1079" s="262" t="s">
        <v>226</v>
      </c>
      <c r="J1079" s="262" t="s">
        <v>418</v>
      </c>
      <c r="K1079" s="262" t="n">
        <v>7</v>
      </c>
      <c r="L1079" s="235" t="n">
        <f aca="false">1/K1079</f>
        <v>0.142857142857143</v>
      </c>
    </row>
    <row r="1080" s="232" customFormat="true" ht="15.95" hidden="false" customHeight="true" outlineLevel="0" collapsed="false">
      <c r="A1080" s="90" t="n">
        <v>32</v>
      </c>
      <c r="B1080" s="261" t="s">
        <v>422</v>
      </c>
      <c r="C1080" s="261"/>
      <c r="D1080" s="262" t="s">
        <v>221</v>
      </c>
      <c r="E1080" s="262"/>
      <c r="F1080" s="262"/>
      <c r="G1080" s="262"/>
      <c r="H1080" s="262"/>
      <c r="I1080" s="262"/>
      <c r="J1080" s="262" t="s">
        <v>423</v>
      </c>
      <c r="K1080" s="262" t="n">
        <v>7</v>
      </c>
      <c r="L1080" s="235" t="n">
        <f aca="false">1/K1080</f>
        <v>0.142857142857143</v>
      </c>
    </row>
    <row r="1081" s="232" customFormat="true" ht="15.95" hidden="false" customHeight="true" outlineLevel="0" collapsed="false">
      <c r="A1081" s="90" t="n">
        <v>33</v>
      </c>
      <c r="B1081" s="261" t="s">
        <v>424</v>
      </c>
      <c r="C1081" s="261"/>
      <c r="D1081" s="262"/>
      <c r="E1081" s="262"/>
      <c r="F1081" s="262" t="s">
        <v>223</v>
      </c>
      <c r="G1081" s="262"/>
      <c r="H1081" s="262"/>
      <c r="I1081" s="262"/>
      <c r="J1081" s="262" t="s">
        <v>423</v>
      </c>
      <c r="K1081" s="262" t="n">
        <v>7</v>
      </c>
      <c r="L1081" s="235" t="n">
        <f aca="false">1/K1081</f>
        <v>0.142857142857143</v>
      </c>
    </row>
    <row r="1082" s="232" customFormat="true" ht="15.95" hidden="false" customHeight="true" outlineLevel="0" collapsed="false">
      <c r="A1082" s="90" t="n">
        <v>34</v>
      </c>
      <c r="B1082" s="261" t="s">
        <v>425</v>
      </c>
      <c r="C1082" s="261"/>
      <c r="D1082" s="262"/>
      <c r="E1082" s="262"/>
      <c r="F1082" s="262" t="s">
        <v>223</v>
      </c>
      <c r="G1082" s="262"/>
      <c r="H1082" s="262"/>
      <c r="I1082" s="262"/>
      <c r="J1082" s="262" t="s">
        <v>423</v>
      </c>
      <c r="K1082" s="262" t="n">
        <v>7</v>
      </c>
      <c r="L1082" s="235" t="n">
        <f aca="false">1/K1082</f>
        <v>0.142857142857143</v>
      </c>
    </row>
    <row r="1083" s="232" customFormat="true" ht="15.95" hidden="false" customHeight="true" outlineLevel="0" collapsed="false">
      <c r="A1083" s="90" t="n">
        <v>35</v>
      </c>
      <c r="B1083" s="261" t="s">
        <v>426</v>
      </c>
      <c r="C1083" s="261"/>
      <c r="D1083" s="262"/>
      <c r="E1083" s="262"/>
      <c r="F1083" s="262" t="s">
        <v>223</v>
      </c>
      <c r="G1083" s="262"/>
      <c r="H1083" s="262"/>
      <c r="I1083" s="262"/>
      <c r="J1083" s="262" t="s">
        <v>423</v>
      </c>
      <c r="K1083" s="262" t="n">
        <v>7</v>
      </c>
      <c r="L1083" s="235" t="n">
        <f aca="false">1/K1083</f>
        <v>0.142857142857143</v>
      </c>
    </row>
    <row r="1084" s="232" customFormat="true" ht="15.95" hidden="false" customHeight="true" outlineLevel="0" collapsed="false">
      <c r="A1084" s="90" t="n">
        <v>36</v>
      </c>
      <c r="B1084" s="261" t="s">
        <v>427</v>
      </c>
      <c r="C1084" s="261"/>
      <c r="D1084" s="262"/>
      <c r="E1084" s="262"/>
      <c r="F1084" s="262" t="s">
        <v>223</v>
      </c>
      <c r="G1084" s="262"/>
      <c r="H1084" s="262"/>
      <c r="I1084" s="262"/>
      <c r="J1084" s="262" t="s">
        <v>423</v>
      </c>
      <c r="K1084" s="262" t="n">
        <v>7</v>
      </c>
      <c r="L1084" s="235" t="n">
        <f aca="false">1/K1084</f>
        <v>0.142857142857143</v>
      </c>
    </row>
    <row r="1085" s="232" customFormat="true" ht="15.95" hidden="false" customHeight="true" outlineLevel="0" collapsed="false">
      <c r="A1085" s="90" t="n">
        <v>37</v>
      </c>
      <c r="B1085" s="261" t="s">
        <v>428</v>
      </c>
      <c r="C1085" s="261"/>
      <c r="D1085" s="262"/>
      <c r="E1085" s="262"/>
      <c r="F1085" s="262" t="s">
        <v>223</v>
      </c>
      <c r="G1085" s="262"/>
      <c r="H1085" s="262"/>
      <c r="I1085" s="262"/>
      <c r="J1085" s="262" t="s">
        <v>423</v>
      </c>
      <c r="K1085" s="262" t="n">
        <v>7</v>
      </c>
      <c r="L1085" s="235" t="n">
        <f aca="false">1/K1085</f>
        <v>0.142857142857143</v>
      </c>
    </row>
    <row r="1086" s="232" customFormat="true" ht="15.95" hidden="false" customHeight="true" outlineLevel="0" collapsed="false">
      <c r="A1086" s="90" t="n">
        <v>38</v>
      </c>
      <c r="B1086" s="261" t="s">
        <v>429</v>
      </c>
      <c r="C1086" s="261"/>
      <c r="D1086" s="262"/>
      <c r="E1086" s="262"/>
      <c r="F1086" s="262"/>
      <c r="G1086" s="262"/>
      <c r="H1086" s="262"/>
      <c r="I1086" s="262" t="s">
        <v>226</v>
      </c>
      <c r="J1086" s="262" t="s">
        <v>423</v>
      </c>
      <c r="K1086" s="262" t="n">
        <v>7</v>
      </c>
      <c r="L1086" s="235" t="n">
        <f aca="false">1/K1086</f>
        <v>0.142857142857143</v>
      </c>
    </row>
    <row r="1087" s="232" customFormat="true" ht="15.95" hidden="false" customHeight="true" outlineLevel="0" collapsed="false">
      <c r="A1087" s="90" t="n">
        <v>39</v>
      </c>
      <c r="B1087" s="261" t="s">
        <v>430</v>
      </c>
      <c r="C1087" s="261"/>
      <c r="D1087" s="262"/>
      <c r="E1087" s="262" t="s">
        <v>111</v>
      </c>
      <c r="F1087" s="262"/>
      <c r="G1087" s="262"/>
      <c r="H1087" s="262"/>
      <c r="I1087" s="262"/>
      <c r="J1087" s="262" t="s">
        <v>431</v>
      </c>
      <c r="K1087" s="262" t="n">
        <v>6</v>
      </c>
      <c r="L1087" s="235" t="n">
        <f aca="false">1/K1087</f>
        <v>0.166666666666667</v>
      </c>
    </row>
    <row r="1088" s="232" customFormat="true" ht="15.95" hidden="false" customHeight="true" outlineLevel="0" collapsed="false">
      <c r="A1088" s="90" t="n">
        <v>40</v>
      </c>
      <c r="B1088" s="261" t="s">
        <v>432</v>
      </c>
      <c r="C1088" s="261" t="s">
        <v>110</v>
      </c>
      <c r="D1088" s="262"/>
      <c r="E1088" s="262"/>
      <c r="F1088" s="262"/>
      <c r="G1088" s="262"/>
      <c r="H1088" s="262"/>
      <c r="I1088" s="262"/>
      <c r="J1088" s="262" t="s">
        <v>431</v>
      </c>
      <c r="K1088" s="262" t="n">
        <v>6</v>
      </c>
      <c r="L1088" s="235" t="n">
        <f aca="false">1/K1088</f>
        <v>0.166666666666667</v>
      </c>
    </row>
    <row r="1089" s="232" customFormat="true" ht="15.95" hidden="false" customHeight="true" outlineLevel="0" collapsed="false">
      <c r="A1089" s="90" t="n">
        <v>41</v>
      </c>
      <c r="B1089" s="261" t="s">
        <v>433</v>
      </c>
      <c r="C1089" s="261"/>
      <c r="D1089" s="262"/>
      <c r="E1089" s="262"/>
      <c r="F1089" s="262" t="s">
        <v>223</v>
      </c>
      <c r="G1089" s="262"/>
      <c r="H1089" s="262"/>
      <c r="I1089" s="262"/>
      <c r="J1089" s="262" t="s">
        <v>431</v>
      </c>
      <c r="K1089" s="262" t="n">
        <v>6</v>
      </c>
      <c r="L1089" s="235" t="n">
        <f aca="false">1/K1089</f>
        <v>0.166666666666667</v>
      </c>
    </row>
    <row r="1090" s="232" customFormat="true" ht="15.95" hidden="false" customHeight="true" outlineLevel="0" collapsed="false">
      <c r="A1090" s="90" t="n">
        <v>42</v>
      </c>
      <c r="B1090" s="261" t="s">
        <v>434</v>
      </c>
      <c r="C1090" s="261"/>
      <c r="D1090" s="262"/>
      <c r="E1090" s="262" t="s">
        <v>111</v>
      </c>
      <c r="F1090" s="262"/>
      <c r="G1090" s="262"/>
      <c r="H1090" s="262"/>
      <c r="I1090" s="262"/>
      <c r="J1090" s="262" t="s">
        <v>431</v>
      </c>
      <c r="K1090" s="262" t="n">
        <v>6</v>
      </c>
      <c r="L1090" s="235" t="n">
        <f aca="false">1/K1090</f>
        <v>0.166666666666667</v>
      </c>
    </row>
    <row r="1091" s="232" customFormat="true" ht="15.95" hidden="false" customHeight="true" outlineLevel="0" collapsed="false">
      <c r="A1091" s="90" t="n">
        <v>43</v>
      </c>
      <c r="B1091" s="261" t="s">
        <v>435</v>
      </c>
      <c r="C1091" s="261"/>
      <c r="D1091" s="262"/>
      <c r="E1091" s="262" t="s">
        <v>111</v>
      </c>
      <c r="F1091" s="262"/>
      <c r="G1091" s="262"/>
      <c r="H1091" s="262"/>
      <c r="I1091" s="262"/>
      <c r="J1091" s="262" t="s">
        <v>431</v>
      </c>
      <c r="K1091" s="262" t="n">
        <v>6</v>
      </c>
      <c r="L1091" s="235" t="n">
        <f aca="false">1/K1091</f>
        <v>0.166666666666667</v>
      </c>
    </row>
    <row r="1092" s="232" customFormat="true" ht="15.95" hidden="false" customHeight="true" outlineLevel="0" collapsed="false">
      <c r="A1092" s="90" t="n">
        <v>44</v>
      </c>
      <c r="B1092" s="261" t="s">
        <v>436</v>
      </c>
      <c r="C1092" s="261"/>
      <c r="D1092" s="262"/>
      <c r="E1092" s="262" t="s">
        <v>111</v>
      </c>
      <c r="F1092" s="262"/>
      <c r="G1092" s="262"/>
      <c r="H1092" s="262"/>
      <c r="I1092" s="262"/>
      <c r="J1092" s="262" t="s">
        <v>437</v>
      </c>
      <c r="K1092" s="262" t="n">
        <v>7</v>
      </c>
      <c r="L1092" s="235" t="n">
        <f aca="false">1/K1092</f>
        <v>0.142857142857143</v>
      </c>
    </row>
    <row r="1093" s="232" customFormat="true" ht="15.95" hidden="false" customHeight="true" outlineLevel="0" collapsed="false">
      <c r="A1093" s="90" t="n">
        <v>45</v>
      </c>
      <c r="B1093" s="261" t="s">
        <v>438</v>
      </c>
      <c r="C1093" s="261"/>
      <c r="D1093" s="262"/>
      <c r="E1093" s="262" t="s">
        <v>111</v>
      </c>
      <c r="F1093" s="262"/>
      <c r="G1093" s="262"/>
      <c r="H1093" s="262"/>
      <c r="I1093" s="262"/>
      <c r="J1093" s="262" t="s">
        <v>437</v>
      </c>
      <c r="K1093" s="262" t="n">
        <v>7</v>
      </c>
      <c r="L1093" s="235" t="n">
        <f aca="false">1/K1093</f>
        <v>0.142857142857143</v>
      </c>
    </row>
    <row r="1094" s="232" customFormat="true" ht="15.95" hidden="false" customHeight="true" outlineLevel="0" collapsed="false">
      <c r="A1094" s="90" t="n">
        <v>46</v>
      </c>
      <c r="B1094" s="261" t="s">
        <v>439</v>
      </c>
      <c r="C1094" s="261" t="s">
        <v>110</v>
      </c>
      <c r="D1094" s="262"/>
      <c r="E1094" s="262"/>
      <c r="F1094" s="262"/>
      <c r="G1094" s="262"/>
      <c r="H1094" s="262"/>
      <c r="I1094" s="262"/>
      <c r="J1094" s="262" t="s">
        <v>437</v>
      </c>
      <c r="K1094" s="262" t="n">
        <v>7</v>
      </c>
      <c r="L1094" s="235" t="n">
        <f aca="false">1/K1094</f>
        <v>0.142857142857143</v>
      </c>
    </row>
    <row r="1095" s="232" customFormat="true" ht="15.95" hidden="false" customHeight="true" outlineLevel="0" collapsed="false">
      <c r="A1095" s="90" t="n">
        <v>47</v>
      </c>
      <c r="B1095" s="261" t="s">
        <v>440</v>
      </c>
      <c r="C1095" s="261"/>
      <c r="D1095" s="262"/>
      <c r="E1095" s="262"/>
      <c r="F1095" s="262" t="s">
        <v>223</v>
      </c>
      <c r="G1095" s="262"/>
      <c r="H1095" s="262"/>
      <c r="I1095" s="262"/>
      <c r="J1095" s="262" t="s">
        <v>437</v>
      </c>
      <c r="K1095" s="262" t="n">
        <v>7</v>
      </c>
      <c r="L1095" s="235" t="n">
        <f aca="false">1/K1095</f>
        <v>0.142857142857143</v>
      </c>
    </row>
    <row r="1096" s="232" customFormat="true" ht="15.95" hidden="false" customHeight="true" outlineLevel="0" collapsed="false">
      <c r="A1096" s="90" t="n">
        <v>48</v>
      </c>
      <c r="B1096" s="261" t="s">
        <v>441</v>
      </c>
      <c r="C1096" s="261"/>
      <c r="D1096" s="262"/>
      <c r="E1096" s="262"/>
      <c r="F1096" s="262" t="s">
        <v>223</v>
      </c>
      <c r="G1096" s="262"/>
      <c r="H1096" s="262"/>
      <c r="I1096" s="262"/>
      <c r="J1096" s="262" t="s">
        <v>437</v>
      </c>
      <c r="K1096" s="262" t="n">
        <v>7</v>
      </c>
      <c r="L1096" s="235" t="n">
        <f aca="false">1/K1096</f>
        <v>0.142857142857143</v>
      </c>
    </row>
    <row r="1097" s="232" customFormat="true" ht="15.95" hidden="false" customHeight="true" outlineLevel="0" collapsed="false">
      <c r="A1097" s="90" t="n">
        <v>49</v>
      </c>
      <c r="B1097" s="261" t="s">
        <v>442</v>
      </c>
      <c r="C1097" s="261"/>
      <c r="D1097" s="262"/>
      <c r="E1097" s="262"/>
      <c r="F1097" s="262"/>
      <c r="G1097" s="262"/>
      <c r="H1097" s="262"/>
      <c r="I1097" s="262" t="s">
        <v>226</v>
      </c>
      <c r="J1097" s="262" t="s">
        <v>437</v>
      </c>
      <c r="K1097" s="262" t="n">
        <v>7</v>
      </c>
      <c r="L1097" s="235" t="n">
        <f aca="false">1/K1097</f>
        <v>0.142857142857143</v>
      </c>
    </row>
    <row r="1098" s="232" customFormat="true" ht="15.95" hidden="false" customHeight="true" outlineLevel="0" collapsed="false">
      <c r="A1098" s="90" t="n">
        <v>50</v>
      </c>
      <c r="B1098" s="261" t="s">
        <v>443</v>
      </c>
      <c r="C1098" s="261"/>
      <c r="D1098" s="262"/>
      <c r="E1098" s="262"/>
      <c r="F1098" s="262"/>
      <c r="G1098" s="262"/>
      <c r="H1098" s="262"/>
      <c r="I1098" s="262" t="s">
        <v>226</v>
      </c>
      <c r="J1098" s="262" t="s">
        <v>437</v>
      </c>
      <c r="K1098" s="262" t="n">
        <v>7</v>
      </c>
      <c r="L1098" s="235" t="n">
        <f aca="false">1/K1098</f>
        <v>0.142857142857143</v>
      </c>
    </row>
    <row r="1099" s="232" customFormat="true" ht="15.95" hidden="false" customHeight="true" outlineLevel="0" collapsed="false">
      <c r="A1099" s="90" t="n">
        <v>51</v>
      </c>
      <c r="B1099" s="261" t="s">
        <v>444</v>
      </c>
      <c r="C1099" s="261"/>
      <c r="D1099" s="262"/>
      <c r="E1099" s="262"/>
      <c r="F1099" s="262" t="s">
        <v>223</v>
      </c>
      <c r="G1099" s="262"/>
      <c r="H1099" s="262"/>
      <c r="I1099" s="262"/>
      <c r="J1099" s="262" t="s">
        <v>437</v>
      </c>
      <c r="K1099" s="262" t="n">
        <v>7</v>
      </c>
      <c r="L1099" s="235" t="n">
        <f aca="false">1/K1099</f>
        <v>0.142857142857143</v>
      </c>
    </row>
    <row r="1100" s="232" customFormat="true" ht="15.95" hidden="false" customHeight="true" outlineLevel="0" collapsed="false">
      <c r="A1100" s="90" t="n">
        <v>52</v>
      </c>
      <c r="B1100" s="261" t="s">
        <v>445</v>
      </c>
      <c r="C1100" s="261"/>
      <c r="D1100" s="262"/>
      <c r="E1100" s="262" t="s">
        <v>111</v>
      </c>
      <c r="F1100" s="262"/>
      <c r="G1100" s="262"/>
      <c r="H1100" s="262"/>
      <c r="I1100" s="262"/>
      <c r="J1100" s="262" t="s">
        <v>446</v>
      </c>
      <c r="K1100" s="262" t="n">
        <v>7</v>
      </c>
      <c r="L1100" s="235" t="n">
        <f aca="false">1/K1100</f>
        <v>0.142857142857143</v>
      </c>
    </row>
    <row r="1101" s="232" customFormat="true" ht="15.95" hidden="false" customHeight="true" outlineLevel="0" collapsed="false">
      <c r="A1101" s="90" t="n">
        <v>53</v>
      </c>
      <c r="B1101" s="261" t="s">
        <v>447</v>
      </c>
      <c r="C1101" s="261"/>
      <c r="D1101" s="262"/>
      <c r="E1101" s="262"/>
      <c r="F1101" s="262" t="s">
        <v>223</v>
      </c>
      <c r="G1101" s="262"/>
      <c r="H1101" s="262"/>
      <c r="I1101" s="262"/>
      <c r="J1101" s="262" t="s">
        <v>446</v>
      </c>
      <c r="K1101" s="262" t="n">
        <v>7</v>
      </c>
      <c r="L1101" s="235" t="n">
        <f aca="false">1/K1101</f>
        <v>0.142857142857143</v>
      </c>
    </row>
    <row r="1102" s="232" customFormat="true" ht="15.95" hidden="false" customHeight="true" outlineLevel="0" collapsed="false">
      <c r="A1102" s="90" t="n">
        <v>54</v>
      </c>
      <c r="B1102" s="261" t="s">
        <v>448</v>
      </c>
      <c r="C1102" s="261"/>
      <c r="D1102" s="262"/>
      <c r="E1102" s="262"/>
      <c r="F1102" s="262" t="s">
        <v>223</v>
      </c>
      <c r="G1102" s="262"/>
      <c r="H1102" s="262"/>
      <c r="I1102" s="262"/>
      <c r="J1102" s="262" t="s">
        <v>446</v>
      </c>
      <c r="K1102" s="262" t="n">
        <v>7</v>
      </c>
      <c r="L1102" s="235" t="n">
        <f aca="false">1/K1102</f>
        <v>0.142857142857143</v>
      </c>
    </row>
    <row r="1103" s="232" customFormat="true" ht="15.95" hidden="false" customHeight="true" outlineLevel="0" collapsed="false">
      <c r="A1103" s="90" t="n">
        <v>55</v>
      </c>
      <c r="B1103" s="261" t="s">
        <v>449</v>
      </c>
      <c r="C1103" s="261"/>
      <c r="D1103" s="262"/>
      <c r="E1103" s="262"/>
      <c r="F1103" s="262"/>
      <c r="G1103" s="262" t="s">
        <v>224</v>
      </c>
      <c r="H1103" s="262"/>
      <c r="I1103" s="262"/>
      <c r="J1103" s="262" t="s">
        <v>446</v>
      </c>
      <c r="K1103" s="262" t="n">
        <v>7</v>
      </c>
      <c r="L1103" s="235" t="n">
        <f aca="false">1/K1103</f>
        <v>0.142857142857143</v>
      </c>
    </row>
    <row r="1104" s="232" customFormat="true" ht="15.95" hidden="false" customHeight="true" outlineLevel="0" collapsed="false">
      <c r="A1104" s="90" t="n">
        <v>56</v>
      </c>
      <c r="B1104" s="261" t="s">
        <v>450</v>
      </c>
      <c r="C1104" s="261"/>
      <c r="D1104" s="262"/>
      <c r="E1104" s="262"/>
      <c r="F1104" s="262" t="s">
        <v>223</v>
      </c>
      <c r="G1104" s="262"/>
      <c r="H1104" s="262"/>
      <c r="I1104" s="262"/>
      <c r="J1104" s="262" t="s">
        <v>446</v>
      </c>
      <c r="K1104" s="262" t="n">
        <v>7</v>
      </c>
      <c r="L1104" s="235" t="n">
        <f aca="false">1/K1104</f>
        <v>0.142857142857143</v>
      </c>
    </row>
    <row r="1105" s="232" customFormat="true" ht="15.95" hidden="false" customHeight="true" outlineLevel="0" collapsed="false">
      <c r="A1105" s="90" t="n">
        <v>57</v>
      </c>
      <c r="B1105" s="261" t="s">
        <v>451</v>
      </c>
      <c r="C1105" s="261"/>
      <c r="D1105" s="262" t="s">
        <v>221</v>
      </c>
      <c r="E1105" s="262"/>
      <c r="F1105" s="262"/>
      <c r="G1105" s="262"/>
      <c r="H1105" s="262"/>
      <c r="I1105" s="262"/>
      <c r="J1105" s="262" t="s">
        <v>452</v>
      </c>
      <c r="K1105" s="262" t="n">
        <v>4</v>
      </c>
      <c r="L1105" s="235" t="n">
        <f aca="false">1/K1105</f>
        <v>0.25</v>
      </c>
    </row>
    <row r="1106" s="232" customFormat="true" ht="15.95" hidden="false" customHeight="true" outlineLevel="0" collapsed="false">
      <c r="A1106" s="90" t="n">
        <v>58</v>
      </c>
      <c r="B1106" s="261" t="s">
        <v>453</v>
      </c>
      <c r="C1106" s="261"/>
      <c r="D1106" s="262"/>
      <c r="E1106" s="262"/>
      <c r="F1106" s="262" t="s">
        <v>223</v>
      </c>
      <c r="G1106" s="262"/>
      <c r="H1106" s="262"/>
      <c r="I1106" s="262"/>
      <c r="J1106" s="262" t="s">
        <v>452</v>
      </c>
      <c r="K1106" s="262" t="n">
        <v>4</v>
      </c>
      <c r="L1106" s="235" t="n">
        <f aca="false">1/K1106</f>
        <v>0.25</v>
      </c>
    </row>
    <row r="1107" s="232" customFormat="true" ht="15.95" hidden="false" customHeight="true" outlineLevel="0" collapsed="false">
      <c r="A1107" s="90" t="n">
        <v>59</v>
      </c>
      <c r="B1107" s="261" t="s">
        <v>454</v>
      </c>
      <c r="C1107" s="261"/>
      <c r="D1107" s="262"/>
      <c r="E1107" s="262"/>
      <c r="F1107" s="262" t="s">
        <v>223</v>
      </c>
      <c r="G1107" s="262"/>
      <c r="H1107" s="262"/>
      <c r="I1107" s="262"/>
      <c r="J1107" s="262" t="s">
        <v>452</v>
      </c>
      <c r="K1107" s="262" t="n">
        <v>4</v>
      </c>
      <c r="L1107" s="235" t="n">
        <f aca="false">1/K1107</f>
        <v>0.25</v>
      </c>
    </row>
    <row r="1108" s="232" customFormat="true" ht="15.95" hidden="false" customHeight="true" outlineLevel="0" collapsed="false">
      <c r="A1108" s="90" t="n">
        <v>60</v>
      </c>
      <c r="B1108" s="261" t="s">
        <v>455</v>
      </c>
      <c r="C1108" s="261"/>
      <c r="D1108" s="262"/>
      <c r="E1108" s="262"/>
      <c r="F1108" s="262" t="s">
        <v>223</v>
      </c>
      <c r="G1108" s="262"/>
      <c r="H1108" s="262"/>
      <c r="I1108" s="262"/>
      <c r="J1108" s="262" t="s">
        <v>452</v>
      </c>
      <c r="K1108" s="262" t="n">
        <v>4</v>
      </c>
      <c r="L1108" s="235" t="n">
        <f aca="false">1/K1108</f>
        <v>0.25</v>
      </c>
    </row>
    <row r="1109" s="232" customFormat="true" ht="15.95" hidden="false" customHeight="true" outlineLevel="0" collapsed="false">
      <c r="A1109" s="90" t="n">
        <v>61</v>
      </c>
      <c r="B1109" s="261" t="s">
        <v>456</v>
      </c>
      <c r="C1109" s="261"/>
      <c r="D1109" s="262"/>
      <c r="E1109" s="262" t="s">
        <v>111</v>
      </c>
      <c r="F1109" s="262"/>
      <c r="G1109" s="262"/>
      <c r="H1109" s="262"/>
      <c r="I1109" s="262"/>
      <c r="J1109" s="262" t="s">
        <v>452</v>
      </c>
      <c r="K1109" s="262" t="n">
        <v>4</v>
      </c>
      <c r="L1109" s="235" t="n">
        <f aca="false">1/K1109</f>
        <v>0.25</v>
      </c>
    </row>
    <row r="1110" s="232" customFormat="true" ht="15.95" hidden="false" customHeight="true" outlineLevel="0" collapsed="false">
      <c r="A1110" s="90" t="n">
        <v>62</v>
      </c>
      <c r="B1110" s="261" t="s">
        <v>457</v>
      </c>
      <c r="C1110" s="261"/>
      <c r="D1110" s="262"/>
      <c r="E1110" s="262"/>
      <c r="F1110" s="262"/>
      <c r="G1110" s="262"/>
      <c r="H1110" s="262"/>
      <c r="I1110" s="262" t="s">
        <v>226</v>
      </c>
      <c r="J1110" s="262" t="s">
        <v>452</v>
      </c>
      <c r="K1110" s="262" t="n">
        <v>4</v>
      </c>
      <c r="L1110" s="235" t="n">
        <f aca="false">1/K1110</f>
        <v>0.25</v>
      </c>
    </row>
    <row r="1111" s="232" customFormat="true" ht="15.95" hidden="false" customHeight="true" outlineLevel="0" collapsed="false">
      <c r="A1111" s="90" t="n">
        <v>63</v>
      </c>
      <c r="B1111" s="261" t="s">
        <v>458</v>
      </c>
      <c r="C1111" s="261"/>
      <c r="D1111" s="262"/>
      <c r="E1111" s="262"/>
      <c r="F1111" s="262" t="s">
        <v>223</v>
      </c>
      <c r="G1111" s="262"/>
      <c r="H1111" s="262"/>
      <c r="I1111" s="262"/>
      <c r="J1111" s="262" t="s">
        <v>452</v>
      </c>
      <c r="K1111" s="262" t="n">
        <v>4</v>
      </c>
      <c r="L1111" s="235" t="n">
        <f aca="false">1/K1111</f>
        <v>0.25</v>
      </c>
    </row>
    <row r="1112" s="232" customFormat="true" ht="15.95" hidden="false" customHeight="true" outlineLevel="0" collapsed="false">
      <c r="A1112" s="90" t="n">
        <v>64</v>
      </c>
      <c r="B1112" s="261" t="s">
        <v>459</v>
      </c>
      <c r="C1112" s="261"/>
      <c r="D1112" s="262"/>
      <c r="E1112" s="262"/>
      <c r="F1112" s="262" t="s">
        <v>223</v>
      </c>
      <c r="G1112" s="262"/>
      <c r="H1112" s="262"/>
      <c r="I1112" s="262"/>
      <c r="J1112" s="262" t="s">
        <v>460</v>
      </c>
      <c r="K1112" s="262" t="n">
        <v>7</v>
      </c>
      <c r="L1112" s="235" t="n">
        <f aca="false">1/K1112</f>
        <v>0.142857142857143</v>
      </c>
    </row>
    <row r="1113" s="232" customFormat="true" ht="15.95" hidden="false" customHeight="true" outlineLevel="0" collapsed="false">
      <c r="A1113" s="90" t="n">
        <v>65</v>
      </c>
      <c r="B1113" s="261" t="s">
        <v>461</v>
      </c>
      <c r="C1113" s="261"/>
      <c r="D1113" s="262"/>
      <c r="E1113" s="262"/>
      <c r="F1113" s="262" t="s">
        <v>223</v>
      </c>
      <c r="G1113" s="262"/>
      <c r="H1113" s="262"/>
      <c r="I1113" s="262"/>
      <c r="J1113" s="262" t="s">
        <v>460</v>
      </c>
      <c r="K1113" s="262" t="n">
        <v>7</v>
      </c>
      <c r="L1113" s="235" t="n">
        <f aca="false">1/K1113</f>
        <v>0.142857142857143</v>
      </c>
    </row>
    <row r="1114" s="232" customFormat="true" ht="15.95" hidden="false" customHeight="true" outlineLevel="0" collapsed="false">
      <c r="A1114" s="90" t="n">
        <v>66</v>
      </c>
      <c r="B1114" s="261" t="s">
        <v>462</v>
      </c>
      <c r="C1114" s="261"/>
      <c r="D1114" s="262"/>
      <c r="E1114" s="262"/>
      <c r="F1114" s="262" t="s">
        <v>223</v>
      </c>
      <c r="G1114" s="262"/>
      <c r="H1114" s="262"/>
      <c r="I1114" s="262"/>
      <c r="J1114" s="262" t="s">
        <v>460</v>
      </c>
      <c r="K1114" s="262" t="n">
        <v>7</v>
      </c>
      <c r="L1114" s="235" t="n">
        <f aca="false">1/K1114</f>
        <v>0.142857142857143</v>
      </c>
    </row>
    <row r="1115" s="232" customFormat="true" ht="15.95" hidden="false" customHeight="true" outlineLevel="0" collapsed="false">
      <c r="A1115" s="90" t="n">
        <v>67</v>
      </c>
      <c r="B1115" s="261" t="s">
        <v>463</v>
      </c>
      <c r="C1115" s="261"/>
      <c r="D1115" s="262"/>
      <c r="E1115" s="262"/>
      <c r="F1115" s="262"/>
      <c r="G1115" s="262"/>
      <c r="H1115" s="262"/>
      <c r="I1115" s="262" t="s">
        <v>226</v>
      </c>
      <c r="J1115" s="262" t="s">
        <v>460</v>
      </c>
      <c r="K1115" s="262" t="n">
        <v>7</v>
      </c>
      <c r="L1115" s="235" t="n">
        <f aca="false">1/K1115</f>
        <v>0.142857142857143</v>
      </c>
    </row>
    <row r="1116" s="232" customFormat="true" ht="15.95" hidden="false" customHeight="true" outlineLevel="0" collapsed="false">
      <c r="A1116" s="90" t="n">
        <v>68</v>
      </c>
      <c r="B1116" s="261" t="s">
        <v>464</v>
      </c>
      <c r="C1116" s="261"/>
      <c r="D1116" s="262"/>
      <c r="E1116" s="262"/>
      <c r="F1116" s="262"/>
      <c r="G1116" s="262"/>
      <c r="H1116" s="262"/>
      <c r="I1116" s="262" t="s">
        <v>226</v>
      </c>
      <c r="J1116" s="262" t="s">
        <v>460</v>
      </c>
      <c r="K1116" s="262" t="n">
        <v>7</v>
      </c>
      <c r="L1116" s="235" t="n">
        <f aca="false">1/K1116</f>
        <v>0.142857142857143</v>
      </c>
    </row>
    <row r="1117" s="232" customFormat="true" ht="15.95" hidden="false" customHeight="true" outlineLevel="0" collapsed="false">
      <c r="A1117" s="90" t="n">
        <v>69</v>
      </c>
      <c r="B1117" s="261" t="s">
        <v>465</v>
      </c>
      <c r="C1117" s="261"/>
      <c r="D1117" s="262"/>
      <c r="E1117" s="262"/>
      <c r="F1117" s="262"/>
      <c r="G1117" s="262"/>
      <c r="H1117" s="262"/>
      <c r="I1117" s="262" t="s">
        <v>226</v>
      </c>
      <c r="J1117" s="262" t="s">
        <v>460</v>
      </c>
      <c r="K1117" s="262" t="n">
        <v>7</v>
      </c>
      <c r="L1117" s="235" t="n">
        <f aca="false">1/K1117</f>
        <v>0.142857142857143</v>
      </c>
    </row>
    <row r="1118" s="232" customFormat="true" ht="15.95" hidden="false" customHeight="true" outlineLevel="0" collapsed="false">
      <c r="A1118" s="90" t="n">
        <v>70</v>
      </c>
      <c r="B1118" s="261" t="s">
        <v>429</v>
      </c>
      <c r="C1118" s="261"/>
      <c r="D1118" s="262"/>
      <c r="E1118" s="262"/>
      <c r="F1118" s="262"/>
      <c r="G1118" s="262"/>
      <c r="H1118" s="262"/>
      <c r="I1118" s="262" t="s">
        <v>226</v>
      </c>
      <c r="J1118" s="262" t="s">
        <v>460</v>
      </c>
      <c r="K1118" s="262" t="n">
        <v>7</v>
      </c>
      <c r="L1118" s="235" t="n">
        <f aca="false">1/K1118</f>
        <v>0.142857142857143</v>
      </c>
    </row>
    <row r="1119" s="232" customFormat="true" ht="15.95" hidden="false" customHeight="true" outlineLevel="0" collapsed="false">
      <c r="A1119" s="90" t="n">
        <v>71</v>
      </c>
      <c r="B1119" s="261" t="s">
        <v>466</v>
      </c>
      <c r="C1119" s="261"/>
      <c r="D1119" s="262"/>
      <c r="E1119" s="262"/>
      <c r="F1119" s="262"/>
      <c r="G1119" s="262"/>
      <c r="H1119" s="262"/>
      <c r="I1119" s="262" t="s">
        <v>226</v>
      </c>
      <c r="J1119" s="262" t="s">
        <v>460</v>
      </c>
      <c r="K1119" s="262" t="n">
        <v>7</v>
      </c>
      <c r="L1119" s="235" t="n">
        <f aca="false">1/K1119</f>
        <v>0.142857142857143</v>
      </c>
    </row>
    <row r="1120" s="232" customFormat="true" ht="15.95" hidden="false" customHeight="true" outlineLevel="0" collapsed="false">
      <c r="A1120" s="90" t="n">
        <v>72</v>
      </c>
      <c r="B1120" s="261" t="s">
        <v>467</v>
      </c>
      <c r="C1120" s="261"/>
      <c r="D1120" s="262"/>
      <c r="E1120" s="262"/>
      <c r="F1120" s="262"/>
      <c r="G1120" s="262"/>
      <c r="H1120" s="262"/>
      <c r="I1120" s="262" t="s">
        <v>226</v>
      </c>
      <c r="J1120" s="262" t="s">
        <v>460</v>
      </c>
      <c r="K1120" s="262" t="n">
        <v>7</v>
      </c>
      <c r="L1120" s="235" t="n">
        <f aca="false">1/K1120</f>
        <v>0.142857142857143</v>
      </c>
    </row>
    <row r="1121" s="232" customFormat="true" ht="15.95" hidden="false" customHeight="true" outlineLevel="0" collapsed="false">
      <c r="A1121" s="90" t="n">
        <v>73</v>
      </c>
      <c r="B1121" s="261" t="s">
        <v>475</v>
      </c>
      <c r="C1121" s="261"/>
      <c r="D1121" s="262"/>
      <c r="E1121" s="262"/>
      <c r="F1121" s="262" t="s">
        <v>223</v>
      </c>
      <c r="G1121" s="262"/>
      <c r="H1121" s="262"/>
      <c r="I1121" s="262"/>
      <c r="J1121" s="262" t="s">
        <v>476</v>
      </c>
      <c r="K1121" s="262" t="n">
        <v>6</v>
      </c>
      <c r="L1121" s="235" t="n">
        <f aca="false">1/K1121</f>
        <v>0.166666666666667</v>
      </c>
    </row>
    <row r="1122" s="232" customFormat="true" ht="15.95" hidden="false" customHeight="true" outlineLevel="0" collapsed="false">
      <c r="A1122" s="90" t="n">
        <v>74</v>
      </c>
      <c r="B1122" s="261" t="s">
        <v>477</v>
      </c>
      <c r="C1122" s="261"/>
      <c r="D1122" s="262"/>
      <c r="E1122" s="262"/>
      <c r="F1122" s="262" t="s">
        <v>223</v>
      </c>
      <c r="G1122" s="262"/>
      <c r="H1122" s="262"/>
      <c r="I1122" s="262"/>
      <c r="J1122" s="262" t="s">
        <v>476</v>
      </c>
      <c r="K1122" s="262" t="n">
        <v>6</v>
      </c>
      <c r="L1122" s="235" t="n">
        <f aca="false">1/K1122</f>
        <v>0.166666666666667</v>
      </c>
    </row>
    <row r="1123" s="232" customFormat="true" ht="15.95" hidden="false" customHeight="true" outlineLevel="0" collapsed="false">
      <c r="A1123" s="90" t="n">
        <v>75</v>
      </c>
      <c r="B1123" s="261" t="s">
        <v>478</v>
      </c>
      <c r="C1123" s="261"/>
      <c r="D1123" s="262"/>
      <c r="E1123" s="262"/>
      <c r="F1123" s="262" t="s">
        <v>223</v>
      </c>
      <c r="G1123" s="262"/>
      <c r="H1123" s="262"/>
      <c r="I1123" s="262"/>
      <c r="J1123" s="262" t="s">
        <v>476</v>
      </c>
      <c r="K1123" s="262" t="n">
        <v>6</v>
      </c>
      <c r="L1123" s="235" t="n">
        <f aca="false">1/K1123</f>
        <v>0.166666666666667</v>
      </c>
    </row>
    <row r="1124" s="232" customFormat="true" ht="15.95" hidden="false" customHeight="true" outlineLevel="0" collapsed="false">
      <c r="A1124" s="90" t="n">
        <v>76</v>
      </c>
      <c r="B1124" s="261" t="s">
        <v>479</v>
      </c>
      <c r="C1124" s="261"/>
      <c r="D1124" s="262"/>
      <c r="E1124" s="262"/>
      <c r="F1124" s="262"/>
      <c r="G1124" s="262"/>
      <c r="H1124" s="262"/>
      <c r="I1124" s="262" t="s">
        <v>226</v>
      </c>
      <c r="J1124" s="262" t="s">
        <v>476</v>
      </c>
      <c r="K1124" s="262" t="n">
        <v>6</v>
      </c>
      <c r="L1124" s="235" t="n">
        <f aca="false">1/K1124</f>
        <v>0.166666666666667</v>
      </c>
    </row>
    <row r="1125" s="232" customFormat="true" ht="15.95" hidden="false" customHeight="true" outlineLevel="0" collapsed="false">
      <c r="A1125" s="90" t="n">
        <v>77</v>
      </c>
      <c r="B1125" s="261" t="s">
        <v>480</v>
      </c>
      <c r="C1125" s="261"/>
      <c r="D1125" s="262"/>
      <c r="E1125" s="262"/>
      <c r="F1125" s="262"/>
      <c r="G1125" s="262"/>
      <c r="H1125" s="262"/>
      <c r="I1125" s="262" t="s">
        <v>226</v>
      </c>
      <c r="J1125" s="262" t="s">
        <v>476</v>
      </c>
      <c r="K1125" s="262" t="n">
        <v>6</v>
      </c>
      <c r="L1125" s="235" t="n">
        <f aca="false">1/K1125</f>
        <v>0.166666666666667</v>
      </c>
    </row>
    <row r="1126" s="232" customFormat="true" ht="15.95" hidden="false" customHeight="true" outlineLevel="0" collapsed="false">
      <c r="A1126" s="90" t="n">
        <v>78</v>
      </c>
      <c r="B1126" s="261" t="s">
        <v>485</v>
      </c>
      <c r="C1126" s="261"/>
      <c r="D1126" s="262"/>
      <c r="E1126" s="262" t="s">
        <v>111</v>
      </c>
      <c r="F1126" s="262"/>
      <c r="G1126" s="262"/>
      <c r="H1126" s="262"/>
      <c r="I1126" s="262"/>
      <c r="J1126" s="262" t="s">
        <v>486</v>
      </c>
      <c r="K1126" s="262" t="n">
        <v>7</v>
      </c>
      <c r="L1126" s="235" t="n">
        <f aca="false">1/K1126</f>
        <v>0.142857142857143</v>
      </c>
    </row>
    <row r="1127" s="232" customFormat="true" ht="15.95" hidden="false" customHeight="true" outlineLevel="0" collapsed="false">
      <c r="A1127" s="90" t="n">
        <v>79</v>
      </c>
      <c r="B1127" s="261" t="s">
        <v>487</v>
      </c>
      <c r="C1127" s="261"/>
      <c r="D1127" s="262"/>
      <c r="E1127" s="262"/>
      <c r="F1127" s="262" t="s">
        <v>223</v>
      </c>
      <c r="G1127" s="262"/>
      <c r="H1127" s="262"/>
      <c r="I1127" s="262"/>
      <c r="J1127" s="262" t="s">
        <v>488</v>
      </c>
      <c r="K1127" s="262" t="n">
        <v>7</v>
      </c>
      <c r="L1127" s="235" t="n">
        <f aca="false">1/K1127</f>
        <v>0.142857142857143</v>
      </c>
    </row>
    <row r="1128" s="232" customFormat="true" ht="15.95" hidden="false" customHeight="true" outlineLevel="0" collapsed="false">
      <c r="A1128" s="90" t="n">
        <v>80</v>
      </c>
      <c r="B1128" s="261" t="s">
        <v>489</v>
      </c>
      <c r="C1128" s="261"/>
      <c r="D1128" s="262"/>
      <c r="E1128" s="262"/>
      <c r="F1128" s="262" t="s">
        <v>223</v>
      </c>
      <c r="G1128" s="262"/>
      <c r="H1128" s="262"/>
      <c r="I1128" s="262"/>
      <c r="J1128" s="262" t="s">
        <v>490</v>
      </c>
      <c r="K1128" s="262" t="n">
        <v>7</v>
      </c>
      <c r="L1128" s="235" t="n">
        <f aca="false">1/K1128</f>
        <v>0.142857142857143</v>
      </c>
    </row>
    <row r="1129" s="232" customFormat="true" ht="15.95" hidden="false" customHeight="true" outlineLevel="0" collapsed="false">
      <c r="A1129" s="90" t="n">
        <v>81</v>
      </c>
      <c r="B1129" s="261" t="s">
        <v>491</v>
      </c>
      <c r="C1129" s="261"/>
      <c r="D1129" s="262"/>
      <c r="E1129" s="262"/>
      <c r="F1129" s="262" t="s">
        <v>223</v>
      </c>
      <c r="G1129" s="262"/>
      <c r="H1129" s="262"/>
      <c r="I1129" s="262"/>
      <c r="J1129" s="262" t="s">
        <v>490</v>
      </c>
      <c r="K1129" s="262" t="n">
        <v>7</v>
      </c>
      <c r="L1129" s="235" t="n">
        <f aca="false">1/K1129</f>
        <v>0.142857142857143</v>
      </c>
    </row>
    <row r="1130" s="232" customFormat="true" ht="15.95" hidden="false" customHeight="true" outlineLevel="0" collapsed="false">
      <c r="A1130" s="90" t="n">
        <v>82</v>
      </c>
      <c r="B1130" s="261" t="s">
        <v>492</v>
      </c>
      <c r="C1130" s="261"/>
      <c r="D1130" s="262"/>
      <c r="E1130" s="262"/>
      <c r="F1130" s="262"/>
      <c r="G1130" s="262"/>
      <c r="H1130" s="262"/>
      <c r="I1130" s="262" t="s">
        <v>226</v>
      </c>
      <c r="J1130" s="262" t="s">
        <v>490</v>
      </c>
      <c r="K1130" s="262" t="n">
        <v>7</v>
      </c>
      <c r="L1130" s="235" t="n">
        <f aca="false">1/K1130</f>
        <v>0.142857142857143</v>
      </c>
    </row>
    <row r="1131" s="232" customFormat="true" ht="15.95" hidden="false" customHeight="true" outlineLevel="0" collapsed="false">
      <c r="A1131" s="90" t="n">
        <v>83</v>
      </c>
      <c r="B1131" s="261" t="s">
        <v>493</v>
      </c>
      <c r="C1131" s="261"/>
      <c r="D1131" s="262"/>
      <c r="E1131" s="262"/>
      <c r="F1131" s="262" t="s">
        <v>223</v>
      </c>
      <c r="G1131" s="262"/>
      <c r="H1131" s="262"/>
      <c r="I1131" s="262"/>
      <c r="J1131" s="262" t="s">
        <v>494</v>
      </c>
      <c r="K1131" s="262" t="n">
        <v>7</v>
      </c>
      <c r="L1131" s="235" t="n">
        <f aca="false">1/K1131</f>
        <v>0.142857142857143</v>
      </c>
    </row>
    <row r="1132" s="232" customFormat="true" ht="15.95" hidden="false" customHeight="true" outlineLevel="0" collapsed="false">
      <c r="A1132" s="90" t="n">
        <v>84</v>
      </c>
      <c r="B1132" s="261" t="s">
        <v>495</v>
      </c>
      <c r="C1132" s="261"/>
      <c r="D1132" s="262"/>
      <c r="E1132" s="262"/>
      <c r="F1132" s="262" t="s">
        <v>223</v>
      </c>
      <c r="G1132" s="262"/>
      <c r="H1132" s="262"/>
      <c r="I1132" s="262"/>
      <c r="J1132" s="262" t="s">
        <v>494</v>
      </c>
      <c r="K1132" s="262" t="n">
        <v>7</v>
      </c>
      <c r="L1132" s="235" t="n">
        <f aca="false">1/K1132</f>
        <v>0.142857142857143</v>
      </c>
    </row>
    <row r="1133" s="232" customFormat="true" ht="15.95" hidden="false" customHeight="true" outlineLevel="0" collapsed="false">
      <c r="A1133" s="90" t="n">
        <v>85</v>
      </c>
      <c r="B1133" s="261" t="s">
        <v>496</v>
      </c>
      <c r="C1133" s="261"/>
      <c r="D1133" s="262"/>
      <c r="E1133" s="262"/>
      <c r="F1133" s="262" t="s">
        <v>223</v>
      </c>
      <c r="G1133" s="262"/>
      <c r="H1133" s="262"/>
      <c r="I1133" s="262"/>
      <c r="J1133" s="262" t="s">
        <v>494</v>
      </c>
      <c r="K1133" s="262" t="n">
        <v>7</v>
      </c>
      <c r="L1133" s="235" t="n">
        <f aca="false">1/K1133</f>
        <v>0.142857142857143</v>
      </c>
    </row>
    <row r="1134" s="232" customFormat="true" ht="15.95" hidden="false" customHeight="true" outlineLevel="0" collapsed="false">
      <c r="A1134" s="90" t="n">
        <v>86</v>
      </c>
      <c r="B1134" s="261" t="s">
        <v>497</v>
      </c>
      <c r="C1134" s="261"/>
      <c r="D1134" s="262"/>
      <c r="E1134" s="262"/>
      <c r="F1134" s="262" t="s">
        <v>223</v>
      </c>
      <c r="G1134" s="262"/>
      <c r="H1134" s="262"/>
      <c r="I1134" s="262"/>
      <c r="J1134" s="262" t="s">
        <v>498</v>
      </c>
      <c r="K1134" s="262" t="n">
        <v>7</v>
      </c>
      <c r="L1134" s="235" t="n">
        <f aca="false">1/K1134</f>
        <v>0.142857142857143</v>
      </c>
    </row>
    <row r="1135" s="232" customFormat="true" ht="15.95" hidden="false" customHeight="true" outlineLevel="0" collapsed="false">
      <c r="A1135" s="90" t="n">
        <v>87</v>
      </c>
      <c r="B1135" s="261" t="s">
        <v>499</v>
      </c>
      <c r="C1135" s="261"/>
      <c r="D1135" s="262"/>
      <c r="E1135" s="262"/>
      <c r="F1135" s="262" t="s">
        <v>223</v>
      </c>
      <c r="G1135" s="262"/>
      <c r="H1135" s="262"/>
      <c r="I1135" s="262"/>
      <c r="J1135" s="262" t="s">
        <v>498</v>
      </c>
      <c r="K1135" s="262" t="n">
        <v>7</v>
      </c>
      <c r="L1135" s="235" t="n">
        <f aca="false">1/K1135</f>
        <v>0.142857142857143</v>
      </c>
    </row>
    <row r="1136" s="232" customFormat="true" ht="15.95" hidden="false" customHeight="true" outlineLevel="0" collapsed="false">
      <c r="A1136" s="90" t="n">
        <v>88</v>
      </c>
      <c r="B1136" s="261" t="s">
        <v>500</v>
      </c>
      <c r="C1136" s="261"/>
      <c r="D1136" s="262"/>
      <c r="E1136" s="262"/>
      <c r="F1136" s="262" t="s">
        <v>223</v>
      </c>
      <c r="G1136" s="262"/>
      <c r="H1136" s="262"/>
      <c r="I1136" s="262"/>
      <c r="J1136" s="262" t="s">
        <v>498</v>
      </c>
      <c r="K1136" s="262" t="n">
        <v>7</v>
      </c>
      <c r="L1136" s="235" t="n">
        <f aca="false">1/K1136</f>
        <v>0.142857142857143</v>
      </c>
    </row>
    <row r="1137" s="232" customFormat="true" ht="15.95" hidden="false" customHeight="true" outlineLevel="0" collapsed="false">
      <c r="A1137" s="90" t="n">
        <v>89</v>
      </c>
      <c r="B1137" s="261" t="s">
        <v>501</v>
      </c>
      <c r="C1137" s="261"/>
      <c r="D1137" s="262"/>
      <c r="E1137" s="262"/>
      <c r="F1137" s="262" t="s">
        <v>223</v>
      </c>
      <c r="G1137" s="262"/>
      <c r="H1137" s="262"/>
      <c r="I1137" s="262"/>
      <c r="J1137" s="262" t="s">
        <v>498</v>
      </c>
      <c r="K1137" s="262" t="n">
        <v>7</v>
      </c>
      <c r="L1137" s="235" t="n">
        <f aca="false">1/K1137</f>
        <v>0.142857142857143</v>
      </c>
    </row>
    <row r="1138" s="232" customFormat="true" ht="15.95" hidden="false" customHeight="true" outlineLevel="0" collapsed="false">
      <c r="A1138" s="90" t="n">
        <v>90</v>
      </c>
      <c r="B1138" s="261" t="s">
        <v>502</v>
      </c>
      <c r="C1138" s="261"/>
      <c r="D1138" s="262"/>
      <c r="E1138" s="262"/>
      <c r="F1138" s="262" t="s">
        <v>223</v>
      </c>
      <c r="G1138" s="262"/>
      <c r="H1138" s="262"/>
      <c r="I1138" s="262"/>
      <c r="J1138" s="262" t="s">
        <v>503</v>
      </c>
      <c r="K1138" s="262" t="n">
        <v>7</v>
      </c>
      <c r="L1138" s="235" t="n">
        <f aca="false">1/K1138</f>
        <v>0.142857142857143</v>
      </c>
    </row>
    <row r="1139" s="232" customFormat="true" ht="15.95" hidden="false" customHeight="true" outlineLevel="0" collapsed="false">
      <c r="A1139" s="90" t="n">
        <v>91</v>
      </c>
      <c r="B1139" s="261" t="s">
        <v>504</v>
      </c>
      <c r="C1139" s="261"/>
      <c r="D1139" s="262"/>
      <c r="E1139" s="262"/>
      <c r="F1139" s="262" t="s">
        <v>223</v>
      </c>
      <c r="G1139" s="262"/>
      <c r="H1139" s="262"/>
      <c r="I1139" s="262"/>
      <c r="J1139" s="262" t="s">
        <v>503</v>
      </c>
      <c r="K1139" s="262" t="n">
        <v>7</v>
      </c>
      <c r="L1139" s="235" t="n">
        <f aca="false">1/K1139</f>
        <v>0.142857142857143</v>
      </c>
    </row>
    <row r="1140" s="232" customFormat="true" ht="15.95" hidden="false" customHeight="true" outlineLevel="0" collapsed="false">
      <c r="A1140" s="90" t="n">
        <v>92</v>
      </c>
      <c r="B1140" s="261" t="s">
        <v>505</v>
      </c>
      <c r="C1140" s="261"/>
      <c r="D1140" s="262"/>
      <c r="E1140" s="262"/>
      <c r="F1140" s="262" t="s">
        <v>223</v>
      </c>
      <c r="G1140" s="262"/>
      <c r="H1140" s="262"/>
      <c r="I1140" s="262"/>
      <c r="J1140" s="262" t="s">
        <v>503</v>
      </c>
      <c r="K1140" s="262" t="n">
        <v>7</v>
      </c>
      <c r="L1140" s="235" t="n">
        <f aca="false">1/K1140</f>
        <v>0.142857142857143</v>
      </c>
    </row>
    <row r="1141" s="232" customFormat="true" ht="15.95" hidden="false" customHeight="true" outlineLevel="0" collapsed="false">
      <c r="A1141" s="90" t="n">
        <v>93</v>
      </c>
      <c r="B1141" s="261" t="s">
        <v>506</v>
      </c>
      <c r="C1141" s="261"/>
      <c r="D1141" s="262"/>
      <c r="E1141" s="262"/>
      <c r="F1141" s="262"/>
      <c r="G1141" s="262"/>
      <c r="H1141" s="262"/>
      <c r="I1141" s="262" t="s">
        <v>226</v>
      </c>
      <c r="J1141" s="262" t="s">
        <v>503</v>
      </c>
      <c r="K1141" s="262" t="n">
        <v>7</v>
      </c>
      <c r="L1141" s="235" t="n">
        <f aca="false">1/K1141</f>
        <v>0.142857142857143</v>
      </c>
    </row>
    <row r="1142" s="232" customFormat="true" ht="15.95" hidden="false" customHeight="true" outlineLevel="0" collapsed="false">
      <c r="A1142" s="90" t="n">
        <v>94</v>
      </c>
      <c r="B1142" s="261" t="s">
        <v>507</v>
      </c>
      <c r="C1142" s="261"/>
      <c r="D1142" s="262"/>
      <c r="E1142" s="262"/>
      <c r="F1142" s="262" t="s">
        <v>223</v>
      </c>
      <c r="G1142" s="262"/>
      <c r="H1142" s="262"/>
      <c r="I1142" s="262"/>
      <c r="J1142" s="262" t="s">
        <v>503</v>
      </c>
      <c r="K1142" s="262" t="n">
        <v>7</v>
      </c>
      <c r="L1142" s="235" t="n">
        <f aca="false">1/K1142</f>
        <v>0.142857142857143</v>
      </c>
    </row>
    <row r="1143" s="232" customFormat="true" ht="15.95" hidden="false" customHeight="true" outlineLevel="0" collapsed="false">
      <c r="A1143" s="90" t="n">
        <v>95</v>
      </c>
      <c r="B1143" s="261" t="s">
        <v>449</v>
      </c>
      <c r="C1143" s="261"/>
      <c r="D1143" s="262"/>
      <c r="E1143" s="262"/>
      <c r="F1143" s="262" t="s">
        <v>223</v>
      </c>
      <c r="G1143" s="262"/>
      <c r="H1143" s="262"/>
      <c r="I1143" s="262"/>
      <c r="J1143" s="262" t="s">
        <v>508</v>
      </c>
      <c r="K1143" s="262" t="n">
        <v>7</v>
      </c>
      <c r="L1143" s="235" t="n">
        <f aca="false">1/K1143</f>
        <v>0.142857142857143</v>
      </c>
    </row>
    <row r="1144" s="232" customFormat="true" ht="15.95" hidden="false" customHeight="true" outlineLevel="0" collapsed="false">
      <c r="A1144" s="90" t="n">
        <v>96</v>
      </c>
      <c r="B1144" s="261" t="s">
        <v>509</v>
      </c>
      <c r="C1144" s="261"/>
      <c r="D1144" s="262"/>
      <c r="E1144" s="262"/>
      <c r="F1144" s="262" t="s">
        <v>223</v>
      </c>
      <c r="G1144" s="262"/>
      <c r="H1144" s="262"/>
      <c r="I1144" s="262"/>
      <c r="J1144" s="262" t="s">
        <v>508</v>
      </c>
      <c r="K1144" s="262" t="n">
        <v>7</v>
      </c>
      <c r="L1144" s="235" t="n">
        <f aca="false">1/K1144</f>
        <v>0.142857142857143</v>
      </c>
    </row>
    <row r="1145" s="232" customFormat="true" ht="15.95" hidden="false" customHeight="true" outlineLevel="0" collapsed="false">
      <c r="A1145" s="90" t="n">
        <v>97</v>
      </c>
      <c r="B1145" s="261" t="s">
        <v>510</v>
      </c>
      <c r="C1145" s="261"/>
      <c r="D1145" s="262"/>
      <c r="E1145" s="262"/>
      <c r="F1145" s="262" t="s">
        <v>223</v>
      </c>
      <c r="G1145" s="262"/>
      <c r="H1145" s="262"/>
      <c r="I1145" s="262"/>
      <c r="J1145" s="262" t="s">
        <v>508</v>
      </c>
      <c r="K1145" s="262" t="n">
        <v>7</v>
      </c>
      <c r="L1145" s="235" t="n">
        <f aca="false">1/K1145</f>
        <v>0.142857142857143</v>
      </c>
    </row>
    <row r="1146" s="232" customFormat="true" ht="15.95" hidden="false" customHeight="true" outlineLevel="0" collapsed="false">
      <c r="A1146" s="90" t="n">
        <v>98</v>
      </c>
      <c r="B1146" s="261" t="s">
        <v>511</v>
      </c>
      <c r="C1146" s="261"/>
      <c r="D1146" s="262"/>
      <c r="E1146" s="262"/>
      <c r="F1146" s="262" t="s">
        <v>223</v>
      </c>
      <c r="G1146" s="262"/>
      <c r="H1146" s="262"/>
      <c r="I1146" s="262"/>
      <c r="J1146" s="262" t="s">
        <v>508</v>
      </c>
      <c r="K1146" s="262" t="n">
        <v>7</v>
      </c>
      <c r="L1146" s="235" t="n">
        <f aca="false">1/K1146</f>
        <v>0.142857142857143</v>
      </c>
    </row>
    <row r="1147" s="232" customFormat="true" ht="15.95" hidden="false" customHeight="true" outlineLevel="0" collapsed="false">
      <c r="A1147" s="90" t="n">
        <v>99</v>
      </c>
      <c r="B1147" s="261" t="s">
        <v>512</v>
      </c>
      <c r="C1147" s="261"/>
      <c r="D1147" s="262"/>
      <c r="E1147" s="262"/>
      <c r="F1147" s="262" t="s">
        <v>223</v>
      </c>
      <c r="G1147" s="262"/>
      <c r="H1147" s="262"/>
      <c r="I1147" s="262"/>
      <c r="J1147" s="262" t="s">
        <v>508</v>
      </c>
      <c r="K1147" s="262" t="n">
        <v>7</v>
      </c>
      <c r="L1147" s="235" t="n">
        <f aca="false">1/K1147</f>
        <v>0.142857142857143</v>
      </c>
    </row>
    <row r="1148" s="232" customFormat="true" ht="15.95" hidden="false" customHeight="true" outlineLevel="0" collapsed="false">
      <c r="A1148" s="90" t="n">
        <v>100</v>
      </c>
      <c r="B1148" s="261" t="s">
        <v>513</v>
      </c>
      <c r="C1148" s="261"/>
      <c r="D1148" s="262"/>
      <c r="E1148" s="262"/>
      <c r="F1148" s="262" t="s">
        <v>223</v>
      </c>
      <c r="G1148" s="262"/>
      <c r="H1148" s="262"/>
      <c r="I1148" s="262"/>
      <c r="J1148" s="262" t="s">
        <v>508</v>
      </c>
      <c r="K1148" s="262" t="n">
        <v>7</v>
      </c>
      <c r="L1148" s="235" t="n">
        <f aca="false">1/K1148</f>
        <v>0.142857142857143</v>
      </c>
    </row>
    <row r="1149" s="232" customFormat="true" ht="15.95" hidden="false" customHeight="true" outlineLevel="0" collapsed="false">
      <c r="A1149" s="90" t="n">
        <v>101</v>
      </c>
      <c r="B1149" s="261" t="s">
        <v>514</v>
      </c>
      <c r="C1149" s="261"/>
      <c r="D1149" s="262"/>
      <c r="E1149" s="262"/>
      <c r="F1149" s="262" t="s">
        <v>223</v>
      </c>
      <c r="G1149" s="262"/>
      <c r="H1149" s="262"/>
      <c r="I1149" s="262"/>
      <c r="J1149" s="262" t="s">
        <v>508</v>
      </c>
      <c r="K1149" s="262" t="n">
        <v>7</v>
      </c>
      <c r="L1149" s="235" t="n">
        <f aca="false">1/K1149</f>
        <v>0.142857142857143</v>
      </c>
    </row>
    <row r="1150" s="232" customFormat="true" ht="15.95" hidden="false" customHeight="true" outlineLevel="0" collapsed="false">
      <c r="A1150" s="90" t="n">
        <v>102</v>
      </c>
      <c r="B1150" s="261" t="s">
        <v>515</v>
      </c>
      <c r="C1150" s="261"/>
      <c r="D1150" s="262"/>
      <c r="E1150" s="262"/>
      <c r="F1150" s="262" t="s">
        <v>223</v>
      </c>
      <c r="G1150" s="262"/>
      <c r="H1150" s="262"/>
      <c r="I1150" s="262"/>
      <c r="J1150" s="262" t="s">
        <v>508</v>
      </c>
      <c r="K1150" s="262" t="n">
        <v>7</v>
      </c>
      <c r="L1150" s="235" t="n">
        <f aca="false">1/K1150</f>
        <v>0.142857142857143</v>
      </c>
    </row>
    <row r="1151" s="232" customFormat="true" ht="15.95" hidden="false" customHeight="true" outlineLevel="0" collapsed="false">
      <c r="A1151" s="90" t="n">
        <v>103</v>
      </c>
      <c r="B1151" s="261" t="s">
        <v>516</v>
      </c>
      <c r="C1151" s="261"/>
      <c r="D1151" s="262"/>
      <c r="E1151" s="262"/>
      <c r="F1151" s="262" t="s">
        <v>223</v>
      </c>
      <c r="G1151" s="262"/>
      <c r="H1151" s="262"/>
      <c r="I1151" s="262"/>
      <c r="J1151" s="262" t="s">
        <v>517</v>
      </c>
      <c r="K1151" s="262" t="n">
        <v>7</v>
      </c>
      <c r="L1151" s="235" t="n">
        <f aca="false">1/K1151</f>
        <v>0.142857142857143</v>
      </c>
    </row>
    <row r="1152" s="232" customFormat="true" ht="15.95" hidden="false" customHeight="true" outlineLevel="0" collapsed="false">
      <c r="A1152" s="90" t="n">
        <v>104</v>
      </c>
      <c r="B1152" s="261" t="s">
        <v>518</v>
      </c>
      <c r="C1152" s="261"/>
      <c r="D1152" s="262"/>
      <c r="E1152" s="262"/>
      <c r="F1152" s="262"/>
      <c r="G1152" s="262"/>
      <c r="H1152" s="262"/>
      <c r="I1152" s="262" t="s">
        <v>226</v>
      </c>
      <c r="J1152" s="262" t="s">
        <v>519</v>
      </c>
      <c r="K1152" s="262" t="n">
        <v>2</v>
      </c>
      <c r="L1152" s="235" t="n">
        <f aca="false">1/K1152</f>
        <v>0.5</v>
      </c>
    </row>
    <row r="1153" s="232" customFormat="true" ht="15.95" hidden="false" customHeight="true" outlineLevel="0" collapsed="false">
      <c r="A1153" s="90" t="n">
        <v>105</v>
      </c>
      <c r="B1153" s="261" t="s">
        <v>520</v>
      </c>
      <c r="C1153" s="261"/>
      <c r="D1153" s="262"/>
      <c r="E1153" s="262"/>
      <c r="F1153" s="262" t="s">
        <v>223</v>
      </c>
      <c r="G1153" s="262"/>
      <c r="H1153" s="262"/>
      <c r="I1153" s="262"/>
      <c r="J1153" s="262" t="s">
        <v>517</v>
      </c>
      <c r="K1153" s="262" t="n">
        <v>7</v>
      </c>
      <c r="L1153" s="235" t="n">
        <f aca="false">1/K1153</f>
        <v>0.142857142857143</v>
      </c>
    </row>
    <row r="1154" s="232" customFormat="true" ht="15.95" hidden="false" customHeight="true" outlineLevel="0" collapsed="false">
      <c r="A1154" s="90" t="n">
        <v>106</v>
      </c>
      <c r="B1154" s="261" t="s">
        <v>521</v>
      </c>
      <c r="C1154" s="261"/>
      <c r="D1154" s="262"/>
      <c r="E1154" s="262"/>
      <c r="F1154" s="262" t="s">
        <v>223</v>
      </c>
      <c r="G1154" s="262"/>
      <c r="H1154" s="262"/>
      <c r="I1154" s="262"/>
      <c r="J1154" s="262" t="s">
        <v>517</v>
      </c>
      <c r="K1154" s="262" t="n">
        <v>7</v>
      </c>
      <c r="L1154" s="235" t="n">
        <f aca="false">1/K1154</f>
        <v>0.142857142857143</v>
      </c>
    </row>
    <row r="1155" s="232" customFormat="true" ht="15.95" hidden="false" customHeight="true" outlineLevel="0" collapsed="false">
      <c r="A1155" s="90" t="n">
        <v>107</v>
      </c>
      <c r="B1155" s="261" t="s">
        <v>522</v>
      </c>
      <c r="C1155" s="261"/>
      <c r="D1155" s="262"/>
      <c r="E1155" s="262"/>
      <c r="F1155" s="262" t="s">
        <v>223</v>
      </c>
      <c r="G1155" s="262"/>
      <c r="H1155" s="262"/>
      <c r="I1155" s="262"/>
      <c r="J1155" s="262" t="s">
        <v>517</v>
      </c>
      <c r="K1155" s="262" t="n">
        <v>7</v>
      </c>
      <c r="L1155" s="235" t="n">
        <f aca="false">1/K1155</f>
        <v>0.142857142857143</v>
      </c>
    </row>
    <row r="1156" s="232" customFormat="true" ht="15.95" hidden="false" customHeight="true" outlineLevel="0" collapsed="false">
      <c r="A1156" s="90" t="n">
        <v>108</v>
      </c>
      <c r="B1156" s="261" t="s">
        <v>523</v>
      </c>
      <c r="C1156" s="261"/>
      <c r="D1156" s="262"/>
      <c r="E1156" s="262"/>
      <c r="F1156" s="262" t="s">
        <v>223</v>
      </c>
      <c r="G1156" s="262"/>
      <c r="H1156" s="262"/>
      <c r="I1156" s="262"/>
      <c r="J1156" s="262" t="s">
        <v>517</v>
      </c>
      <c r="K1156" s="262" t="n">
        <v>7</v>
      </c>
      <c r="L1156" s="235" t="n">
        <f aca="false">1/K1156</f>
        <v>0.142857142857143</v>
      </c>
    </row>
    <row r="1157" s="232" customFormat="true" ht="15.95" hidden="false" customHeight="true" outlineLevel="0" collapsed="false">
      <c r="A1157" s="90" t="n">
        <v>109</v>
      </c>
      <c r="B1157" s="261" t="s">
        <v>524</v>
      </c>
      <c r="C1157" s="261"/>
      <c r="D1157" s="262"/>
      <c r="E1157" s="262"/>
      <c r="F1157" s="262" t="s">
        <v>223</v>
      </c>
      <c r="G1157" s="262"/>
      <c r="H1157" s="262"/>
      <c r="I1157" s="262"/>
      <c r="J1157" s="262" t="s">
        <v>517</v>
      </c>
      <c r="K1157" s="262" t="n">
        <v>7</v>
      </c>
      <c r="L1157" s="235" t="n">
        <f aca="false">1/K1157</f>
        <v>0.142857142857143</v>
      </c>
    </row>
    <row r="1158" s="232" customFormat="true" ht="15.95" hidden="false" customHeight="true" outlineLevel="0" collapsed="false">
      <c r="A1158" s="90" t="n">
        <v>110</v>
      </c>
      <c r="B1158" s="261" t="s">
        <v>525</v>
      </c>
      <c r="C1158" s="261"/>
      <c r="D1158" s="262"/>
      <c r="E1158" s="262"/>
      <c r="F1158" s="262"/>
      <c r="G1158" s="262"/>
      <c r="H1158" s="262"/>
      <c r="I1158" s="262" t="s">
        <v>226</v>
      </c>
      <c r="J1158" s="262" t="s">
        <v>517</v>
      </c>
      <c r="K1158" s="262" t="n">
        <v>7</v>
      </c>
      <c r="L1158" s="235" t="n">
        <f aca="false">1/K1158</f>
        <v>0.142857142857143</v>
      </c>
    </row>
    <row r="1159" s="232" customFormat="true" ht="15.95" hidden="false" customHeight="true" outlineLevel="0" collapsed="false">
      <c r="A1159" s="90" t="n">
        <v>111</v>
      </c>
      <c r="B1159" s="261" t="s">
        <v>526</v>
      </c>
      <c r="C1159" s="261"/>
      <c r="D1159" s="262"/>
      <c r="E1159" s="262"/>
      <c r="F1159" s="262"/>
      <c r="G1159" s="262"/>
      <c r="H1159" s="262"/>
      <c r="I1159" s="262" t="s">
        <v>226</v>
      </c>
      <c r="J1159" s="262" t="s">
        <v>527</v>
      </c>
      <c r="K1159" s="262" t="n">
        <v>7</v>
      </c>
      <c r="L1159" s="235" t="n">
        <f aca="false">1/K1159</f>
        <v>0.142857142857143</v>
      </c>
    </row>
    <row r="1160" s="232" customFormat="true" ht="15.95" hidden="false" customHeight="true" outlineLevel="0" collapsed="false">
      <c r="A1160" s="90" t="n">
        <v>112</v>
      </c>
      <c r="B1160" s="261" t="s">
        <v>528</v>
      </c>
      <c r="C1160" s="261"/>
      <c r="D1160" s="262"/>
      <c r="E1160" s="262"/>
      <c r="F1160" s="262" t="s">
        <v>223</v>
      </c>
      <c r="G1160" s="262"/>
      <c r="H1160" s="262"/>
      <c r="I1160" s="262"/>
      <c r="J1160" s="262" t="s">
        <v>527</v>
      </c>
      <c r="K1160" s="262" t="n">
        <v>7</v>
      </c>
      <c r="L1160" s="235" t="n">
        <f aca="false">1/K1160</f>
        <v>0.142857142857143</v>
      </c>
    </row>
    <row r="1161" s="232" customFormat="true" ht="15.95" hidden="false" customHeight="true" outlineLevel="0" collapsed="false">
      <c r="A1161" s="90" t="n">
        <v>113</v>
      </c>
      <c r="B1161" s="261" t="s">
        <v>529</v>
      </c>
      <c r="C1161" s="261"/>
      <c r="D1161" s="262"/>
      <c r="E1161" s="262"/>
      <c r="F1161" s="262"/>
      <c r="G1161" s="262"/>
      <c r="H1161" s="262"/>
      <c r="I1161" s="262" t="s">
        <v>226</v>
      </c>
      <c r="J1161" s="262" t="s">
        <v>527</v>
      </c>
      <c r="K1161" s="262" t="n">
        <v>7</v>
      </c>
      <c r="L1161" s="235" t="n">
        <f aca="false">1/K1161</f>
        <v>0.142857142857143</v>
      </c>
    </row>
    <row r="1162" s="232" customFormat="true" ht="15.95" hidden="false" customHeight="true" outlineLevel="0" collapsed="false">
      <c r="A1162" s="90" t="n">
        <v>114</v>
      </c>
      <c r="B1162" s="261" t="s">
        <v>530</v>
      </c>
      <c r="C1162" s="261"/>
      <c r="D1162" s="262"/>
      <c r="E1162" s="262"/>
      <c r="F1162" s="262"/>
      <c r="G1162" s="262"/>
      <c r="H1162" s="262"/>
      <c r="I1162" s="262" t="s">
        <v>226</v>
      </c>
      <c r="J1162" s="262" t="s">
        <v>527</v>
      </c>
      <c r="K1162" s="262" t="n">
        <v>7</v>
      </c>
      <c r="L1162" s="235" t="n">
        <f aca="false">1/K1162</f>
        <v>0.142857142857143</v>
      </c>
    </row>
    <row r="1163" s="232" customFormat="true" ht="15.95" hidden="false" customHeight="true" outlineLevel="0" collapsed="false">
      <c r="A1163" s="90" t="n">
        <v>115</v>
      </c>
      <c r="B1163" s="261" t="s">
        <v>531</v>
      </c>
      <c r="C1163" s="261"/>
      <c r="D1163" s="262"/>
      <c r="E1163" s="262"/>
      <c r="F1163" s="262" t="s">
        <v>223</v>
      </c>
      <c r="G1163" s="262"/>
      <c r="H1163" s="262"/>
      <c r="I1163" s="262"/>
      <c r="J1163" s="262" t="s">
        <v>532</v>
      </c>
      <c r="K1163" s="262" t="n">
        <v>7</v>
      </c>
      <c r="L1163" s="235" t="n">
        <f aca="false">1/K1163</f>
        <v>0.142857142857143</v>
      </c>
    </row>
    <row r="1164" s="232" customFormat="true" ht="15.95" hidden="false" customHeight="true" outlineLevel="0" collapsed="false">
      <c r="A1164" s="90" t="n">
        <v>116</v>
      </c>
      <c r="B1164" s="261" t="s">
        <v>533</v>
      </c>
      <c r="C1164" s="261"/>
      <c r="D1164" s="262"/>
      <c r="E1164" s="262"/>
      <c r="F1164" s="262" t="s">
        <v>223</v>
      </c>
      <c r="G1164" s="262"/>
      <c r="H1164" s="262"/>
      <c r="I1164" s="262"/>
      <c r="J1164" s="262" t="s">
        <v>534</v>
      </c>
      <c r="K1164" s="262" t="n">
        <v>7</v>
      </c>
      <c r="L1164" s="235" t="n">
        <f aca="false">1/K1164</f>
        <v>0.142857142857143</v>
      </c>
    </row>
    <row r="1165" s="232" customFormat="true" ht="15.95" hidden="false" customHeight="true" outlineLevel="0" collapsed="false">
      <c r="A1165" s="90" t="n">
        <v>117</v>
      </c>
      <c r="B1165" s="261" t="s">
        <v>535</v>
      </c>
      <c r="C1165" s="261"/>
      <c r="D1165" s="262"/>
      <c r="E1165" s="262"/>
      <c r="F1165" s="262" t="s">
        <v>223</v>
      </c>
      <c r="G1165" s="262"/>
      <c r="H1165" s="262"/>
      <c r="I1165" s="262"/>
      <c r="J1165" s="262" t="s">
        <v>532</v>
      </c>
      <c r="K1165" s="262" t="n">
        <v>7</v>
      </c>
      <c r="L1165" s="235" t="n">
        <f aca="false">1/K1165</f>
        <v>0.142857142857143</v>
      </c>
    </row>
    <row r="1166" s="232" customFormat="true" ht="15.95" hidden="false" customHeight="true" outlineLevel="0" collapsed="false">
      <c r="A1166" s="90" t="n">
        <v>118</v>
      </c>
      <c r="B1166" s="261" t="s">
        <v>536</v>
      </c>
      <c r="C1166" s="261"/>
      <c r="D1166" s="262"/>
      <c r="E1166" s="262"/>
      <c r="F1166" s="262" t="s">
        <v>223</v>
      </c>
      <c r="G1166" s="262"/>
      <c r="H1166" s="262"/>
      <c r="I1166" s="262"/>
      <c r="J1166" s="262" t="s">
        <v>537</v>
      </c>
      <c r="K1166" s="262" t="n">
        <v>7</v>
      </c>
      <c r="L1166" s="235" t="n">
        <f aca="false">1/K1166</f>
        <v>0.142857142857143</v>
      </c>
    </row>
    <row r="1167" s="232" customFormat="true" ht="15.95" hidden="false" customHeight="true" outlineLevel="0" collapsed="false">
      <c r="A1167" s="90" t="n">
        <v>119</v>
      </c>
      <c r="B1167" s="261" t="s">
        <v>538</v>
      </c>
      <c r="C1167" s="261"/>
      <c r="D1167" s="262"/>
      <c r="E1167" s="262"/>
      <c r="F1167" s="262" t="s">
        <v>223</v>
      </c>
      <c r="G1167" s="262"/>
      <c r="H1167" s="262"/>
      <c r="I1167" s="262"/>
      <c r="J1167" s="262" t="s">
        <v>539</v>
      </c>
      <c r="K1167" s="262" t="n">
        <v>7</v>
      </c>
      <c r="L1167" s="235" t="n">
        <f aca="false">1/K1167</f>
        <v>0.142857142857143</v>
      </c>
    </row>
    <row r="1168" s="232" customFormat="true" ht="15.95" hidden="false" customHeight="true" outlineLevel="0" collapsed="false">
      <c r="A1168" s="90" t="n">
        <v>120</v>
      </c>
      <c r="B1168" s="261" t="s">
        <v>540</v>
      </c>
      <c r="C1168" s="261"/>
      <c r="D1168" s="262"/>
      <c r="E1168" s="262"/>
      <c r="F1168" s="262" t="s">
        <v>223</v>
      </c>
      <c r="G1168" s="262"/>
      <c r="H1168" s="262"/>
      <c r="I1168" s="262"/>
      <c r="J1168" s="262" t="s">
        <v>537</v>
      </c>
      <c r="K1168" s="262" t="n">
        <v>7</v>
      </c>
      <c r="L1168" s="235" t="n">
        <f aca="false">1/K1168</f>
        <v>0.142857142857143</v>
      </c>
    </row>
    <row r="1169" s="232" customFormat="true" ht="15.95" hidden="false" customHeight="true" outlineLevel="0" collapsed="false">
      <c r="A1169" s="264" t="n">
        <v>121</v>
      </c>
      <c r="B1169" s="265" t="s">
        <v>541</v>
      </c>
      <c r="C1169" s="265"/>
      <c r="D1169" s="266"/>
      <c r="E1169" s="266"/>
      <c r="F1169" s="266"/>
      <c r="G1169" s="266"/>
      <c r="H1169" s="266"/>
      <c r="I1169" s="266" t="s">
        <v>226</v>
      </c>
      <c r="J1169" s="266" t="s">
        <v>537</v>
      </c>
      <c r="K1169" s="266" t="n">
        <v>7</v>
      </c>
      <c r="L1169" s="267" t="n">
        <f aca="false">1/K1169</f>
        <v>0.142857142857143</v>
      </c>
    </row>
    <row r="1170" s="232" customFormat="true" ht="16.5" hidden="false" customHeight="false" outlineLevel="0" collapsed="false">
      <c r="A1170" s="296"/>
      <c r="B1170" s="296"/>
      <c r="C1170" s="284" t="n">
        <f aca="false">COUNTIF(C1049:C1169,"GS")</f>
        <v>2</v>
      </c>
      <c r="D1170" s="284" t="n">
        <f aca="false">COUNTIF(D1049:D1169,"PGS")</f>
        <v>3</v>
      </c>
      <c r="E1170" s="284" t="n">
        <f aca="false">COUNTIF(E1049:E1169,"TS")</f>
        <v>12</v>
      </c>
      <c r="F1170" s="284" t="n">
        <f aca="false">COUNTIF(F1049:F1169,"THS")</f>
        <v>73</v>
      </c>
      <c r="G1170" s="284" t="n">
        <f aca="false">COUNTIF(G1049:G1169,"CKII")</f>
        <v>2</v>
      </c>
      <c r="H1170" s="284" t="n">
        <f aca="false">COUNTIF(H1049:H1169,"CKI")</f>
        <v>0</v>
      </c>
      <c r="I1170" s="284" t="n">
        <f aca="false">COUNTIF(I1049:I1169,"ĐH")</f>
        <v>29</v>
      </c>
      <c r="J1170" s="296"/>
      <c r="K1170" s="296"/>
      <c r="L1170" s="268" t="n">
        <f aca="false">SUM(L1049:L1169)</f>
        <v>19.102380952381</v>
      </c>
    </row>
    <row r="1171" s="232" customFormat="true" ht="15" hidden="false" customHeight="false" outlineLevel="0" collapsed="false">
      <c r="L1171" s="297"/>
    </row>
    <row r="1172" s="219" customFormat="true" ht="16.5" hidden="false" customHeight="false" outlineLevel="0" collapsed="false">
      <c r="A1172" s="250" t="s">
        <v>551</v>
      </c>
      <c r="B1172" s="250"/>
      <c r="C1172" s="250"/>
      <c r="D1172" s="250"/>
      <c r="E1172" s="250"/>
      <c r="F1172" s="250"/>
      <c r="G1172" s="250"/>
      <c r="H1172" s="250"/>
      <c r="I1172" s="250"/>
      <c r="J1172" s="250"/>
      <c r="K1172" s="250"/>
      <c r="L1172" s="250"/>
    </row>
    <row r="1173" s="225" customFormat="true" ht="15.95" hidden="false" customHeight="true" outlineLevel="0" collapsed="false">
      <c r="A1173" s="252"/>
      <c r="B1173" s="252"/>
      <c r="C1173" s="253" t="s">
        <v>216</v>
      </c>
      <c r="D1173" s="253"/>
      <c r="E1173" s="253" t="s">
        <v>217</v>
      </c>
      <c r="F1173" s="253"/>
      <c r="G1173" s="253"/>
      <c r="H1173" s="253"/>
      <c r="I1173" s="253"/>
      <c r="J1173" s="252" t="s">
        <v>218</v>
      </c>
      <c r="K1173" s="252" t="s">
        <v>99</v>
      </c>
      <c r="L1173" s="254" t="s">
        <v>543</v>
      </c>
    </row>
    <row r="1174" s="227" customFormat="true" ht="15.95" hidden="false" customHeight="true" outlineLevel="0" collapsed="false">
      <c r="A1174" s="255" t="s">
        <v>8</v>
      </c>
      <c r="B1174" s="255" t="s">
        <v>215</v>
      </c>
      <c r="C1174" s="255" t="s">
        <v>110</v>
      </c>
      <c r="D1174" s="255" t="s">
        <v>221</v>
      </c>
      <c r="E1174" s="255" t="s">
        <v>103</v>
      </c>
      <c r="F1174" s="255" t="s">
        <v>223</v>
      </c>
      <c r="G1174" s="255" t="s">
        <v>224</v>
      </c>
      <c r="H1174" s="255" t="s">
        <v>225</v>
      </c>
      <c r="I1174" s="255" t="s">
        <v>226</v>
      </c>
      <c r="J1174" s="255" t="s">
        <v>227</v>
      </c>
      <c r="K1174" s="255" t="s">
        <v>544</v>
      </c>
      <c r="L1174" s="256" t="s">
        <v>545</v>
      </c>
      <c r="O1174" s="227" t="s">
        <v>120</v>
      </c>
    </row>
    <row r="1175" s="227" customFormat="true" ht="15.75" hidden="false" customHeight="true" outlineLevel="0" collapsed="false">
      <c r="A1175" s="257"/>
      <c r="B1175" s="257"/>
      <c r="C1175" s="257"/>
      <c r="D1175" s="257"/>
      <c r="E1175" s="257" t="s">
        <v>111</v>
      </c>
      <c r="F1175" s="257"/>
      <c r="G1175" s="257"/>
      <c r="H1175" s="257"/>
      <c r="I1175" s="257"/>
      <c r="J1175" s="257"/>
      <c r="K1175" s="257" t="s">
        <v>546</v>
      </c>
      <c r="L1175" s="258" t="s">
        <v>547</v>
      </c>
    </row>
    <row r="1176" s="232" customFormat="true" ht="15.95" hidden="false" customHeight="true" outlineLevel="0" collapsed="false">
      <c r="A1176" s="87" t="n">
        <v>1</v>
      </c>
      <c r="B1176" s="259" t="s">
        <v>228</v>
      </c>
      <c r="C1176" s="259"/>
      <c r="D1176" s="260"/>
      <c r="E1176" s="260"/>
      <c r="F1176" s="260" t="s">
        <v>223</v>
      </c>
      <c r="G1176" s="260"/>
      <c r="H1176" s="260"/>
      <c r="I1176" s="260"/>
      <c r="J1176" s="260" t="s">
        <v>229</v>
      </c>
      <c r="K1176" s="260" t="n">
        <v>6</v>
      </c>
      <c r="L1176" s="231" t="n">
        <f aca="false">1/K1176</f>
        <v>0.166666666666667</v>
      </c>
    </row>
    <row r="1177" s="232" customFormat="true" ht="15.95" hidden="false" customHeight="true" outlineLevel="0" collapsed="false">
      <c r="A1177" s="90" t="n">
        <v>2</v>
      </c>
      <c r="B1177" s="261" t="s">
        <v>230</v>
      </c>
      <c r="C1177" s="261"/>
      <c r="D1177" s="262"/>
      <c r="E1177" s="262" t="s">
        <v>111</v>
      </c>
      <c r="F1177" s="262"/>
      <c r="G1177" s="262"/>
      <c r="H1177" s="262"/>
      <c r="I1177" s="262"/>
      <c r="J1177" s="262" t="s">
        <v>229</v>
      </c>
      <c r="K1177" s="262" t="n">
        <v>6</v>
      </c>
      <c r="L1177" s="235" t="n">
        <f aca="false">1/K1177</f>
        <v>0.166666666666667</v>
      </c>
      <c r="O1177" s="232" t="s">
        <v>120</v>
      </c>
    </row>
    <row r="1178" s="232" customFormat="true" ht="15.95" hidden="false" customHeight="true" outlineLevel="0" collapsed="false">
      <c r="A1178" s="90" t="n">
        <v>3</v>
      </c>
      <c r="B1178" s="261" t="s">
        <v>231</v>
      </c>
      <c r="C1178" s="261"/>
      <c r="D1178" s="262" t="s">
        <v>221</v>
      </c>
      <c r="E1178" s="262"/>
      <c r="F1178" s="262"/>
      <c r="G1178" s="262"/>
      <c r="H1178" s="262"/>
      <c r="I1178" s="262"/>
      <c r="J1178" s="262" t="s">
        <v>229</v>
      </c>
      <c r="K1178" s="262" t="n">
        <v>6</v>
      </c>
      <c r="L1178" s="235" t="n">
        <f aca="false">1/K1178</f>
        <v>0.166666666666667</v>
      </c>
    </row>
    <row r="1179" s="232" customFormat="true" ht="15.95" hidden="false" customHeight="true" outlineLevel="0" collapsed="false">
      <c r="A1179" s="90" t="n">
        <v>4</v>
      </c>
      <c r="B1179" s="261" t="s">
        <v>232</v>
      </c>
      <c r="C1179" s="261"/>
      <c r="D1179" s="262" t="s">
        <v>221</v>
      </c>
      <c r="E1179" s="262"/>
      <c r="F1179" s="262"/>
      <c r="G1179" s="262"/>
      <c r="H1179" s="262"/>
      <c r="I1179" s="262"/>
      <c r="J1179" s="262" t="s">
        <v>229</v>
      </c>
      <c r="K1179" s="262" t="n">
        <v>6</v>
      </c>
      <c r="L1179" s="235" t="n">
        <f aca="false">1/K1179</f>
        <v>0.166666666666667</v>
      </c>
    </row>
    <row r="1180" s="232" customFormat="true" ht="15.95" hidden="false" customHeight="true" outlineLevel="0" collapsed="false">
      <c r="A1180" s="90" t="n">
        <v>5</v>
      </c>
      <c r="B1180" s="261" t="s">
        <v>233</v>
      </c>
      <c r="C1180" s="261"/>
      <c r="D1180" s="262"/>
      <c r="E1180" s="262" t="s">
        <v>111</v>
      </c>
      <c r="F1180" s="262"/>
      <c r="G1180" s="262"/>
      <c r="H1180" s="262"/>
      <c r="I1180" s="262"/>
      <c r="J1180" s="262" t="s">
        <v>229</v>
      </c>
      <c r="K1180" s="262" t="n">
        <v>6</v>
      </c>
      <c r="L1180" s="235" t="n">
        <f aca="false">1/K1180</f>
        <v>0.166666666666667</v>
      </c>
    </row>
    <row r="1181" s="232" customFormat="true" ht="15.95" hidden="false" customHeight="true" outlineLevel="0" collapsed="false">
      <c r="A1181" s="90" t="n">
        <v>6</v>
      </c>
      <c r="B1181" s="261" t="s">
        <v>234</v>
      </c>
      <c r="C1181" s="261"/>
      <c r="D1181" s="262"/>
      <c r="E1181" s="262" t="s">
        <v>111</v>
      </c>
      <c r="F1181" s="262"/>
      <c r="G1181" s="262"/>
      <c r="H1181" s="262"/>
      <c r="I1181" s="262"/>
      <c r="J1181" s="262" t="s">
        <v>229</v>
      </c>
      <c r="K1181" s="262" t="n">
        <v>6</v>
      </c>
      <c r="L1181" s="235" t="n">
        <f aca="false">1/K1181</f>
        <v>0.166666666666667</v>
      </c>
    </row>
    <row r="1182" s="232" customFormat="true" ht="15.95" hidden="false" customHeight="true" outlineLevel="0" collapsed="false">
      <c r="A1182" s="90" t="n">
        <v>7</v>
      </c>
      <c r="B1182" s="261" t="s">
        <v>228</v>
      </c>
      <c r="C1182" s="261"/>
      <c r="D1182" s="262"/>
      <c r="E1182" s="262"/>
      <c r="F1182" s="262" t="s">
        <v>223</v>
      </c>
      <c r="G1182" s="262"/>
      <c r="H1182" s="262"/>
      <c r="I1182" s="262"/>
      <c r="J1182" s="262" t="s">
        <v>229</v>
      </c>
      <c r="K1182" s="262" t="n">
        <v>6</v>
      </c>
      <c r="L1182" s="235" t="n">
        <f aca="false">1/K1182</f>
        <v>0.166666666666667</v>
      </c>
    </row>
    <row r="1183" s="232" customFormat="true" ht="15.95" hidden="false" customHeight="true" outlineLevel="0" collapsed="false">
      <c r="A1183" s="90" t="n">
        <v>8</v>
      </c>
      <c r="B1183" s="261" t="s">
        <v>235</v>
      </c>
      <c r="C1183" s="261"/>
      <c r="D1183" s="262"/>
      <c r="E1183" s="262"/>
      <c r="F1183" s="262" t="s">
        <v>223</v>
      </c>
      <c r="G1183" s="262"/>
      <c r="H1183" s="262"/>
      <c r="I1183" s="262"/>
      <c r="J1183" s="262" t="s">
        <v>229</v>
      </c>
      <c r="K1183" s="262" t="n">
        <v>6</v>
      </c>
      <c r="L1183" s="235" t="n">
        <f aca="false">1/K1183</f>
        <v>0.166666666666667</v>
      </c>
    </row>
    <row r="1184" s="232" customFormat="true" ht="15.95" hidden="false" customHeight="true" outlineLevel="0" collapsed="false">
      <c r="A1184" s="90" t="n">
        <v>9</v>
      </c>
      <c r="B1184" s="261" t="s">
        <v>236</v>
      </c>
      <c r="C1184" s="261"/>
      <c r="D1184" s="262"/>
      <c r="E1184" s="262"/>
      <c r="F1184" s="262" t="s">
        <v>223</v>
      </c>
      <c r="G1184" s="262"/>
      <c r="H1184" s="262"/>
      <c r="I1184" s="262"/>
      <c r="J1184" s="262" t="s">
        <v>229</v>
      </c>
      <c r="K1184" s="262" t="n">
        <v>6</v>
      </c>
      <c r="L1184" s="235" t="n">
        <f aca="false">1/K1184</f>
        <v>0.166666666666667</v>
      </c>
    </row>
    <row r="1185" s="232" customFormat="true" ht="15.95" hidden="false" customHeight="true" outlineLevel="0" collapsed="false">
      <c r="A1185" s="90" t="n">
        <v>10</v>
      </c>
      <c r="B1185" s="261" t="s">
        <v>237</v>
      </c>
      <c r="C1185" s="261"/>
      <c r="D1185" s="262"/>
      <c r="E1185" s="262"/>
      <c r="F1185" s="262" t="s">
        <v>223</v>
      </c>
      <c r="G1185" s="262"/>
      <c r="H1185" s="262"/>
      <c r="I1185" s="262"/>
      <c r="J1185" s="262" t="s">
        <v>229</v>
      </c>
      <c r="K1185" s="262" t="n">
        <v>6</v>
      </c>
      <c r="L1185" s="235" t="n">
        <f aca="false">1/K1185</f>
        <v>0.166666666666667</v>
      </c>
    </row>
    <row r="1186" s="232" customFormat="true" ht="15.95" hidden="false" customHeight="true" outlineLevel="0" collapsed="false">
      <c r="A1186" s="90" t="n">
        <v>11</v>
      </c>
      <c r="B1186" s="261" t="s">
        <v>238</v>
      </c>
      <c r="C1186" s="261"/>
      <c r="D1186" s="262"/>
      <c r="E1186" s="262"/>
      <c r="F1186" s="262" t="s">
        <v>223</v>
      </c>
      <c r="G1186" s="262"/>
      <c r="H1186" s="262"/>
      <c r="I1186" s="262"/>
      <c r="J1186" s="262" t="s">
        <v>229</v>
      </c>
      <c r="K1186" s="262" t="n">
        <v>6</v>
      </c>
      <c r="L1186" s="235" t="n">
        <f aca="false">1/K1186</f>
        <v>0.166666666666667</v>
      </c>
    </row>
    <row r="1187" s="232" customFormat="true" ht="15.95" hidden="false" customHeight="true" outlineLevel="0" collapsed="false">
      <c r="A1187" s="90" t="n">
        <v>12</v>
      </c>
      <c r="B1187" s="261" t="s">
        <v>239</v>
      </c>
      <c r="C1187" s="261"/>
      <c r="D1187" s="262"/>
      <c r="E1187" s="262" t="s">
        <v>111</v>
      </c>
      <c r="F1187" s="262"/>
      <c r="G1187" s="262"/>
      <c r="H1187" s="262"/>
      <c r="I1187" s="262"/>
      <c r="J1187" s="262" t="s">
        <v>229</v>
      </c>
      <c r="K1187" s="262" t="n">
        <v>6</v>
      </c>
      <c r="L1187" s="235" t="n">
        <f aca="false">1/K1187</f>
        <v>0.166666666666667</v>
      </c>
    </row>
    <row r="1188" s="232" customFormat="true" ht="15.95" hidden="false" customHeight="true" outlineLevel="0" collapsed="false">
      <c r="A1188" s="90" t="n">
        <v>13</v>
      </c>
      <c r="B1188" s="261" t="s">
        <v>240</v>
      </c>
      <c r="C1188" s="261"/>
      <c r="D1188" s="262"/>
      <c r="E1188" s="262"/>
      <c r="F1188" s="262"/>
      <c r="G1188" s="262"/>
      <c r="H1188" s="262"/>
      <c r="I1188" s="262" t="s">
        <v>226</v>
      </c>
      <c r="J1188" s="262" t="s">
        <v>229</v>
      </c>
      <c r="K1188" s="262" t="n">
        <v>6</v>
      </c>
      <c r="L1188" s="235" t="n">
        <f aca="false">1/K1188</f>
        <v>0.166666666666667</v>
      </c>
    </row>
    <row r="1189" s="232" customFormat="true" ht="15.95" hidden="false" customHeight="true" outlineLevel="0" collapsed="false">
      <c r="A1189" s="90" t="n">
        <v>14</v>
      </c>
      <c r="B1189" s="261" t="s">
        <v>241</v>
      </c>
      <c r="C1189" s="261"/>
      <c r="D1189" s="262"/>
      <c r="E1189" s="262"/>
      <c r="F1189" s="262"/>
      <c r="G1189" s="262"/>
      <c r="H1189" s="262"/>
      <c r="I1189" s="262" t="s">
        <v>226</v>
      </c>
      <c r="J1189" s="262" t="s">
        <v>229</v>
      </c>
      <c r="K1189" s="262" t="n">
        <v>6</v>
      </c>
      <c r="L1189" s="235" t="n">
        <f aca="false">1/K1189</f>
        <v>0.166666666666667</v>
      </c>
    </row>
    <row r="1190" s="232" customFormat="true" ht="15.95" hidden="false" customHeight="true" outlineLevel="0" collapsed="false">
      <c r="A1190" s="90" t="n">
        <v>15</v>
      </c>
      <c r="B1190" s="261" t="s">
        <v>242</v>
      </c>
      <c r="C1190" s="261"/>
      <c r="D1190" s="262"/>
      <c r="E1190" s="262"/>
      <c r="F1190" s="262"/>
      <c r="G1190" s="262"/>
      <c r="H1190" s="262"/>
      <c r="I1190" s="262" t="s">
        <v>226</v>
      </c>
      <c r="J1190" s="262" t="s">
        <v>229</v>
      </c>
      <c r="K1190" s="262" t="n">
        <v>6</v>
      </c>
      <c r="L1190" s="235" t="n">
        <f aca="false">1/K1190</f>
        <v>0.166666666666667</v>
      </c>
    </row>
    <row r="1191" s="232" customFormat="true" ht="15.95" hidden="false" customHeight="true" outlineLevel="0" collapsed="false">
      <c r="A1191" s="90" t="n">
        <v>16</v>
      </c>
      <c r="B1191" s="261" t="s">
        <v>243</v>
      </c>
      <c r="C1191" s="261"/>
      <c r="D1191" s="262"/>
      <c r="E1191" s="262"/>
      <c r="F1191" s="262" t="s">
        <v>223</v>
      </c>
      <c r="G1191" s="262"/>
      <c r="H1191" s="262"/>
      <c r="I1191" s="262"/>
      <c r="J1191" s="262" t="s">
        <v>229</v>
      </c>
      <c r="K1191" s="262" t="n">
        <v>6</v>
      </c>
      <c r="L1191" s="235" t="n">
        <f aca="false">1/K1191</f>
        <v>0.166666666666667</v>
      </c>
    </row>
    <row r="1192" s="232" customFormat="true" ht="15.95" hidden="false" customHeight="true" outlineLevel="0" collapsed="false">
      <c r="A1192" s="90" t="n">
        <v>17</v>
      </c>
      <c r="B1192" s="261" t="s">
        <v>244</v>
      </c>
      <c r="C1192" s="261"/>
      <c r="D1192" s="262"/>
      <c r="E1192" s="262"/>
      <c r="F1192" s="262"/>
      <c r="G1192" s="262"/>
      <c r="H1192" s="262"/>
      <c r="I1192" s="262" t="s">
        <v>226</v>
      </c>
      <c r="J1192" s="262" t="s">
        <v>229</v>
      </c>
      <c r="K1192" s="262" t="n">
        <v>6</v>
      </c>
      <c r="L1192" s="235" t="n">
        <f aca="false">1/K1192</f>
        <v>0.166666666666667</v>
      </c>
    </row>
    <row r="1193" s="232" customFormat="true" ht="15.95" hidden="false" customHeight="true" outlineLevel="0" collapsed="false">
      <c r="A1193" s="90" t="n">
        <v>18</v>
      </c>
      <c r="B1193" s="261" t="s">
        <v>245</v>
      </c>
      <c r="C1193" s="261"/>
      <c r="D1193" s="262"/>
      <c r="E1193" s="262"/>
      <c r="F1193" s="262"/>
      <c r="G1193" s="262"/>
      <c r="H1193" s="262"/>
      <c r="I1193" s="262" t="s">
        <v>226</v>
      </c>
      <c r="J1193" s="262" t="s">
        <v>229</v>
      </c>
      <c r="K1193" s="262" t="n">
        <v>6</v>
      </c>
      <c r="L1193" s="235" t="n">
        <f aca="false">1/K1193</f>
        <v>0.166666666666667</v>
      </c>
    </row>
    <row r="1194" s="232" customFormat="true" ht="15.95" hidden="false" customHeight="true" outlineLevel="0" collapsed="false">
      <c r="A1194" s="90" t="n">
        <v>19</v>
      </c>
      <c r="B1194" s="261" t="s">
        <v>246</v>
      </c>
      <c r="C1194" s="261"/>
      <c r="D1194" s="262"/>
      <c r="E1194" s="262"/>
      <c r="F1194" s="262"/>
      <c r="G1194" s="262"/>
      <c r="H1194" s="262"/>
      <c r="I1194" s="262" t="s">
        <v>226</v>
      </c>
      <c r="J1194" s="262" t="s">
        <v>229</v>
      </c>
      <c r="K1194" s="262" t="n">
        <v>6</v>
      </c>
      <c r="L1194" s="235" t="n">
        <f aca="false">1/K1194</f>
        <v>0.166666666666667</v>
      </c>
    </row>
    <row r="1195" s="232" customFormat="true" ht="15.95" hidden="false" customHeight="true" outlineLevel="0" collapsed="false">
      <c r="A1195" s="90" t="n">
        <v>20</v>
      </c>
      <c r="B1195" s="261" t="s">
        <v>247</v>
      </c>
      <c r="C1195" s="261"/>
      <c r="D1195" s="262"/>
      <c r="E1195" s="262"/>
      <c r="F1195" s="262"/>
      <c r="G1195" s="262"/>
      <c r="H1195" s="262"/>
      <c r="I1195" s="262" t="s">
        <v>226</v>
      </c>
      <c r="J1195" s="262" t="s">
        <v>229</v>
      </c>
      <c r="K1195" s="262" t="n">
        <v>6</v>
      </c>
      <c r="L1195" s="235" t="n">
        <f aca="false">1/K1195</f>
        <v>0.166666666666667</v>
      </c>
    </row>
    <row r="1196" s="232" customFormat="true" ht="15.95" hidden="false" customHeight="true" outlineLevel="0" collapsed="false">
      <c r="A1196" s="90" t="n">
        <v>21</v>
      </c>
      <c r="B1196" s="261" t="s">
        <v>248</v>
      </c>
      <c r="C1196" s="261"/>
      <c r="D1196" s="262"/>
      <c r="E1196" s="262"/>
      <c r="F1196" s="262"/>
      <c r="G1196" s="262"/>
      <c r="H1196" s="262"/>
      <c r="I1196" s="262" t="s">
        <v>226</v>
      </c>
      <c r="J1196" s="262" t="s">
        <v>229</v>
      </c>
      <c r="K1196" s="262" t="n">
        <v>6</v>
      </c>
      <c r="L1196" s="235" t="n">
        <f aca="false">1/K1196</f>
        <v>0.166666666666667</v>
      </c>
    </row>
    <row r="1197" s="232" customFormat="true" ht="15.95" hidden="false" customHeight="true" outlineLevel="0" collapsed="false">
      <c r="A1197" s="90" t="n">
        <v>22</v>
      </c>
      <c r="B1197" s="261" t="s">
        <v>249</v>
      </c>
      <c r="C1197" s="261"/>
      <c r="D1197" s="262"/>
      <c r="E1197" s="262"/>
      <c r="F1197" s="262" t="s">
        <v>223</v>
      </c>
      <c r="G1197" s="262"/>
      <c r="H1197" s="262"/>
      <c r="I1197" s="262"/>
      <c r="J1197" s="262" t="s">
        <v>229</v>
      </c>
      <c r="K1197" s="262" t="n">
        <v>6</v>
      </c>
      <c r="L1197" s="235" t="n">
        <f aca="false">1/K1197</f>
        <v>0.166666666666667</v>
      </c>
    </row>
    <row r="1198" s="232" customFormat="true" ht="15.95" hidden="false" customHeight="true" outlineLevel="0" collapsed="false">
      <c r="A1198" s="90" t="n">
        <v>23</v>
      </c>
      <c r="B1198" s="261" t="s">
        <v>354</v>
      </c>
      <c r="C1198" s="261"/>
      <c r="D1198" s="262"/>
      <c r="E1198" s="262"/>
      <c r="F1198" s="262"/>
      <c r="G1198" s="262"/>
      <c r="H1198" s="262" t="s">
        <v>225</v>
      </c>
      <c r="I1198" s="262"/>
      <c r="J1198" s="262" t="s">
        <v>355</v>
      </c>
      <c r="K1198" s="262" t="n">
        <v>5</v>
      </c>
      <c r="L1198" s="235" t="n">
        <f aca="false">1/K1198</f>
        <v>0.2</v>
      </c>
    </row>
    <row r="1199" s="232" customFormat="true" ht="15.95" hidden="false" customHeight="true" outlineLevel="0" collapsed="false">
      <c r="A1199" s="90" t="n">
        <v>24</v>
      </c>
      <c r="B1199" s="261" t="s">
        <v>356</v>
      </c>
      <c r="C1199" s="261"/>
      <c r="D1199" s="262"/>
      <c r="E1199" s="262"/>
      <c r="F1199" s="262" t="s">
        <v>223</v>
      </c>
      <c r="G1199" s="262"/>
      <c r="H1199" s="262"/>
      <c r="I1199" s="262"/>
      <c r="J1199" s="262" t="s">
        <v>355</v>
      </c>
      <c r="K1199" s="262" t="n">
        <v>5</v>
      </c>
      <c r="L1199" s="235" t="n">
        <f aca="false">1/K1199</f>
        <v>0.2</v>
      </c>
    </row>
    <row r="1200" s="232" customFormat="true" ht="15.95" hidden="false" customHeight="true" outlineLevel="0" collapsed="false">
      <c r="A1200" s="90" t="n">
        <v>25</v>
      </c>
      <c r="B1200" s="261" t="s">
        <v>357</v>
      </c>
      <c r="C1200" s="261"/>
      <c r="D1200" s="262"/>
      <c r="E1200" s="262"/>
      <c r="F1200" s="262" t="s">
        <v>223</v>
      </c>
      <c r="G1200" s="262"/>
      <c r="H1200" s="262"/>
      <c r="I1200" s="262"/>
      <c r="J1200" s="262" t="s">
        <v>355</v>
      </c>
      <c r="K1200" s="262" t="n">
        <v>5</v>
      </c>
      <c r="L1200" s="235" t="n">
        <f aca="false">1/K1200</f>
        <v>0.2</v>
      </c>
    </row>
    <row r="1201" s="232" customFormat="true" ht="15.95" hidden="false" customHeight="true" outlineLevel="0" collapsed="false">
      <c r="A1201" s="90" t="n">
        <v>26</v>
      </c>
      <c r="B1201" s="261" t="s">
        <v>358</v>
      </c>
      <c r="C1201" s="261"/>
      <c r="D1201" s="262"/>
      <c r="E1201" s="262"/>
      <c r="F1201" s="262" t="s">
        <v>223</v>
      </c>
      <c r="G1201" s="262"/>
      <c r="H1201" s="262"/>
      <c r="I1201" s="262"/>
      <c r="J1201" s="262" t="s">
        <v>355</v>
      </c>
      <c r="K1201" s="262" t="n">
        <v>5</v>
      </c>
      <c r="L1201" s="235" t="n">
        <f aca="false">1/K1201</f>
        <v>0.2</v>
      </c>
    </row>
    <row r="1202" s="232" customFormat="true" ht="15.95" hidden="false" customHeight="true" outlineLevel="0" collapsed="false">
      <c r="A1202" s="90" t="n">
        <v>27</v>
      </c>
      <c r="B1202" s="261" t="s">
        <v>359</v>
      </c>
      <c r="C1202" s="261"/>
      <c r="D1202" s="262"/>
      <c r="E1202" s="262"/>
      <c r="F1202" s="262"/>
      <c r="G1202" s="262"/>
      <c r="H1202" s="262"/>
      <c r="I1202" s="262" t="s">
        <v>226</v>
      </c>
      <c r="J1202" s="262" t="s">
        <v>355</v>
      </c>
      <c r="K1202" s="262" t="n">
        <v>5</v>
      </c>
      <c r="L1202" s="235" t="n">
        <f aca="false">1/K1202</f>
        <v>0.2</v>
      </c>
    </row>
    <row r="1203" s="232" customFormat="true" ht="15.95" hidden="false" customHeight="true" outlineLevel="0" collapsed="false">
      <c r="A1203" s="90" t="n">
        <v>28</v>
      </c>
      <c r="B1203" s="261" t="s">
        <v>360</v>
      </c>
      <c r="C1203" s="261"/>
      <c r="D1203" s="262"/>
      <c r="E1203" s="262"/>
      <c r="F1203" s="262"/>
      <c r="G1203" s="262"/>
      <c r="H1203" s="262"/>
      <c r="I1203" s="262" t="s">
        <v>226</v>
      </c>
      <c r="J1203" s="262" t="s">
        <v>355</v>
      </c>
      <c r="K1203" s="262" t="n">
        <v>5</v>
      </c>
      <c r="L1203" s="235" t="n">
        <f aca="false">1/K1203</f>
        <v>0.2</v>
      </c>
    </row>
    <row r="1204" s="232" customFormat="true" ht="15.95" hidden="false" customHeight="true" outlineLevel="0" collapsed="false">
      <c r="A1204" s="90" t="n">
        <v>29</v>
      </c>
      <c r="B1204" s="261" t="s">
        <v>389</v>
      </c>
      <c r="C1204" s="261"/>
      <c r="D1204" s="262"/>
      <c r="E1204" s="262"/>
      <c r="F1204" s="262" t="s">
        <v>223</v>
      </c>
      <c r="G1204" s="262"/>
      <c r="H1204" s="262"/>
      <c r="I1204" s="262"/>
      <c r="J1204" s="262" t="s">
        <v>390</v>
      </c>
      <c r="K1204" s="262" t="n">
        <v>7</v>
      </c>
      <c r="L1204" s="235" t="n">
        <f aca="false">1/K1204</f>
        <v>0.142857142857143</v>
      </c>
    </row>
    <row r="1205" s="232" customFormat="true" ht="15.95" hidden="false" customHeight="true" outlineLevel="0" collapsed="false">
      <c r="A1205" s="90" t="n">
        <v>30</v>
      </c>
      <c r="B1205" s="261" t="s">
        <v>391</v>
      </c>
      <c r="C1205" s="261"/>
      <c r="D1205" s="262"/>
      <c r="E1205" s="262"/>
      <c r="F1205" s="262" t="s">
        <v>223</v>
      </c>
      <c r="G1205" s="262"/>
      <c r="H1205" s="262"/>
      <c r="I1205" s="262"/>
      <c r="J1205" s="262" t="s">
        <v>390</v>
      </c>
      <c r="K1205" s="262" t="n">
        <v>7</v>
      </c>
      <c r="L1205" s="235" t="n">
        <f aca="false">1/K1205</f>
        <v>0.142857142857143</v>
      </c>
    </row>
    <row r="1206" s="232" customFormat="true" ht="15.95" hidden="false" customHeight="true" outlineLevel="0" collapsed="false">
      <c r="A1206" s="90" t="n">
        <v>31</v>
      </c>
      <c r="B1206" s="261" t="s">
        <v>392</v>
      </c>
      <c r="C1206" s="261"/>
      <c r="D1206" s="262"/>
      <c r="E1206" s="262"/>
      <c r="F1206" s="262" t="s">
        <v>223</v>
      </c>
      <c r="G1206" s="262"/>
      <c r="H1206" s="262"/>
      <c r="I1206" s="262"/>
      <c r="J1206" s="262" t="s">
        <v>390</v>
      </c>
      <c r="K1206" s="262" t="n">
        <v>7</v>
      </c>
      <c r="L1206" s="235" t="n">
        <f aca="false">1/K1206</f>
        <v>0.142857142857143</v>
      </c>
    </row>
    <row r="1207" s="232" customFormat="true" ht="15.95" hidden="false" customHeight="true" outlineLevel="0" collapsed="false">
      <c r="A1207" s="90" t="n">
        <v>32</v>
      </c>
      <c r="B1207" s="261" t="s">
        <v>393</v>
      </c>
      <c r="C1207" s="261"/>
      <c r="D1207" s="262"/>
      <c r="E1207" s="262" t="s">
        <v>111</v>
      </c>
      <c r="F1207" s="262"/>
      <c r="G1207" s="262"/>
      <c r="H1207" s="262"/>
      <c r="I1207" s="262"/>
      <c r="J1207" s="262" t="s">
        <v>394</v>
      </c>
      <c r="K1207" s="262" t="n">
        <v>7</v>
      </c>
      <c r="L1207" s="235" t="n">
        <f aca="false">1/K1207</f>
        <v>0.142857142857143</v>
      </c>
    </row>
    <row r="1208" s="232" customFormat="true" ht="15.95" hidden="false" customHeight="true" outlineLevel="0" collapsed="false">
      <c r="A1208" s="90" t="n">
        <v>33</v>
      </c>
      <c r="B1208" s="261" t="s">
        <v>395</v>
      </c>
      <c r="C1208" s="261"/>
      <c r="D1208" s="262"/>
      <c r="E1208" s="262"/>
      <c r="F1208" s="262" t="s">
        <v>223</v>
      </c>
      <c r="G1208" s="262"/>
      <c r="H1208" s="262"/>
      <c r="I1208" s="262"/>
      <c r="J1208" s="262" t="s">
        <v>394</v>
      </c>
      <c r="K1208" s="262" t="n">
        <v>7</v>
      </c>
      <c r="L1208" s="235" t="n">
        <f aca="false">1/K1208</f>
        <v>0.142857142857143</v>
      </c>
    </row>
    <row r="1209" s="232" customFormat="true" ht="15.95" hidden="false" customHeight="true" outlineLevel="0" collapsed="false">
      <c r="A1209" s="90" t="n">
        <v>34</v>
      </c>
      <c r="B1209" s="261" t="s">
        <v>396</v>
      </c>
      <c r="C1209" s="261"/>
      <c r="D1209" s="262"/>
      <c r="E1209" s="262"/>
      <c r="F1209" s="262"/>
      <c r="G1209" s="262"/>
      <c r="H1209" s="262"/>
      <c r="I1209" s="262" t="s">
        <v>226</v>
      </c>
      <c r="J1209" s="262" t="s">
        <v>394</v>
      </c>
      <c r="K1209" s="262" t="n">
        <v>7</v>
      </c>
      <c r="L1209" s="235" t="n">
        <f aca="false">1/K1209</f>
        <v>0.142857142857143</v>
      </c>
    </row>
    <row r="1210" s="232" customFormat="true" ht="15.95" hidden="false" customHeight="true" outlineLevel="0" collapsed="false">
      <c r="A1210" s="90" t="n">
        <v>35</v>
      </c>
      <c r="B1210" s="261" t="s">
        <v>397</v>
      </c>
      <c r="C1210" s="261"/>
      <c r="D1210" s="262"/>
      <c r="E1210" s="262"/>
      <c r="F1210" s="262"/>
      <c r="G1210" s="262"/>
      <c r="H1210" s="262"/>
      <c r="I1210" s="262" t="s">
        <v>226</v>
      </c>
      <c r="J1210" s="262" t="s">
        <v>394</v>
      </c>
      <c r="K1210" s="262" t="n">
        <v>7</v>
      </c>
      <c r="L1210" s="235" t="n">
        <f aca="false">1/K1210</f>
        <v>0.142857142857143</v>
      </c>
    </row>
    <row r="1211" s="232" customFormat="true" ht="15.95" hidden="false" customHeight="true" outlineLevel="0" collapsed="false">
      <c r="A1211" s="90" t="n">
        <v>36</v>
      </c>
      <c r="B1211" s="261" t="s">
        <v>398</v>
      </c>
      <c r="C1211" s="261"/>
      <c r="D1211" s="262"/>
      <c r="E1211" s="262" t="s">
        <v>111</v>
      </c>
      <c r="F1211" s="262"/>
      <c r="G1211" s="262"/>
      <c r="H1211" s="262" t="s">
        <v>120</v>
      </c>
      <c r="I1211" s="262"/>
      <c r="J1211" s="262" t="s">
        <v>394</v>
      </c>
      <c r="K1211" s="262" t="n">
        <v>7</v>
      </c>
      <c r="L1211" s="235" t="n">
        <f aca="false">1/K1211</f>
        <v>0.142857142857143</v>
      </c>
      <c r="N1211" s="232" t="s">
        <v>120</v>
      </c>
    </row>
    <row r="1212" s="232" customFormat="true" ht="15.95" hidden="false" customHeight="true" outlineLevel="0" collapsed="false">
      <c r="A1212" s="90" t="n">
        <v>37</v>
      </c>
      <c r="B1212" s="261" t="s">
        <v>399</v>
      </c>
      <c r="C1212" s="261"/>
      <c r="D1212" s="262"/>
      <c r="E1212" s="262" t="s">
        <v>111</v>
      </c>
      <c r="F1212" s="262"/>
      <c r="G1212" s="262"/>
      <c r="H1212" s="262"/>
      <c r="I1212" s="262"/>
      <c r="J1212" s="262" t="s">
        <v>400</v>
      </c>
      <c r="K1212" s="262" t="n">
        <v>7</v>
      </c>
      <c r="L1212" s="235" t="n">
        <f aca="false">1/K1212</f>
        <v>0.142857142857143</v>
      </c>
    </row>
    <row r="1213" s="232" customFormat="true" ht="15.95" hidden="false" customHeight="true" outlineLevel="0" collapsed="false">
      <c r="A1213" s="90" t="n">
        <v>38</v>
      </c>
      <c r="B1213" s="261" t="s">
        <v>401</v>
      </c>
      <c r="C1213" s="261"/>
      <c r="D1213" s="262"/>
      <c r="E1213" s="262"/>
      <c r="F1213" s="262" t="s">
        <v>223</v>
      </c>
      <c r="G1213" s="262"/>
      <c r="H1213" s="262"/>
      <c r="I1213" s="262"/>
      <c r="J1213" s="262" t="s">
        <v>400</v>
      </c>
      <c r="K1213" s="262" t="n">
        <v>7</v>
      </c>
      <c r="L1213" s="235" t="n">
        <f aca="false">1/K1213</f>
        <v>0.142857142857143</v>
      </c>
    </row>
    <row r="1214" s="232" customFormat="true" ht="15.95" hidden="false" customHeight="true" outlineLevel="0" collapsed="false">
      <c r="A1214" s="90" t="n">
        <v>39</v>
      </c>
      <c r="B1214" s="261" t="s">
        <v>402</v>
      </c>
      <c r="C1214" s="261"/>
      <c r="D1214" s="262"/>
      <c r="E1214" s="262"/>
      <c r="F1214" s="262" t="s">
        <v>223</v>
      </c>
      <c r="G1214" s="262"/>
      <c r="H1214" s="262"/>
      <c r="I1214" s="262"/>
      <c r="J1214" s="262" t="s">
        <v>400</v>
      </c>
      <c r="K1214" s="262" t="n">
        <v>7</v>
      </c>
      <c r="L1214" s="235" t="n">
        <f aca="false">1/K1214</f>
        <v>0.142857142857143</v>
      </c>
    </row>
    <row r="1215" s="232" customFormat="true" ht="15.95" hidden="false" customHeight="true" outlineLevel="0" collapsed="false">
      <c r="A1215" s="90" t="n">
        <v>40</v>
      </c>
      <c r="B1215" s="261" t="s">
        <v>403</v>
      </c>
      <c r="C1215" s="261"/>
      <c r="D1215" s="262"/>
      <c r="E1215" s="262"/>
      <c r="F1215" s="262" t="s">
        <v>223</v>
      </c>
      <c r="G1215" s="262"/>
      <c r="H1215" s="262"/>
      <c r="I1215" s="262"/>
      <c r="J1215" s="262" t="s">
        <v>400</v>
      </c>
      <c r="K1215" s="262" t="n">
        <v>7</v>
      </c>
      <c r="L1215" s="235" t="n">
        <f aca="false">1/K1215</f>
        <v>0.142857142857143</v>
      </c>
    </row>
    <row r="1216" s="232" customFormat="true" ht="15.95" hidden="false" customHeight="true" outlineLevel="0" collapsed="false">
      <c r="A1216" s="90" t="n">
        <v>41</v>
      </c>
      <c r="B1216" s="261" t="s">
        <v>404</v>
      </c>
      <c r="C1216" s="261"/>
      <c r="D1216" s="262"/>
      <c r="E1216" s="262"/>
      <c r="F1216" s="262"/>
      <c r="G1216" s="262"/>
      <c r="H1216" s="262"/>
      <c r="I1216" s="262" t="s">
        <v>226</v>
      </c>
      <c r="J1216" s="262" t="s">
        <v>400</v>
      </c>
      <c r="K1216" s="262" t="n">
        <v>7</v>
      </c>
      <c r="L1216" s="235" t="n">
        <f aca="false">1/K1216</f>
        <v>0.142857142857143</v>
      </c>
    </row>
    <row r="1217" s="232" customFormat="true" ht="15.95" hidden="false" customHeight="true" outlineLevel="0" collapsed="false">
      <c r="A1217" s="90" t="n">
        <v>42</v>
      </c>
      <c r="B1217" s="261" t="s">
        <v>405</v>
      </c>
      <c r="C1217" s="261"/>
      <c r="D1217" s="262"/>
      <c r="E1217" s="262" t="s">
        <v>111</v>
      </c>
      <c r="F1217" s="262"/>
      <c r="G1217" s="262"/>
      <c r="H1217" s="262"/>
      <c r="I1217" s="262"/>
      <c r="J1217" s="262" t="s">
        <v>406</v>
      </c>
      <c r="K1217" s="262" t="n">
        <v>7</v>
      </c>
      <c r="L1217" s="235" t="n">
        <f aca="false">1/K1217</f>
        <v>0.142857142857143</v>
      </c>
    </row>
    <row r="1218" s="232" customFormat="true" ht="15.95" hidden="false" customHeight="true" outlineLevel="0" collapsed="false">
      <c r="A1218" s="90" t="n">
        <v>43</v>
      </c>
      <c r="B1218" s="261" t="s">
        <v>407</v>
      </c>
      <c r="C1218" s="261"/>
      <c r="D1218" s="262"/>
      <c r="E1218" s="262"/>
      <c r="F1218" s="262" t="s">
        <v>223</v>
      </c>
      <c r="G1218" s="262"/>
      <c r="H1218" s="262"/>
      <c r="I1218" s="262"/>
      <c r="J1218" s="262" t="s">
        <v>406</v>
      </c>
      <c r="K1218" s="262" t="n">
        <v>7</v>
      </c>
      <c r="L1218" s="235" t="n">
        <f aca="false">1/K1218</f>
        <v>0.142857142857143</v>
      </c>
    </row>
    <row r="1219" s="232" customFormat="true" ht="15.95" hidden="false" customHeight="true" outlineLevel="0" collapsed="false">
      <c r="A1219" s="90" t="n">
        <v>44</v>
      </c>
      <c r="B1219" s="261" t="s">
        <v>408</v>
      </c>
      <c r="C1219" s="261"/>
      <c r="D1219" s="262"/>
      <c r="E1219" s="262"/>
      <c r="F1219" s="262" t="s">
        <v>223</v>
      </c>
      <c r="G1219" s="262"/>
      <c r="H1219" s="262"/>
      <c r="I1219" s="262" t="s">
        <v>120</v>
      </c>
      <c r="J1219" s="262" t="s">
        <v>406</v>
      </c>
      <c r="K1219" s="262" t="n">
        <v>7</v>
      </c>
      <c r="L1219" s="235" t="n">
        <f aca="false">1/K1219</f>
        <v>0.142857142857143</v>
      </c>
    </row>
    <row r="1220" s="232" customFormat="true" ht="15.95" hidden="false" customHeight="true" outlineLevel="0" collapsed="false">
      <c r="A1220" s="90" t="n">
        <v>45</v>
      </c>
      <c r="B1220" s="261" t="s">
        <v>417</v>
      </c>
      <c r="C1220" s="261"/>
      <c r="D1220" s="262" t="s">
        <v>221</v>
      </c>
      <c r="E1220" s="262"/>
      <c r="F1220" s="262"/>
      <c r="G1220" s="262"/>
      <c r="H1220" s="262"/>
      <c r="I1220" s="262"/>
      <c r="J1220" s="262" t="s">
        <v>418</v>
      </c>
      <c r="K1220" s="262" t="n">
        <v>7</v>
      </c>
      <c r="L1220" s="235" t="n">
        <f aca="false">1/K1220</f>
        <v>0.142857142857143</v>
      </c>
    </row>
    <row r="1221" s="232" customFormat="true" ht="15.95" hidden="false" customHeight="true" outlineLevel="0" collapsed="false">
      <c r="A1221" s="90" t="n">
        <v>46</v>
      </c>
      <c r="B1221" s="261" t="s">
        <v>419</v>
      </c>
      <c r="C1221" s="261"/>
      <c r="D1221" s="262"/>
      <c r="E1221" s="262"/>
      <c r="F1221" s="262" t="s">
        <v>223</v>
      </c>
      <c r="G1221" s="262"/>
      <c r="H1221" s="262"/>
      <c r="I1221" s="262"/>
      <c r="J1221" s="262" t="s">
        <v>418</v>
      </c>
      <c r="K1221" s="262" t="n">
        <v>7</v>
      </c>
      <c r="L1221" s="235" t="n">
        <f aca="false">1/K1221</f>
        <v>0.142857142857143</v>
      </c>
    </row>
    <row r="1222" s="232" customFormat="true" ht="15.95" hidden="false" customHeight="true" outlineLevel="0" collapsed="false">
      <c r="A1222" s="90" t="n">
        <v>47</v>
      </c>
      <c r="B1222" s="261" t="s">
        <v>280</v>
      </c>
      <c r="C1222" s="261"/>
      <c r="D1222" s="262"/>
      <c r="E1222" s="262"/>
      <c r="F1222" s="262"/>
      <c r="G1222" s="262"/>
      <c r="H1222" s="262"/>
      <c r="I1222" s="262" t="s">
        <v>226</v>
      </c>
      <c r="J1222" s="262" t="s">
        <v>418</v>
      </c>
      <c r="K1222" s="262" t="n">
        <v>7</v>
      </c>
      <c r="L1222" s="235" t="n">
        <f aca="false">1/K1222</f>
        <v>0.142857142857143</v>
      </c>
    </row>
    <row r="1223" s="232" customFormat="true" ht="15.95" hidden="false" customHeight="true" outlineLevel="0" collapsed="false">
      <c r="A1223" s="90" t="n">
        <v>48</v>
      </c>
      <c r="B1223" s="261" t="s">
        <v>420</v>
      </c>
      <c r="C1223" s="261"/>
      <c r="D1223" s="262"/>
      <c r="E1223" s="262"/>
      <c r="F1223" s="262" t="s">
        <v>223</v>
      </c>
      <c r="G1223" s="262"/>
      <c r="H1223" s="262"/>
      <c r="I1223" s="262"/>
      <c r="J1223" s="262" t="s">
        <v>418</v>
      </c>
      <c r="K1223" s="262" t="n">
        <v>7</v>
      </c>
      <c r="L1223" s="235" t="n">
        <f aca="false">1/K1223</f>
        <v>0.142857142857143</v>
      </c>
      <c r="N1223" s="232" t="s">
        <v>120</v>
      </c>
    </row>
    <row r="1224" s="232" customFormat="true" ht="15.95" hidden="false" customHeight="true" outlineLevel="0" collapsed="false">
      <c r="A1224" s="90" t="n">
        <v>49</v>
      </c>
      <c r="B1224" s="261" t="s">
        <v>421</v>
      </c>
      <c r="C1224" s="261"/>
      <c r="D1224" s="262"/>
      <c r="E1224" s="262"/>
      <c r="F1224" s="262"/>
      <c r="G1224" s="262"/>
      <c r="H1224" s="262"/>
      <c r="I1224" s="262" t="s">
        <v>226</v>
      </c>
      <c r="J1224" s="262" t="s">
        <v>418</v>
      </c>
      <c r="K1224" s="262" t="n">
        <v>7</v>
      </c>
      <c r="L1224" s="235" t="n">
        <f aca="false">1/K1224</f>
        <v>0.142857142857143</v>
      </c>
    </row>
    <row r="1225" s="232" customFormat="true" ht="15.95" hidden="false" customHeight="true" outlineLevel="0" collapsed="false">
      <c r="A1225" s="90" t="n">
        <v>50</v>
      </c>
      <c r="B1225" s="261" t="s">
        <v>422</v>
      </c>
      <c r="C1225" s="261"/>
      <c r="D1225" s="262" t="s">
        <v>221</v>
      </c>
      <c r="E1225" s="262"/>
      <c r="F1225" s="262"/>
      <c r="G1225" s="262"/>
      <c r="H1225" s="262"/>
      <c r="I1225" s="262"/>
      <c r="J1225" s="262" t="s">
        <v>423</v>
      </c>
      <c r="K1225" s="262" t="n">
        <v>7</v>
      </c>
      <c r="L1225" s="235" t="n">
        <f aca="false">1/K1225</f>
        <v>0.142857142857143</v>
      </c>
    </row>
    <row r="1226" s="232" customFormat="true" ht="15.95" hidden="false" customHeight="true" outlineLevel="0" collapsed="false">
      <c r="A1226" s="90" t="n">
        <v>51</v>
      </c>
      <c r="B1226" s="261" t="s">
        <v>424</v>
      </c>
      <c r="C1226" s="261"/>
      <c r="D1226" s="262"/>
      <c r="E1226" s="262"/>
      <c r="F1226" s="262" t="s">
        <v>223</v>
      </c>
      <c r="G1226" s="262"/>
      <c r="H1226" s="262"/>
      <c r="I1226" s="262"/>
      <c r="J1226" s="262" t="s">
        <v>423</v>
      </c>
      <c r="K1226" s="262" t="n">
        <v>7</v>
      </c>
      <c r="L1226" s="235" t="n">
        <f aca="false">1/K1226</f>
        <v>0.142857142857143</v>
      </c>
    </row>
    <row r="1227" s="232" customFormat="true" ht="15.95" hidden="false" customHeight="true" outlineLevel="0" collapsed="false">
      <c r="A1227" s="90" t="n">
        <v>52</v>
      </c>
      <c r="B1227" s="261" t="s">
        <v>425</v>
      </c>
      <c r="C1227" s="261"/>
      <c r="D1227" s="262"/>
      <c r="E1227" s="262"/>
      <c r="F1227" s="262" t="s">
        <v>223</v>
      </c>
      <c r="G1227" s="262"/>
      <c r="H1227" s="262"/>
      <c r="I1227" s="262"/>
      <c r="J1227" s="262" t="s">
        <v>423</v>
      </c>
      <c r="K1227" s="262" t="n">
        <v>7</v>
      </c>
      <c r="L1227" s="235" t="n">
        <f aca="false">1/K1227</f>
        <v>0.142857142857143</v>
      </c>
    </row>
    <row r="1228" s="232" customFormat="true" ht="15.95" hidden="false" customHeight="true" outlineLevel="0" collapsed="false">
      <c r="A1228" s="90" t="n">
        <v>53</v>
      </c>
      <c r="B1228" s="261" t="s">
        <v>426</v>
      </c>
      <c r="C1228" s="261"/>
      <c r="D1228" s="262"/>
      <c r="E1228" s="262"/>
      <c r="F1228" s="262" t="s">
        <v>223</v>
      </c>
      <c r="G1228" s="262"/>
      <c r="H1228" s="262"/>
      <c r="I1228" s="262"/>
      <c r="J1228" s="262" t="s">
        <v>423</v>
      </c>
      <c r="K1228" s="262" t="n">
        <v>7</v>
      </c>
      <c r="L1228" s="235" t="n">
        <f aca="false">1/K1228</f>
        <v>0.142857142857143</v>
      </c>
    </row>
    <row r="1229" s="232" customFormat="true" ht="15.95" hidden="false" customHeight="true" outlineLevel="0" collapsed="false">
      <c r="A1229" s="90" t="n">
        <v>54</v>
      </c>
      <c r="B1229" s="261" t="s">
        <v>427</v>
      </c>
      <c r="C1229" s="261"/>
      <c r="D1229" s="262"/>
      <c r="E1229" s="262"/>
      <c r="F1229" s="262" t="s">
        <v>223</v>
      </c>
      <c r="G1229" s="262"/>
      <c r="H1229" s="262"/>
      <c r="I1229" s="262"/>
      <c r="J1229" s="262" t="s">
        <v>423</v>
      </c>
      <c r="K1229" s="262" t="n">
        <v>7</v>
      </c>
      <c r="L1229" s="235" t="n">
        <f aca="false">1/K1229</f>
        <v>0.142857142857143</v>
      </c>
    </row>
    <row r="1230" s="232" customFormat="true" ht="15.95" hidden="false" customHeight="true" outlineLevel="0" collapsed="false">
      <c r="A1230" s="90" t="n">
        <v>55</v>
      </c>
      <c r="B1230" s="261" t="s">
        <v>428</v>
      </c>
      <c r="C1230" s="261"/>
      <c r="D1230" s="262"/>
      <c r="E1230" s="262"/>
      <c r="F1230" s="262" t="s">
        <v>223</v>
      </c>
      <c r="G1230" s="262"/>
      <c r="H1230" s="262"/>
      <c r="I1230" s="262"/>
      <c r="J1230" s="262" t="s">
        <v>423</v>
      </c>
      <c r="K1230" s="262" t="n">
        <v>7</v>
      </c>
      <c r="L1230" s="235" t="n">
        <f aca="false">1/K1230</f>
        <v>0.142857142857143</v>
      </c>
    </row>
    <row r="1231" s="232" customFormat="true" ht="15.95" hidden="false" customHeight="true" outlineLevel="0" collapsed="false">
      <c r="A1231" s="90" t="n">
        <v>56</v>
      </c>
      <c r="B1231" s="261" t="s">
        <v>429</v>
      </c>
      <c r="C1231" s="261"/>
      <c r="D1231" s="262"/>
      <c r="E1231" s="262"/>
      <c r="F1231" s="262"/>
      <c r="G1231" s="262"/>
      <c r="H1231" s="262"/>
      <c r="I1231" s="262" t="s">
        <v>226</v>
      </c>
      <c r="J1231" s="262" t="s">
        <v>423</v>
      </c>
      <c r="K1231" s="262" t="n">
        <v>7</v>
      </c>
      <c r="L1231" s="235" t="n">
        <f aca="false">1/K1231</f>
        <v>0.142857142857143</v>
      </c>
    </row>
    <row r="1232" s="232" customFormat="true" ht="15.95" hidden="false" customHeight="true" outlineLevel="0" collapsed="false">
      <c r="A1232" s="90" t="n">
        <v>57</v>
      </c>
      <c r="B1232" s="261" t="s">
        <v>430</v>
      </c>
      <c r="C1232" s="261"/>
      <c r="D1232" s="262"/>
      <c r="E1232" s="262" t="s">
        <v>111</v>
      </c>
      <c r="F1232" s="262"/>
      <c r="G1232" s="262"/>
      <c r="H1232" s="262"/>
      <c r="I1232" s="262"/>
      <c r="J1232" s="262" t="s">
        <v>431</v>
      </c>
      <c r="K1232" s="262" t="n">
        <v>6</v>
      </c>
      <c r="L1232" s="235" t="n">
        <f aca="false">1/K1232</f>
        <v>0.166666666666667</v>
      </c>
    </row>
    <row r="1233" s="232" customFormat="true" ht="15.95" hidden="false" customHeight="true" outlineLevel="0" collapsed="false">
      <c r="A1233" s="90" t="n">
        <v>58</v>
      </c>
      <c r="B1233" s="261" t="s">
        <v>432</v>
      </c>
      <c r="C1233" s="261" t="s">
        <v>110</v>
      </c>
      <c r="D1233" s="262"/>
      <c r="E1233" s="262"/>
      <c r="F1233" s="262"/>
      <c r="G1233" s="262"/>
      <c r="H1233" s="262"/>
      <c r="I1233" s="262"/>
      <c r="J1233" s="262" t="s">
        <v>431</v>
      </c>
      <c r="K1233" s="262" t="n">
        <v>6</v>
      </c>
      <c r="L1233" s="235" t="n">
        <f aca="false">1/K1233</f>
        <v>0.166666666666667</v>
      </c>
    </row>
    <row r="1234" s="232" customFormat="true" ht="15.95" hidden="false" customHeight="true" outlineLevel="0" collapsed="false">
      <c r="A1234" s="90" t="n">
        <v>59</v>
      </c>
      <c r="B1234" s="261" t="s">
        <v>433</v>
      </c>
      <c r="C1234" s="261"/>
      <c r="D1234" s="262"/>
      <c r="E1234" s="262"/>
      <c r="F1234" s="262" t="s">
        <v>223</v>
      </c>
      <c r="G1234" s="262"/>
      <c r="H1234" s="262"/>
      <c r="I1234" s="262"/>
      <c r="J1234" s="262" t="s">
        <v>431</v>
      </c>
      <c r="K1234" s="262" t="n">
        <v>6</v>
      </c>
      <c r="L1234" s="235" t="n">
        <f aca="false">1/K1234</f>
        <v>0.166666666666667</v>
      </c>
    </row>
    <row r="1235" s="232" customFormat="true" ht="15.95" hidden="false" customHeight="true" outlineLevel="0" collapsed="false">
      <c r="A1235" s="90" t="n">
        <v>60</v>
      </c>
      <c r="B1235" s="261" t="s">
        <v>434</v>
      </c>
      <c r="C1235" s="261"/>
      <c r="D1235" s="262"/>
      <c r="E1235" s="262" t="s">
        <v>111</v>
      </c>
      <c r="F1235" s="262"/>
      <c r="G1235" s="262"/>
      <c r="H1235" s="262"/>
      <c r="I1235" s="262"/>
      <c r="J1235" s="262" t="s">
        <v>431</v>
      </c>
      <c r="K1235" s="262" t="n">
        <v>6</v>
      </c>
      <c r="L1235" s="235" t="n">
        <f aca="false">1/K1235</f>
        <v>0.166666666666667</v>
      </c>
      <c r="N1235" s="232" t="s">
        <v>120</v>
      </c>
    </row>
    <row r="1236" s="232" customFormat="true" ht="15.95" hidden="false" customHeight="true" outlineLevel="0" collapsed="false">
      <c r="A1236" s="90" t="n">
        <v>61</v>
      </c>
      <c r="B1236" s="261" t="s">
        <v>435</v>
      </c>
      <c r="C1236" s="261"/>
      <c r="D1236" s="262"/>
      <c r="E1236" s="262" t="s">
        <v>111</v>
      </c>
      <c r="F1236" s="262"/>
      <c r="G1236" s="262"/>
      <c r="H1236" s="262"/>
      <c r="I1236" s="262"/>
      <c r="J1236" s="262" t="s">
        <v>431</v>
      </c>
      <c r="K1236" s="262" t="n">
        <v>6</v>
      </c>
      <c r="L1236" s="235" t="n">
        <f aca="false">1/K1236</f>
        <v>0.166666666666667</v>
      </c>
    </row>
    <row r="1237" s="232" customFormat="true" ht="15.95" hidden="false" customHeight="true" outlineLevel="0" collapsed="false">
      <c r="A1237" s="90" t="n">
        <v>62</v>
      </c>
      <c r="B1237" s="261" t="s">
        <v>436</v>
      </c>
      <c r="C1237" s="261"/>
      <c r="D1237" s="262"/>
      <c r="E1237" s="262" t="s">
        <v>111</v>
      </c>
      <c r="F1237" s="262"/>
      <c r="G1237" s="262"/>
      <c r="H1237" s="262"/>
      <c r="I1237" s="262"/>
      <c r="J1237" s="262" t="s">
        <v>437</v>
      </c>
      <c r="K1237" s="262" t="n">
        <v>7</v>
      </c>
      <c r="L1237" s="235" t="n">
        <f aca="false">1/K1237</f>
        <v>0.142857142857143</v>
      </c>
    </row>
    <row r="1238" s="232" customFormat="true" ht="15.95" hidden="false" customHeight="true" outlineLevel="0" collapsed="false">
      <c r="A1238" s="90" t="n">
        <v>63</v>
      </c>
      <c r="B1238" s="261" t="s">
        <v>438</v>
      </c>
      <c r="C1238" s="261"/>
      <c r="D1238" s="262"/>
      <c r="E1238" s="262" t="s">
        <v>111</v>
      </c>
      <c r="F1238" s="262"/>
      <c r="G1238" s="262"/>
      <c r="H1238" s="262"/>
      <c r="I1238" s="262"/>
      <c r="J1238" s="262" t="s">
        <v>437</v>
      </c>
      <c r="K1238" s="262" t="n">
        <v>7</v>
      </c>
      <c r="L1238" s="235" t="n">
        <f aca="false">1/K1238</f>
        <v>0.142857142857143</v>
      </c>
    </row>
    <row r="1239" s="232" customFormat="true" ht="15.95" hidden="false" customHeight="true" outlineLevel="0" collapsed="false">
      <c r="A1239" s="90" t="n">
        <v>64</v>
      </c>
      <c r="B1239" s="261" t="s">
        <v>439</v>
      </c>
      <c r="C1239" s="261" t="s">
        <v>110</v>
      </c>
      <c r="D1239" s="262"/>
      <c r="E1239" s="262"/>
      <c r="F1239" s="262"/>
      <c r="G1239" s="262"/>
      <c r="H1239" s="262"/>
      <c r="I1239" s="262"/>
      <c r="J1239" s="262" t="s">
        <v>437</v>
      </c>
      <c r="K1239" s="262" t="n">
        <v>7</v>
      </c>
      <c r="L1239" s="235" t="n">
        <f aca="false">1/K1239</f>
        <v>0.142857142857143</v>
      </c>
    </row>
    <row r="1240" s="232" customFormat="true" ht="15.95" hidden="false" customHeight="true" outlineLevel="0" collapsed="false">
      <c r="A1240" s="90" t="n">
        <v>65</v>
      </c>
      <c r="B1240" s="261" t="s">
        <v>440</v>
      </c>
      <c r="C1240" s="261"/>
      <c r="D1240" s="262"/>
      <c r="E1240" s="262"/>
      <c r="F1240" s="262" t="s">
        <v>223</v>
      </c>
      <c r="G1240" s="262"/>
      <c r="H1240" s="262"/>
      <c r="I1240" s="262"/>
      <c r="J1240" s="262" t="s">
        <v>437</v>
      </c>
      <c r="K1240" s="262" t="n">
        <v>7</v>
      </c>
      <c r="L1240" s="235" t="n">
        <f aca="false">1/K1240</f>
        <v>0.142857142857143</v>
      </c>
    </row>
    <row r="1241" s="232" customFormat="true" ht="15.95" hidden="false" customHeight="true" outlineLevel="0" collapsed="false">
      <c r="A1241" s="90" t="n">
        <v>66</v>
      </c>
      <c r="B1241" s="261" t="s">
        <v>441</v>
      </c>
      <c r="C1241" s="261"/>
      <c r="D1241" s="262"/>
      <c r="E1241" s="262"/>
      <c r="F1241" s="262" t="s">
        <v>223</v>
      </c>
      <c r="G1241" s="262"/>
      <c r="H1241" s="262"/>
      <c r="I1241" s="262"/>
      <c r="J1241" s="262" t="s">
        <v>437</v>
      </c>
      <c r="K1241" s="262" t="n">
        <v>7</v>
      </c>
      <c r="L1241" s="235" t="n">
        <f aca="false">1/K1241</f>
        <v>0.142857142857143</v>
      </c>
    </row>
    <row r="1242" s="232" customFormat="true" ht="15.95" hidden="false" customHeight="true" outlineLevel="0" collapsed="false">
      <c r="A1242" s="90" t="n">
        <v>67</v>
      </c>
      <c r="B1242" s="261" t="s">
        <v>442</v>
      </c>
      <c r="C1242" s="261"/>
      <c r="D1242" s="262"/>
      <c r="E1242" s="262"/>
      <c r="F1242" s="262"/>
      <c r="G1242" s="262"/>
      <c r="H1242" s="262"/>
      <c r="I1242" s="262" t="s">
        <v>226</v>
      </c>
      <c r="J1242" s="262" t="s">
        <v>437</v>
      </c>
      <c r="K1242" s="262" t="n">
        <v>7</v>
      </c>
      <c r="L1242" s="235" t="n">
        <f aca="false">1/K1242</f>
        <v>0.142857142857143</v>
      </c>
    </row>
    <row r="1243" s="232" customFormat="true" ht="15.95" hidden="false" customHeight="true" outlineLevel="0" collapsed="false">
      <c r="A1243" s="90" t="n">
        <v>68</v>
      </c>
      <c r="B1243" s="261" t="s">
        <v>443</v>
      </c>
      <c r="C1243" s="261"/>
      <c r="D1243" s="262"/>
      <c r="E1243" s="262"/>
      <c r="F1243" s="262"/>
      <c r="G1243" s="262"/>
      <c r="H1243" s="262"/>
      <c r="I1243" s="262" t="s">
        <v>226</v>
      </c>
      <c r="J1243" s="262" t="s">
        <v>437</v>
      </c>
      <c r="K1243" s="262" t="n">
        <v>7</v>
      </c>
      <c r="L1243" s="235" t="n">
        <f aca="false">1/K1243</f>
        <v>0.142857142857143</v>
      </c>
    </row>
    <row r="1244" s="232" customFormat="true" ht="15.95" hidden="false" customHeight="true" outlineLevel="0" collapsed="false">
      <c r="A1244" s="90" t="n">
        <v>69</v>
      </c>
      <c r="B1244" s="261" t="s">
        <v>444</v>
      </c>
      <c r="C1244" s="261"/>
      <c r="D1244" s="262"/>
      <c r="E1244" s="262"/>
      <c r="F1244" s="262" t="s">
        <v>223</v>
      </c>
      <c r="G1244" s="262"/>
      <c r="H1244" s="262"/>
      <c r="I1244" s="262"/>
      <c r="J1244" s="262" t="s">
        <v>437</v>
      </c>
      <c r="K1244" s="262" t="n">
        <v>7</v>
      </c>
      <c r="L1244" s="235" t="n">
        <f aca="false">1/K1244</f>
        <v>0.142857142857143</v>
      </c>
    </row>
    <row r="1245" s="232" customFormat="true" ht="15.95" hidden="false" customHeight="true" outlineLevel="0" collapsed="false">
      <c r="A1245" s="90" t="n">
        <v>70</v>
      </c>
      <c r="B1245" s="261" t="s">
        <v>445</v>
      </c>
      <c r="C1245" s="261"/>
      <c r="D1245" s="262"/>
      <c r="E1245" s="262" t="s">
        <v>111</v>
      </c>
      <c r="F1245" s="262"/>
      <c r="G1245" s="262"/>
      <c r="H1245" s="262"/>
      <c r="I1245" s="262"/>
      <c r="J1245" s="262" t="s">
        <v>446</v>
      </c>
      <c r="K1245" s="262" t="n">
        <v>7</v>
      </c>
      <c r="L1245" s="235" t="n">
        <f aca="false">1/K1245</f>
        <v>0.142857142857143</v>
      </c>
    </row>
    <row r="1246" s="232" customFormat="true" ht="15.95" hidden="false" customHeight="true" outlineLevel="0" collapsed="false">
      <c r="A1246" s="90" t="n">
        <v>71</v>
      </c>
      <c r="B1246" s="261" t="s">
        <v>447</v>
      </c>
      <c r="C1246" s="261"/>
      <c r="D1246" s="262"/>
      <c r="E1246" s="262"/>
      <c r="F1246" s="262" t="s">
        <v>223</v>
      </c>
      <c r="G1246" s="262"/>
      <c r="H1246" s="262"/>
      <c r="I1246" s="262"/>
      <c r="J1246" s="262" t="s">
        <v>446</v>
      </c>
      <c r="K1246" s="262" t="n">
        <v>7</v>
      </c>
      <c r="L1246" s="235" t="n">
        <f aca="false">1/K1246</f>
        <v>0.142857142857143</v>
      </c>
    </row>
    <row r="1247" s="232" customFormat="true" ht="15.95" hidden="false" customHeight="true" outlineLevel="0" collapsed="false">
      <c r="A1247" s="90" t="n">
        <v>72</v>
      </c>
      <c r="B1247" s="261" t="s">
        <v>448</v>
      </c>
      <c r="C1247" s="261"/>
      <c r="D1247" s="262"/>
      <c r="E1247" s="262"/>
      <c r="F1247" s="262" t="s">
        <v>223</v>
      </c>
      <c r="G1247" s="262"/>
      <c r="H1247" s="262"/>
      <c r="I1247" s="262"/>
      <c r="J1247" s="262" t="s">
        <v>446</v>
      </c>
      <c r="K1247" s="262" t="n">
        <v>7</v>
      </c>
      <c r="L1247" s="235" t="n">
        <f aca="false">1/K1247</f>
        <v>0.142857142857143</v>
      </c>
      <c r="N1247" s="232" t="s">
        <v>120</v>
      </c>
    </row>
    <row r="1248" s="232" customFormat="true" ht="15.95" hidden="false" customHeight="true" outlineLevel="0" collapsed="false">
      <c r="A1248" s="90" t="n">
        <v>73</v>
      </c>
      <c r="B1248" s="261" t="s">
        <v>449</v>
      </c>
      <c r="C1248" s="261"/>
      <c r="D1248" s="262"/>
      <c r="E1248" s="262"/>
      <c r="F1248" s="262"/>
      <c r="G1248" s="262" t="s">
        <v>224</v>
      </c>
      <c r="H1248" s="262"/>
      <c r="I1248" s="262"/>
      <c r="J1248" s="262" t="s">
        <v>446</v>
      </c>
      <c r="K1248" s="262" t="n">
        <v>7</v>
      </c>
      <c r="L1248" s="235" t="n">
        <f aca="false">1/K1248</f>
        <v>0.142857142857143</v>
      </c>
    </row>
    <row r="1249" s="232" customFormat="true" ht="15.95" hidden="false" customHeight="true" outlineLevel="0" collapsed="false">
      <c r="A1249" s="90" t="n">
        <v>74</v>
      </c>
      <c r="B1249" s="261" t="s">
        <v>450</v>
      </c>
      <c r="C1249" s="261"/>
      <c r="D1249" s="262"/>
      <c r="E1249" s="262"/>
      <c r="F1249" s="262" t="s">
        <v>223</v>
      </c>
      <c r="G1249" s="262"/>
      <c r="H1249" s="262"/>
      <c r="I1249" s="262"/>
      <c r="J1249" s="262" t="s">
        <v>446</v>
      </c>
      <c r="K1249" s="262" t="n">
        <v>7</v>
      </c>
      <c r="L1249" s="235" t="n">
        <f aca="false">1/K1249</f>
        <v>0.142857142857143</v>
      </c>
    </row>
    <row r="1250" s="232" customFormat="true" ht="15.95" hidden="false" customHeight="true" outlineLevel="0" collapsed="false">
      <c r="A1250" s="90" t="n">
        <v>75</v>
      </c>
      <c r="B1250" s="261" t="s">
        <v>459</v>
      </c>
      <c r="C1250" s="261"/>
      <c r="D1250" s="262"/>
      <c r="E1250" s="262"/>
      <c r="F1250" s="262" t="s">
        <v>223</v>
      </c>
      <c r="G1250" s="262"/>
      <c r="H1250" s="262"/>
      <c r="I1250" s="262"/>
      <c r="J1250" s="262" t="s">
        <v>460</v>
      </c>
      <c r="K1250" s="262" t="n">
        <v>7</v>
      </c>
      <c r="L1250" s="235" t="n">
        <f aca="false">1/K1250</f>
        <v>0.142857142857143</v>
      </c>
    </row>
    <row r="1251" s="232" customFormat="true" ht="15.95" hidden="false" customHeight="true" outlineLevel="0" collapsed="false">
      <c r="A1251" s="90" t="n">
        <v>76</v>
      </c>
      <c r="B1251" s="261" t="s">
        <v>461</v>
      </c>
      <c r="C1251" s="261"/>
      <c r="D1251" s="262"/>
      <c r="E1251" s="262"/>
      <c r="F1251" s="262" t="s">
        <v>223</v>
      </c>
      <c r="G1251" s="262"/>
      <c r="H1251" s="262"/>
      <c r="I1251" s="262"/>
      <c r="J1251" s="262" t="s">
        <v>460</v>
      </c>
      <c r="K1251" s="262" t="n">
        <v>7</v>
      </c>
      <c r="L1251" s="235" t="n">
        <f aca="false">1/K1251</f>
        <v>0.142857142857143</v>
      </c>
    </row>
    <row r="1252" s="232" customFormat="true" ht="15.95" hidden="false" customHeight="true" outlineLevel="0" collapsed="false">
      <c r="A1252" s="90" t="n">
        <v>77</v>
      </c>
      <c r="B1252" s="261" t="s">
        <v>462</v>
      </c>
      <c r="C1252" s="261"/>
      <c r="D1252" s="262"/>
      <c r="E1252" s="262"/>
      <c r="F1252" s="262" t="s">
        <v>223</v>
      </c>
      <c r="G1252" s="262"/>
      <c r="H1252" s="262"/>
      <c r="I1252" s="262"/>
      <c r="J1252" s="262" t="s">
        <v>460</v>
      </c>
      <c r="K1252" s="262" t="n">
        <v>7</v>
      </c>
      <c r="L1252" s="235" t="n">
        <f aca="false">1/K1252</f>
        <v>0.142857142857143</v>
      </c>
    </row>
    <row r="1253" s="232" customFormat="true" ht="15.95" hidden="false" customHeight="true" outlineLevel="0" collapsed="false">
      <c r="A1253" s="90" t="n">
        <v>78</v>
      </c>
      <c r="B1253" s="261" t="s">
        <v>463</v>
      </c>
      <c r="C1253" s="261"/>
      <c r="D1253" s="262"/>
      <c r="E1253" s="262"/>
      <c r="F1253" s="262"/>
      <c r="G1253" s="262"/>
      <c r="H1253" s="262"/>
      <c r="I1253" s="262" t="s">
        <v>226</v>
      </c>
      <c r="J1253" s="262" t="s">
        <v>460</v>
      </c>
      <c r="K1253" s="262" t="n">
        <v>7</v>
      </c>
      <c r="L1253" s="235" t="n">
        <f aca="false">1/K1253</f>
        <v>0.142857142857143</v>
      </c>
    </row>
    <row r="1254" s="232" customFormat="true" ht="15.95" hidden="false" customHeight="true" outlineLevel="0" collapsed="false">
      <c r="A1254" s="90" t="n">
        <v>79</v>
      </c>
      <c r="B1254" s="261" t="s">
        <v>464</v>
      </c>
      <c r="C1254" s="261"/>
      <c r="D1254" s="262"/>
      <c r="E1254" s="262"/>
      <c r="F1254" s="262"/>
      <c r="G1254" s="262"/>
      <c r="H1254" s="262"/>
      <c r="I1254" s="262" t="s">
        <v>226</v>
      </c>
      <c r="J1254" s="262" t="s">
        <v>460</v>
      </c>
      <c r="K1254" s="262" t="n">
        <v>7</v>
      </c>
      <c r="L1254" s="235" t="n">
        <f aca="false">1/K1254</f>
        <v>0.142857142857143</v>
      </c>
    </row>
    <row r="1255" s="232" customFormat="true" ht="15.95" hidden="false" customHeight="true" outlineLevel="0" collapsed="false">
      <c r="A1255" s="90" t="n">
        <v>80</v>
      </c>
      <c r="B1255" s="261" t="s">
        <v>465</v>
      </c>
      <c r="C1255" s="261"/>
      <c r="D1255" s="262"/>
      <c r="E1255" s="262"/>
      <c r="F1255" s="262"/>
      <c r="G1255" s="262"/>
      <c r="H1255" s="262"/>
      <c r="I1255" s="262" t="s">
        <v>226</v>
      </c>
      <c r="J1255" s="262" t="s">
        <v>460</v>
      </c>
      <c r="K1255" s="262" t="n">
        <v>7</v>
      </c>
      <c r="L1255" s="235" t="n">
        <f aca="false">1/K1255</f>
        <v>0.142857142857143</v>
      </c>
    </row>
    <row r="1256" s="232" customFormat="true" ht="15.95" hidden="false" customHeight="true" outlineLevel="0" collapsed="false">
      <c r="A1256" s="90" t="n">
        <v>81</v>
      </c>
      <c r="B1256" s="261" t="s">
        <v>429</v>
      </c>
      <c r="C1256" s="261"/>
      <c r="D1256" s="262"/>
      <c r="E1256" s="262"/>
      <c r="F1256" s="262"/>
      <c r="G1256" s="262"/>
      <c r="H1256" s="262"/>
      <c r="I1256" s="262" t="s">
        <v>226</v>
      </c>
      <c r="J1256" s="262" t="s">
        <v>460</v>
      </c>
      <c r="K1256" s="262" t="n">
        <v>7</v>
      </c>
      <c r="L1256" s="235" t="n">
        <f aca="false">1/K1256</f>
        <v>0.142857142857143</v>
      </c>
    </row>
    <row r="1257" s="232" customFormat="true" ht="15.95" hidden="false" customHeight="true" outlineLevel="0" collapsed="false">
      <c r="A1257" s="90" t="n">
        <v>82</v>
      </c>
      <c r="B1257" s="261" t="s">
        <v>466</v>
      </c>
      <c r="C1257" s="261"/>
      <c r="D1257" s="262"/>
      <c r="E1257" s="262"/>
      <c r="F1257" s="262"/>
      <c r="G1257" s="262"/>
      <c r="H1257" s="262"/>
      <c r="I1257" s="262" t="s">
        <v>226</v>
      </c>
      <c r="J1257" s="262" t="s">
        <v>460</v>
      </c>
      <c r="K1257" s="262" t="n">
        <v>7</v>
      </c>
      <c r="L1257" s="235" t="n">
        <f aca="false">1/K1257</f>
        <v>0.142857142857143</v>
      </c>
    </row>
    <row r="1258" s="232" customFormat="true" ht="15.95" hidden="false" customHeight="true" outlineLevel="0" collapsed="false">
      <c r="A1258" s="90" t="n">
        <v>83</v>
      </c>
      <c r="B1258" s="261" t="s">
        <v>467</v>
      </c>
      <c r="C1258" s="261"/>
      <c r="D1258" s="262"/>
      <c r="E1258" s="262"/>
      <c r="F1258" s="262"/>
      <c r="G1258" s="262"/>
      <c r="H1258" s="262"/>
      <c r="I1258" s="262" t="s">
        <v>226</v>
      </c>
      <c r="J1258" s="262" t="s">
        <v>460</v>
      </c>
      <c r="K1258" s="262" t="n">
        <v>7</v>
      </c>
      <c r="L1258" s="235" t="n">
        <f aca="false">1/K1258</f>
        <v>0.142857142857143</v>
      </c>
    </row>
    <row r="1259" s="298" customFormat="true" ht="18" hidden="false" customHeight="true" outlineLevel="0" collapsed="false">
      <c r="A1259" s="90" t="n">
        <v>84</v>
      </c>
      <c r="B1259" s="261" t="s">
        <v>468</v>
      </c>
      <c r="C1259" s="261"/>
      <c r="D1259" s="262"/>
      <c r="E1259" s="262" t="s">
        <v>111</v>
      </c>
      <c r="F1259" s="262"/>
      <c r="G1259" s="262"/>
      <c r="H1259" s="262"/>
      <c r="I1259" s="262"/>
      <c r="J1259" s="262" t="s">
        <v>469</v>
      </c>
      <c r="K1259" s="262" t="n">
        <v>2</v>
      </c>
      <c r="L1259" s="235" t="n">
        <f aca="false">1/K1259</f>
        <v>0.5</v>
      </c>
    </row>
    <row r="1260" s="298" customFormat="true" ht="18" hidden="false" customHeight="true" outlineLevel="0" collapsed="false">
      <c r="A1260" s="90" t="n">
        <v>85</v>
      </c>
      <c r="B1260" s="261" t="s">
        <v>470</v>
      </c>
      <c r="C1260" s="261"/>
      <c r="D1260" s="262"/>
      <c r="E1260" s="262"/>
      <c r="F1260" s="262" t="s">
        <v>223</v>
      </c>
      <c r="G1260" s="262"/>
      <c r="H1260" s="262"/>
      <c r="I1260" s="262"/>
      <c r="J1260" s="262" t="s">
        <v>469</v>
      </c>
      <c r="K1260" s="262" t="n">
        <v>2</v>
      </c>
      <c r="L1260" s="235" t="n">
        <f aca="false">1/K1260</f>
        <v>0.5</v>
      </c>
      <c r="N1260" s="298" t="s">
        <v>120</v>
      </c>
    </row>
    <row r="1261" s="298" customFormat="true" ht="18" hidden="false" customHeight="true" outlineLevel="0" collapsed="false">
      <c r="A1261" s="90" t="n">
        <v>86</v>
      </c>
      <c r="B1261" s="261" t="s">
        <v>471</v>
      </c>
      <c r="C1261" s="261"/>
      <c r="D1261" s="262"/>
      <c r="E1261" s="262" t="s">
        <v>111</v>
      </c>
      <c r="F1261" s="262"/>
      <c r="G1261" s="262"/>
      <c r="H1261" s="262"/>
      <c r="I1261" s="262"/>
      <c r="J1261" s="262" t="s">
        <v>469</v>
      </c>
      <c r="K1261" s="262" t="n">
        <v>2</v>
      </c>
      <c r="L1261" s="235" t="n">
        <f aca="false">1/K1261</f>
        <v>0.5</v>
      </c>
    </row>
    <row r="1262" s="298" customFormat="true" ht="18" hidden="false" customHeight="true" outlineLevel="0" collapsed="false">
      <c r="A1262" s="90" t="n">
        <v>87</v>
      </c>
      <c r="B1262" s="261" t="s">
        <v>472</v>
      </c>
      <c r="C1262" s="261"/>
      <c r="D1262" s="262"/>
      <c r="E1262" s="262"/>
      <c r="F1262" s="262" t="s">
        <v>223</v>
      </c>
      <c r="G1262" s="262"/>
      <c r="H1262" s="262"/>
      <c r="I1262" s="262"/>
      <c r="J1262" s="262" t="s">
        <v>469</v>
      </c>
      <c r="K1262" s="262" t="n">
        <v>2</v>
      </c>
      <c r="L1262" s="235" t="n">
        <f aca="false">1/K1262</f>
        <v>0.5</v>
      </c>
    </row>
    <row r="1263" s="298" customFormat="true" ht="18" hidden="false" customHeight="true" outlineLevel="0" collapsed="false">
      <c r="A1263" s="90" t="n">
        <v>88</v>
      </c>
      <c r="B1263" s="261" t="s">
        <v>473</v>
      </c>
      <c r="C1263" s="261"/>
      <c r="D1263" s="262"/>
      <c r="E1263" s="262"/>
      <c r="F1263" s="262" t="s">
        <v>223</v>
      </c>
      <c r="G1263" s="262"/>
      <c r="H1263" s="262"/>
      <c r="I1263" s="262"/>
      <c r="J1263" s="262" t="s">
        <v>469</v>
      </c>
      <c r="K1263" s="262" t="n">
        <v>2</v>
      </c>
      <c r="L1263" s="235" t="n">
        <f aca="false">1/K1263</f>
        <v>0.5</v>
      </c>
    </row>
    <row r="1264" s="298" customFormat="true" ht="18" hidden="false" customHeight="true" outlineLevel="0" collapsed="false">
      <c r="A1264" s="90" t="n">
        <v>89</v>
      </c>
      <c r="B1264" s="261" t="s">
        <v>474</v>
      </c>
      <c r="C1264" s="261"/>
      <c r="D1264" s="262"/>
      <c r="E1264" s="262"/>
      <c r="F1264" s="262"/>
      <c r="G1264" s="262"/>
      <c r="H1264" s="262"/>
      <c r="I1264" s="262" t="s">
        <v>226</v>
      </c>
      <c r="J1264" s="262" t="s">
        <v>469</v>
      </c>
      <c r="K1264" s="262" t="n">
        <v>2</v>
      </c>
      <c r="L1264" s="235" t="n">
        <f aca="false">1/K1264</f>
        <v>0.5</v>
      </c>
    </row>
    <row r="1265" s="298" customFormat="true" ht="18" hidden="false" customHeight="true" outlineLevel="0" collapsed="false">
      <c r="A1265" s="90" t="n">
        <v>90</v>
      </c>
      <c r="B1265" s="261" t="s">
        <v>552</v>
      </c>
      <c r="C1265" s="261"/>
      <c r="D1265" s="262"/>
      <c r="E1265" s="262"/>
      <c r="F1265" s="262" t="s">
        <v>223</v>
      </c>
      <c r="G1265" s="262"/>
      <c r="H1265" s="262"/>
      <c r="I1265" s="262"/>
      <c r="J1265" s="262" t="s">
        <v>553</v>
      </c>
      <c r="K1265" s="262" t="n">
        <v>1</v>
      </c>
      <c r="L1265" s="235" t="n">
        <f aca="false">1/K1265</f>
        <v>1</v>
      </c>
    </row>
    <row r="1266" s="298" customFormat="true" ht="18" hidden="false" customHeight="true" outlineLevel="0" collapsed="false">
      <c r="A1266" s="90" t="n">
        <v>91</v>
      </c>
      <c r="B1266" s="261" t="s">
        <v>554</v>
      </c>
      <c r="C1266" s="261"/>
      <c r="D1266" s="262"/>
      <c r="E1266" s="262"/>
      <c r="F1266" s="262" t="s">
        <v>223</v>
      </c>
      <c r="G1266" s="262"/>
      <c r="H1266" s="262"/>
      <c r="I1266" s="262"/>
      <c r="J1266" s="262" t="s">
        <v>553</v>
      </c>
      <c r="K1266" s="262" t="n">
        <v>1</v>
      </c>
      <c r="L1266" s="235" t="n">
        <f aca="false">1/K1266</f>
        <v>1</v>
      </c>
    </row>
    <row r="1267" s="298" customFormat="true" ht="18" hidden="false" customHeight="true" outlineLevel="0" collapsed="false">
      <c r="A1267" s="90" t="n">
        <v>92</v>
      </c>
      <c r="B1267" s="261" t="s">
        <v>555</v>
      </c>
      <c r="C1267" s="261"/>
      <c r="D1267" s="262"/>
      <c r="E1267" s="262"/>
      <c r="F1267" s="262"/>
      <c r="G1267" s="262"/>
      <c r="H1267" s="262"/>
      <c r="I1267" s="262" t="s">
        <v>226</v>
      </c>
      <c r="J1267" s="262" t="s">
        <v>553</v>
      </c>
      <c r="K1267" s="262" t="n">
        <v>1</v>
      </c>
      <c r="L1267" s="235" t="n">
        <f aca="false">1/K1267</f>
        <v>1</v>
      </c>
    </row>
    <row r="1268" s="298" customFormat="true" ht="18" hidden="false" customHeight="true" outlineLevel="0" collapsed="false">
      <c r="A1268" s="90" t="n">
        <v>93</v>
      </c>
      <c r="B1268" s="261" t="s">
        <v>556</v>
      </c>
      <c r="C1268" s="261"/>
      <c r="D1268" s="262"/>
      <c r="E1268" s="262"/>
      <c r="F1268" s="262"/>
      <c r="G1268" s="262"/>
      <c r="H1268" s="262"/>
      <c r="I1268" s="262" t="s">
        <v>226</v>
      </c>
      <c r="J1268" s="262" t="s">
        <v>553</v>
      </c>
      <c r="K1268" s="262" t="n">
        <v>1</v>
      </c>
      <c r="L1268" s="235" t="n">
        <f aca="false">1/K1268</f>
        <v>1</v>
      </c>
    </row>
    <row r="1269" s="298" customFormat="true" ht="18" hidden="false" customHeight="true" outlineLevel="0" collapsed="false">
      <c r="A1269" s="90" t="n">
        <v>94</v>
      </c>
      <c r="B1269" s="261" t="s">
        <v>557</v>
      </c>
      <c r="C1269" s="261"/>
      <c r="D1269" s="262"/>
      <c r="E1269" s="262"/>
      <c r="F1269" s="262"/>
      <c r="G1269" s="262"/>
      <c r="H1269" s="262"/>
      <c r="I1269" s="262" t="s">
        <v>226</v>
      </c>
      <c r="J1269" s="262" t="s">
        <v>553</v>
      </c>
      <c r="K1269" s="262" t="n">
        <v>1</v>
      </c>
      <c r="L1269" s="235" t="n">
        <f aca="false">1/K1269</f>
        <v>1</v>
      </c>
    </row>
    <row r="1270" s="298" customFormat="true" ht="18" hidden="false" customHeight="true" outlineLevel="0" collapsed="false">
      <c r="A1270" s="90" t="n">
        <v>95</v>
      </c>
      <c r="B1270" s="261" t="s">
        <v>247</v>
      </c>
      <c r="C1270" s="261"/>
      <c r="D1270" s="262"/>
      <c r="E1270" s="262"/>
      <c r="F1270" s="262"/>
      <c r="G1270" s="262"/>
      <c r="H1270" s="262"/>
      <c r="I1270" s="262" t="s">
        <v>226</v>
      </c>
      <c r="J1270" s="262" t="s">
        <v>553</v>
      </c>
      <c r="K1270" s="262" t="n">
        <v>1</v>
      </c>
      <c r="L1270" s="235" t="n">
        <f aca="false">1/K1270</f>
        <v>1</v>
      </c>
    </row>
    <row r="1271" s="298" customFormat="true" ht="18" hidden="false" customHeight="true" outlineLevel="0" collapsed="false">
      <c r="A1271" s="90" t="n">
        <v>96</v>
      </c>
      <c r="B1271" s="261" t="s">
        <v>558</v>
      </c>
      <c r="C1271" s="261"/>
      <c r="D1271" s="262"/>
      <c r="E1271" s="262"/>
      <c r="F1271" s="262"/>
      <c r="G1271" s="262"/>
      <c r="H1271" s="262"/>
      <c r="I1271" s="262" t="s">
        <v>226</v>
      </c>
      <c r="J1271" s="262" t="s">
        <v>553</v>
      </c>
      <c r="K1271" s="262" t="n">
        <v>1</v>
      </c>
      <c r="L1271" s="235" t="n">
        <f aca="false">1/K1271</f>
        <v>1</v>
      </c>
      <c r="N1271" s="298" t="s">
        <v>120</v>
      </c>
    </row>
    <row r="1272" s="298" customFormat="true" ht="18" hidden="false" customHeight="true" outlineLevel="0" collapsed="false">
      <c r="A1272" s="90" t="n">
        <v>97</v>
      </c>
      <c r="B1272" s="263" t="s">
        <v>559</v>
      </c>
      <c r="C1272" s="263"/>
      <c r="D1272" s="262"/>
      <c r="E1272" s="262"/>
      <c r="F1272" s="262" t="s">
        <v>223</v>
      </c>
      <c r="G1272" s="262"/>
      <c r="H1272" s="262"/>
      <c r="I1272" s="262"/>
      <c r="J1272" s="262" t="s">
        <v>560</v>
      </c>
      <c r="K1272" s="262" t="n">
        <v>1</v>
      </c>
      <c r="L1272" s="235" t="n">
        <f aca="false">1/K1272</f>
        <v>1</v>
      </c>
    </row>
    <row r="1273" s="298" customFormat="true" ht="18" hidden="false" customHeight="true" outlineLevel="0" collapsed="false">
      <c r="A1273" s="90" t="n">
        <v>98</v>
      </c>
      <c r="B1273" s="261" t="s">
        <v>561</v>
      </c>
      <c r="C1273" s="261"/>
      <c r="D1273" s="262"/>
      <c r="E1273" s="262"/>
      <c r="F1273" s="262"/>
      <c r="G1273" s="262"/>
      <c r="H1273" s="262" t="s">
        <v>225</v>
      </c>
      <c r="I1273" s="262"/>
      <c r="J1273" s="262" t="s">
        <v>560</v>
      </c>
      <c r="K1273" s="262" t="n">
        <v>1</v>
      </c>
      <c r="L1273" s="235" t="n">
        <f aca="false">1/K1273</f>
        <v>1</v>
      </c>
    </row>
    <row r="1274" s="298" customFormat="true" ht="18" hidden="false" customHeight="true" outlineLevel="0" collapsed="false">
      <c r="A1274" s="90" t="n">
        <v>99</v>
      </c>
      <c r="B1274" s="263" t="s">
        <v>562</v>
      </c>
      <c r="C1274" s="263"/>
      <c r="D1274" s="262"/>
      <c r="E1274" s="262"/>
      <c r="F1274" s="262" t="s">
        <v>223</v>
      </c>
      <c r="G1274" s="262"/>
      <c r="H1274" s="262"/>
      <c r="I1274" s="262"/>
      <c r="J1274" s="262" t="s">
        <v>560</v>
      </c>
      <c r="K1274" s="262" t="n">
        <v>1</v>
      </c>
      <c r="L1274" s="235" t="n">
        <f aca="false">1/K1274</f>
        <v>1</v>
      </c>
    </row>
    <row r="1275" s="298" customFormat="true" ht="18" hidden="false" customHeight="true" outlineLevel="0" collapsed="false">
      <c r="A1275" s="90" t="n">
        <v>100</v>
      </c>
      <c r="B1275" s="263" t="s">
        <v>563</v>
      </c>
      <c r="C1275" s="263"/>
      <c r="D1275" s="262"/>
      <c r="E1275" s="262"/>
      <c r="F1275" s="262" t="s">
        <v>223</v>
      </c>
      <c r="G1275" s="262"/>
      <c r="H1275" s="262"/>
      <c r="I1275" s="262"/>
      <c r="J1275" s="262" t="s">
        <v>560</v>
      </c>
      <c r="K1275" s="262" t="n">
        <v>1</v>
      </c>
      <c r="L1275" s="235" t="n">
        <f aca="false">1/K1275</f>
        <v>1</v>
      </c>
    </row>
    <row r="1276" s="298" customFormat="true" ht="18" hidden="false" customHeight="true" outlineLevel="0" collapsed="false">
      <c r="A1276" s="90" t="n">
        <v>101</v>
      </c>
      <c r="B1276" s="261" t="s">
        <v>564</v>
      </c>
      <c r="C1276" s="261"/>
      <c r="D1276" s="262"/>
      <c r="E1276" s="262"/>
      <c r="F1276" s="262" t="s">
        <v>223</v>
      </c>
      <c r="G1276" s="262"/>
      <c r="H1276" s="262"/>
      <c r="I1276" s="262"/>
      <c r="J1276" s="262" t="s">
        <v>560</v>
      </c>
      <c r="K1276" s="262" t="n">
        <v>1</v>
      </c>
      <c r="L1276" s="235" t="n">
        <f aca="false">1/K1276</f>
        <v>1</v>
      </c>
    </row>
    <row r="1277" s="298" customFormat="true" ht="18" hidden="false" customHeight="true" outlineLevel="0" collapsed="false">
      <c r="A1277" s="90" t="n">
        <v>102</v>
      </c>
      <c r="B1277" s="261" t="s">
        <v>565</v>
      </c>
      <c r="C1277" s="261"/>
      <c r="D1277" s="262"/>
      <c r="E1277" s="262"/>
      <c r="F1277" s="262"/>
      <c r="G1277" s="262"/>
      <c r="H1277" s="262"/>
      <c r="I1277" s="262" t="s">
        <v>226</v>
      </c>
      <c r="J1277" s="262" t="s">
        <v>560</v>
      </c>
      <c r="K1277" s="262" t="n">
        <v>1</v>
      </c>
      <c r="L1277" s="235" t="n">
        <f aca="false">1/K1277</f>
        <v>1</v>
      </c>
    </row>
    <row r="1278" s="298" customFormat="true" ht="18" hidden="false" customHeight="true" outlineLevel="0" collapsed="false">
      <c r="A1278" s="90" t="n">
        <v>103</v>
      </c>
      <c r="B1278" s="261" t="s">
        <v>566</v>
      </c>
      <c r="C1278" s="261"/>
      <c r="D1278" s="262"/>
      <c r="E1278" s="262"/>
      <c r="F1278" s="262"/>
      <c r="G1278" s="262"/>
      <c r="H1278" s="262"/>
      <c r="I1278" s="262" t="s">
        <v>226</v>
      </c>
      <c r="J1278" s="262" t="s">
        <v>560</v>
      </c>
      <c r="K1278" s="262" t="n">
        <v>1</v>
      </c>
      <c r="L1278" s="235" t="n">
        <f aca="false">1/K1278</f>
        <v>1</v>
      </c>
    </row>
    <row r="1279" s="298" customFormat="true" ht="18" hidden="false" customHeight="true" outlineLevel="0" collapsed="false">
      <c r="A1279" s="90" t="n">
        <v>104</v>
      </c>
      <c r="B1279" s="261" t="s">
        <v>567</v>
      </c>
      <c r="C1279" s="261"/>
      <c r="D1279" s="262"/>
      <c r="E1279" s="262"/>
      <c r="F1279" s="262"/>
      <c r="G1279" s="262"/>
      <c r="H1279" s="262"/>
      <c r="I1279" s="262" t="s">
        <v>226</v>
      </c>
      <c r="J1279" s="262" t="s">
        <v>560</v>
      </c>
      <c r="K1279" s="262" t="n">
        <v>1</v>
      </c>
      <c r="L1279" s="235" t="n">
        <f aca="false">1/K1279</f>
        <v>1</v>
      </c>
    </row>
    <row r="1280" s="298" customFormat="true" ht="18" hidden="false" customHeight="true" outlineLevel="0" collapsed="false">
      <c r="A1280" s="90" t="n">
        <v>105</v>
      </c>
      <c r="B1280" s="261" t="s">
        <v>568</v>
      </c>
      <c r="C1280" s="261"/>
      <c r="D1280" s="262"/>
      <c r="E1280" s="262"/>
      <c r="F1280" s="262"/>
      <c r="G1280" s="262"/>
      <c r="H1280" s="262"/>
      <c r="I1280" s="262" t="s">
        <v>226</v>
      </c>
      <c r="J1280" s="262" t="s">
        <v>560</v>
      </c>
      <c r="K1280" s="262" t="n">
        <v>1</v>
      </c>
      <c r="L1280" s="235" t="n">
        <f aca="false">1/K1280</f>
        <v>1</v>
      </c>
    </row>
    <row r="1281" s="298" customFormat="true" ht="18" hidden="false" customHeight="true" outlineLevel="0" collapsed="false">
      <c r="A1281" s="90" t="n">
        <v>106</v>
      </c>
      <c r="B1281" s="261" t="s">
        <v>569</v>
      </c>
      <c r="C1281" s="261"/>
      <c r="D1281" s="262"/>
      <c r="E1281" s="262"/>
      <c r="F1281" s="262" t="s">
        <v>223</v>
      </c>
      <c r="G1281" s="262"/>
      <c r="H1281" s="262"/>
      <c r="I1281" s="262"/>
      <c r="J1281" s="262" t="s">
        <v>570</v>
      </c>
      <c r="K1281" s="262" t="n">
        <v>1</v>
      </c>
      <c r="L1281" s="235" t="n">
        <f aca="false">1/K1281</f>
        <v>1</v>
      </c>
    </row>
    <row r="1282" s="298" customFormat="true" ht="18" hidden="false" customHeight="true" outlineLevel="0" collapsed="false">
      <c r="A1282" s="90" t="n">
        <v>107</v>
      </c>
      <c r="B1282" s="263" t="s">
        <v>571</v>
      </c>
      <c r="C1282" s="263"/>
      <c r="D1282" s="262"/>
      <c r="E1282" s="262"/>
      <c r="F1282" s="262" t="s">
        <v>223</v>
      </c>
      <c r="G1282" s="262"/>
      <c r="H1282" s="262"/>
      <c r="I1282" s="262"/>
      <c r="J1282" s="262" t="s">
        <v>570</v>
      </c>
      <c r="K1282" s="262" t="n">
        <v>1</v>
      </c>
      <c r="L1282" s="235" t="n">
        <f aca="false">1/K1282</f>
        <v>1</v>
      </c>
    </row>
    <row r="1283" s="298" customFormat="true" ht="18" hidden="false" customHeight="true" outlineLevel="0" collapsed="false">
      <c r="A1283" s="90" t="n">
        <v>108</v>
      </c>
      <c r="B1283" s="261" t="s">
        <v>572</v>
      </c>
      <c r="C1283" s="261"/>
      <c r="D1283" s="262"/>
      <c r="E1283" s="262"/>
      <c r="F1283" s="262"/>
      <c r="G1283" s="262"/>
      <c r="H1283" s="262"/>
      <c r="I1283" s="262" t="s">
        <v>226</v>
      </c>
      <c r="J1283" s="262" t="s">
        <v>570</v>
      </c>
      <c r="K1283" s="262" t="n">
        <v>1</v>
      </c>
      <c r="L1283" s="235" t="n">
        <f aca="false">1/K1283</f>
        <v>1</v>
      </c>
    </row>
    <row r="1284" s="298" customFormat="true" ht="18" hidden="false" customHeight="true" outlineLevel="0" collapsed="false">
      <c r="A1284" s="90" t="n">
        <v>109</v>
      </c>
      <c r="B1284" s="261" t="s">
        <v>573</v>
      </c>
      <c r="C1284" s="261"/>
      <c r="D1284" s="262"/>
      <c r="E1284" s="262"/>
      <c r="F1284" s="262"/>
      <c r="G1284" s="262"/>
      <c r="H1284" s="262"/>
      <c r="I1284" s="262" t="s">
        <v>226</v>
      </c>
      <c r="J1284" s="262" t="s">
        <v>570</v>
      </c>
      <c r="K1284" s="262" t="n">
        <v>1</v>
      </c>
      <c r="L1284" s="235" t="n">
        <f aca="false">1/K1284</f>
        <v>1</v>
      </c>
    </row>
    <row r="1285" s="298" customFormat="true" ht="18" hidden="false" customHeight="true" outlineLevel="0" collapsed="false">
      <c r="A1285" s="90" t="n">
        <v>110</v>
      </c>
      <c r="B1285" s="261" t="s">
        <v>574</v>
      </c>
      <c r="C1285" s="261"/>
      <c r="D1285" s="262"/>
      <c r="E1285" s="262"/>
      <c r="F1285" s="262"/>
      <c r="G1285" s="262"/>
      <c r="H1285" s="262"/>
      <c r="I1285" s="262" t="s">
        <v>226</v>
      </c>
      <c r="J1285" s="262" t="s">
        <v>570</v>
      </c>
      <c r="K1285" s="262" t="n">
        <v>1</v>
      </c>
      <c r="L1285" s="235" t="n">
        <f aca="false">1/K1285</f>
        <v>1</v>
      </c>
    </row>
    <row r="1286" s="298" customFormat="true" ht="18" hidden="false" customHeight="true" outlineLevel="0" collapsed="false">
      <c r="A1286" s="90" t="n">
        <v>111</v>
      </c>
      <c r="B1286" s="261" t="s">
        <v>575</v>
      </c>
      <c r="C1286" s="261"/>
      <c r="D1286" s="262"/>
      <c r="E1286" s="262"/>
      <c r="F1286" s="262"/>
      <c r="G1286" s="262"/>
      <c r="H1286" s="262"/>
      <c r="I1286" s="262" t="s">
        <v>226</v>
      </c>
      <c r="J1286" s="262" t="s">
        <v>570</v>
      </c>
      <c r="K1286" s="262" t="n">
        <v>1</v>
      </c>
      <c r="L1286" s="235" t="n">
        <f aca="false">1/K1286</f>
        <v>1</v>
      </c>
    </row>
    <row r="1287" s="298" customFormat="true" ht="18" hidden="false" customHeight="true" outlineLevel="0" collapsed="false">
      <c r="A1287" s="90" t="n">
        <v>112</v>
      </c>
      <c r="B1287" s="261" t="s">
        <v>576</v>
      </c>
      <c r="C1287" s="261"/>
      <c r="D1287" s="262"/>
      <c r="E1287" s="262"/>
      <c r="F1287" s="262"/>
      <c r="G1287" s="262"/>
      <c r="H1287" s="262"/>
      <c r="I1287" s="262" t="s">
        <v>226</v>
      </c>
      <c r="J1287" s="262" t="s">
        <v>570</v>
      </c>
      <c r="K1287" s="262" t="n">
        <v>1</v>
      </c>
      <c r="L1287" s="235" t="n">
        <f aca="false">1/K1287</f>
        <v>1</v>
      </c>
    </row>
    <row r="1288" s="298" customFormat="true" ht="18" hidden="false" customHeight="true" outlineLevel="0" collapsed="false">
      <c r="A1288" s="90" t="n">
        <v>113</v>
      </c>
      <c r="B1288" s="261" t="s">
        <v>577</v>
      </c>
      <c r="C1288" s="261"/>
      <c r="D1288" s="262"/>
      <c r="E1288" s="262"/>
      <c r="F1288" s="262"/>
      <c r="G1288" s="262"/>
      <c r="H1288" s="262"/>
      <c r="I1288" s="262" t="s">
        <v>226</v>
      </c>
      <c r="J1288" s="262" t="s">
        <v>570</v>
      </c>
      <c r="K1288" s="262" t="n">
        <v>1</v>
      </c>
      <c r="L1288" s="235" t="n">
        <f aca="false">1/K1288</f>
        <v>1</v>
      </c>
    </row>
    <row r="1289" s="232" customFormat="true" ht="15.95" hidden="false" customHeight="true" outlineLevel="0" collapsed="false">
      <c r="A1289" s="90" t="n">
        <v>114</v>
      </c>
      <c r="B1289" s="261" t="s">
        <v>485</v>
      </c>
      <c r="C1289" s="261"/>
      <c r="D1289" s="262"/>
      <c r="E1289" s="262" t="s">
        <v>111</v>
      </c>
      <c r="F1289" s="262"/>
      <c r="G1289" s="262"/>
      <c r="H1289" s="262"/>
      <c r="I1289" s="262"/>
      <c r="J1289" s="262" t="s">
        <v>486</v>
      </c>
      <c r="K1289" s="262" t="n">
        <v>7</v>
      </c>
      <c r="L1289" s="235" t="n">
        <f aca="false">1/K1289</f>
        <v>0.142857142857143</v>
      </c>
    </row>
    <row r="1290" s="232" customFormat="true" ht="15.95" hidden="false" customHeight="true" outlineLevel="0" collapsed="false">
      <c r="A1290" s="90" t="n">
        <v>115</v>
      </c>
      <c r="B1290" s="261" t="s">
        <v>487</v>
      </c>
      <c r="C1290" s="261"/>
      <c r="D1290" s="262"/>
      <c r="E1290" s="262"/>
      <c r="F1290" s="262" t="s">
        <v>223</v>
      </c>
      <c r="G1290" s="262"/>
      <c r="H1290" s="262"/>
      <c r="I1290" s="262"/>
      <c r="J1290" s="262" t="s">
        <v>488</v>
      </c>
      <c r="K1290" s="262" t="n">
        <v>7</v>
      </c>
      <c r="L1290" s="235" t="n">
        <f aca="false">1/K1290</f>
        <v>0.142857142857143</v>
      </c>
    </row>
    <row r="1291" s="232" customFormat="true" ht="15.95" hidden="false" customHeight="true" outlineLevel="0" collapsed="false">
      <c r="A1291" s="90" t="n">
        <v>116</v>
      </c>
      <c r="B1291" s="261" t="s">
        <v>489</v>
      </c>
      <c r="C1291" s="261"/>
      <c r="D1291" s="262"/>
      <c r="E1291" s="262"/>
      <c r="F1291" s="262" t="s">
        <v>223</v>
      </c>
      <c r="G1291" s="262"/>
      <c r="H1291" s="262"/>
      <c r="I1291" s="262"/>
      <c r="J1291" s="262" t="s">
        <v>490</v>
      </c>
      <c r="K1291" s="262" t="n">
        <v>7</v>
      </c>
      <c r="L1291" s="235" t="n">
        <f aca="false">1/K1291</f>
        <v>0.142857142857143</v>
      </c>
    </row>
    <row r="1292" s="232" customFormat="true" ht="15.95" hidden="false" customHeight="true" outlineLevel="0" collapsed="false">
      <c r="A1292" s="90" t="n">
        <v>117</v>
      </c>
      <c r="B1292" s="261" t="s">
        <v>491</v>
      </c>
      <c r="C1292" s="261"/>
      <c r="D1292" s="262"/>
      <c r="E1292" s="262"/>
      <c r="F1292" s="262" t="s">
        <v>223</v>
      </c>
      <c r="G1292" s="262"/>
      <c r="H1292" s="262"/>
      <c r="I1292" s="262"/>
      <c r="J1292" s="262" t="s">
        <v>490</v>
      </c>
      <c r="K1292" s="262" t="n">
        <v>7</v>
      </c>
      <c r="L1292" s="235" t="n">
        <f aca="false">1/K1292</f>
        <v>0.142857142857143</v>
      </c>
    </row>
    <row r="1293" s="232" customFormat="true" ht="15.95" hidden="false" customHeight="true" outlineLevel="0" collapsed="false">
      <c r="A1293" s="90" t="n">
        <v>118</v>
      </c>
      <c r="B1293" s="261" t="s">
        <v>492</v>
      </c>
      <c r="C1293" s="261"/>
      <c r="D1293" s="262"/>
      <c r="E1293" s="262"/>
      <c r="F1293" s="262"/>
      <c r="G1293" s="262"/>
      <c r="H1293" s="262"/>
      <c r="I1293" s="262" t="s">
        <v>226</v>
      </c>
      <c r="J1293" s="262" t="s">
        <v>490</v>
      </c>
      <c r="K1293" s="262" t="n">
        <v>7</v>
      </c>
      <c r="L1293" s="235" t="n">
        <f aca="false">1/K1293</f>
        <v>0.142857142857143</v>
      </c>
    </row>
    <row r="1294" s="232" customFormat="true" ht="15.95" hidden="false" customHeight="true" outlineLevel="0" collapsed="false">
      <c r="A1294" s="90" t="n">
        <v>119</v>
      </c>
      <c r="B1294" s="261" t="s">
        <v>493</v>
      </c>
      <c r="C1294" s="261"/>
      <c r="D1294" s="262"/>
      <c r="E1294" s="262"/>
      <c r="F1294" s="262" t="s">
        <v>223</v>
      </c>
      <c r="G1294" s="262"/>
      <c r="H1294" s="262"/>
      <c r="I1294" s="262"/>
      <c r="J1294" s="262" t="s">
        <v>494</v>
      </c>
      <c r="K1294" s="262" t="n">
        <v>7</v>
      </c>
      <c r="L1294" s="235" t="n">
        <f aca="false">1/K1294</f>
        <v>0.142857142857143</v>
      </c>
    </row>
    <row r="1295" s="232" customFormat="true" ht="15.95" hidden="false" customHeight="true" outlineLevel="0" collapsed="false">
      <c r="A1295" s="90" t="n">
        <v>120</v>
      </c>
      <c r="B1295" s="261" t="s">
        <v>495</v>
      </c>
      <c r="C1295" s="261"/>
      <c r="D1295" s="262"/>
      <c r="E1295" s="262"/>
      <c r="F1295" s="262" t="s">
        <v>223</v>
      </c>
      <c r="G1295" s="262"/>
      <c r="H1295" s="262"/>
      <c r="I1295" s="262"/>
      <c r="J1295" s="262" t="s">
        <v>494</v>
      </c>
      <c r="K1295" s="262" t="n">
        <v>7</v>
      </c>
      <c r="L1295" s="235" t="n">
        <f aca="false">1/K1295</f>
        <v>0.142857142857143</v>
      </c>
    </row>
    <row r="1296" s="232" customFormat="true" ht="15.95" hidden="false" customHeight="true" outlineLevel="0" collapsed="false">
      <c r="A1296" s="90" t="n">
        <v>121</v>
      </c>
      <c r="B1296" s="261" t="s">
        <v>496</v>
      </c>
      <c r="C1296" s="261"/>
      <c r="D1296" s="262"/>
      <c r="E1296" s="262"/>
      <c r="F1296" s="262" t="s">
        <v>223</v>
      </c>
      <c r="G1296" s="262"/>
      <c r="H1296" s="262"/>
      <c r="I1296" s="262"/>
      <c r="J1296" s="262" t="s">
        <v>494</v>
      </c>
      <c r="K1296" s="262" t="n">
        <v>7</v>
      </c>
      <c r="L1296" s="235" t="n">
        <f aca="false">1/K1296</f>
        <v>0.142857142857143</v>
      </c>
    </row>
    <row r="1297" s="232" customFormat="true" ht="15.95" hidden="false" customHeight="true" outlineLevel="0" collapsed="false">
      <c r="A1297" s="90" t="n">
        <v>122</v>
      </c>
      <c r="B1297" s="261" t="s">
        <v>497</v>
      </c>
      <c r="C1297" s="261"/>
      <c r="D1297" s="262"/>
      <c r="E1297" s="262"/>
      <c r="F1297" s="262" t="s">
        <v>223</v>
      </c>
      <c r="G1297" s="262"/>
      <c r="H1297" s="262"/>
      <c r="I1297" s="262"/>
      <c r="J1297" s="262" t="s">
        <v>498</v>
      </c>
      <c r="K1297" s="262" t="n">
        <v>7</v>
      </c>
      <c r="L1297" s="235" t="n">
        <f aca="false">1/K1297</f>
        <v>0.142857142857143</v>
      </c>
    </row>
    <row r="1298" s="232" customFormat="true" ht="15.95" hidden="false" customHeight="true" outlineLevel="0" collapsed="false">
      <c r="A1298" s="90" t="n">
        <v>123</v>
      </c>
      <c r="B1298" s="261" t="s">
        <v>499</v>
      </c>
      <c r="C1298" s="261"/>
      <c r="D1298" s="262"/>
      <c r="E1298" s="262"/>
      <c r="F1298" s="262" t="s">
        <v>223</v>
      </c>
      <c r="G1298" s="262"/>
      <c r="H1298" s="262"/>
      <c r="I1298" s="262"/>
      <c r="J1298" s="262" t="s">
        <v>498</v>
      </c>
      <c r="K1298" s="262" t="n">
        <v>7</v>
      </c>
      <c r="L1298" s="235" t="n">
        <f aca="false">1/K1298</f>
        <v>0.142857142857143</v>
      </c>
    </row>
    <row r="1299" s="232" customFormat="true" ht="15.95" hidden="false" customHeight="true" outlineLevel="0" collapsed="false">
      <c r="A1299" s="90" t="n">
        <v>124</v>
      </c>
      <c r="B1299" s="261" t="s">
        <v>500</v>
      </c>
      <c r="C1299" s="261"/>
      <c r="D1299" s="262"/>
      <c r="E1299" s="262"/>
      <c r="F1299" s="262" t="s">
        <v>223</v>
      </c>
      <c r="G1299" s="262"/>
      <c r="H1299" s="262"/>
      <c r="I1299" s="262"/>
      <c r="J1299" s="262" t="s">
        <v>498</v>
      </c>
      <c r="K1299" s="262" t="n">
        <v>7</v>
      </c>
      <c r="L1299" s="235" t="n">
        <f aca="false">1/K1299</f>
        <v>0.142857142857143</v>
      </c>
    </row>
    <row r="1300" s="232" customFormat="true" ht="15.95" hidden="false" customHeight="true" outlineLevel="0" collapsed="false">
      <c r="A1300" s="90" t="n">
        <v>125</v>
      </c>
      <c r="B1300" s="261" t="s">
        <v>501</v>
      </c>
      <c r="C1300" s="261"/>
      <c r="D1300" s="262"/>
      <c r="E1300" s="262"/>
      <c r="F1300" s="262" t="s">
        <v>223</v>
      </c>
      <c r="G1300" s="262"/>
      <c r="H1300" s="262"/>
      <c r="I1300" s="262"/>
      <c r="J1300" s="262" t="s">
        <v>498</v>
      </c>
      <c r="K1300" s="262" t="n">
        <v>7</v>
      </c>
      <c r="L1300" s="235" t="n">
        <f aca="false">1/K1300</f>
        <v>0.142857142857143</v>
      </c>
    </row>
    <row r="1301" s="232" customFormat="true" ht="15.95" hidden="false" customHeight="true" outlineLevel="0" collapsed="false">
      <c r="A1301" s="90" t="n">
        <v>126</v>
      </c>
      <c r="B1301" s="261" t="s">
        <v>502</v>
      </c>
      <c r="C1301" s="261"/>
      <c r="D1301" s="262"/>
      <c r="E1301" s="262"/>
      <c r="F1301" s="262" t="s">
        <v>223</v>
      </c>
      <c r="G1301" s="262"/>
      <c r="H1301" s="262"/>
      <c r="I1301" s="262"/>
      <c r="J1301" s="262" t="s">
        <v>503</v>
      </c>
      <c r="K1301" s="262" t="n">
        <v>7</v>
      </c>
      <c r="L1301" s="235" t="n">
        <f aca="false">1/K1301</f>
        <v>0.142857142857143</v>
      </c>
    </row>
    <row r="1302" s="232" customFormat="true" ht="15.95" hidden="false" customHeight="true" outlineLevel="0" collapsed="false">
      <c r="A1302" s="90" t="n">
        <v>127</v>
      </c>
      <c r="B1302" s="261" t="s">
        <v>504</v>
      </c>
      <c r="C1302" s="261"/>
      <c r="D1302" s="262"/>
      <c r="E1302" s="262"/>
      <c r="F1302" s="262" t="s">
        <v>223</v>
      </c>
      <c r="G1302" s="262"/>
      <c r="H1302" s="262"/>
      <c r="I1302" s="262"/>
      <c r="J1302" s="262" t="s">
        <v>503</v>
      </c>
      <c r="K1302" s="262" t="n">
        <v>7</v>
      </c>
      <c r="L1302" s="235" t="n">
        <f aca="false">1/K1302</f>
        <v>0.142857142857143</v>
      </c>
    </row>
    <row r="1303" s="232" customFormat="true" ht="15.95" hidden="false" customHeight="true" outlineLevel="0" collapsed="false">
      <c r="A1303" s="90" t="n">
        <v>128</v>
      </c>
      <c r="B1303" s="261" t="s">
        <v>505</v>
      </c>
      <c r="C1303" s="261"/>
      <c r="D1303" s="262"/>
      <c r="E1303" s="262"/>
      <c r="F1303" s="262" t="s">
        <v>223</v>
      </c>
      <c r="G1303" s="262"/>
      <c r="H1303" s="262"/>
      <c r="I1303" s="262"/>
      <c r="J1303" s="262" t="s">
        <v>503</v>
      </c>
      <c r="K1303" s="262" t="n">
        <v>7</v>
      </c>
      <c r="L1303" s="235" t="n">
        <f aca="false">1/K1303</f>
        <v>0.142857142857143</v>
      </c>
    </row>
    <row r="1304" s="232" customFormat="true" ht="15.95" hidden="false" customHeight="true" outlineLevel="0" collapsed="false">
      <c r="A1304" s="90" t="n">
        <v>129</v>
      </c>
      <c r="B1304" s="261" t="s">
        <v>506</v>
      </c>
      <c r="C1304" s="261"/>
      <c r="D1304" s="262"/>
      <c r="E1304" s="262"/>
      <c r="F1304" s="262"/>
      <c r="G1304" s="262"/>
      <c r="H1304" s="262"/>
      <c r="I1304" s="262" t="s">
        <v>226</v>
      </c>
      <c r="J1304" s="262" t="s">
        <v>503</v>
      </c>
      <c r="K1304" s="262" t="n">
        <v>7</v>
      </c>
      <c r="L1304" s="235" t="n">
        <f aca="false">1/K1304</f>
        <v>0.142857142857143</v>
      </c>
    </row>
    <row r="1305" s="232" customFormat="true" ht="15.95" hidden="false" customHeight="true" outlineLevel="0" collapsed="false">
      <c r="A1305" s="90" t="n">
        <v>130</v>
      </c>
      <c r="B1305" s="261" t="s">
        <v>507</v>
      </c>
      <c r="C1305" s="261"/>
      <c r="D1305" s="262"/>
      <c r="E1305" s="262"/>
      <c r="F1305" s="262" t="s">
        <v>223</v>
      </c>
      <c r="G1305" s="262"/>
      <c r="H1305" s="262"/>
      <c r="I1305" s="262"/>
      <c r="J1305" s="262" t="s">
        <v>503</v>
      </c>
      <c r="K1305" s="262" t="n">
        <v>7</v>
      </c>
      <c r="L1305" s="235" t="n">
        <f aca="false">1/K1305</f>
        <v>0.142857142857143</v>
      </c>
    </row>
    <row r="1306" s="232" customFormat="true" ht="15.95" hidden="false" customHeight="true" outlineLevel="0" collapsed="false">
      <c r="A1306" s="90" t="n">
        <v>131</v>
      </c>
      <c r="B1306" s="261" t="s">
        <v>449</v>
      </c>
      <c r="C1306" s="261"/>
      <c r="D1306" s="262"/>
      <c r="E1306" s="262"/>
      <c r="F1306" s="262" t="s">
        <v>223</v>
      </c>
      <c r="G1306" s="262"/>
      <c r="H1306" s="262"/>
      <c r="I1306" s="262"/>
      <c r="J1306" s="262" t="s">
        <v>508</v>
      </c>
      <c r="K1306" s="262" t="n">
        <v>7</v>
      </c>
      <c r="L1306" s="235" t="n">
        <f aca="false">1/K1306</f>
        <v>0.142857142857143</v>
      </c>
    </row>
    <row r="1307" s="232" customFormat="true" ht="15.95" hidden="false" customHeight="true" outlineLevel="0" collapsed="false">
      <c r="A1307" s="90" t="n">
        <v>132</v>
      </c>
      <c r="B1307" s="261" t="s">
        <v>509</v>
      </c>
      <c r="C1307" s="261"/>
      <c r="D1307" s="262"/>
      <c r="E1307" s="262"/>
      <c r="F1307" s="262" t="s">
        <v>223</v>
      </c>
      <c r="G1307" s="262"/>
      <c r="H1307" s="262"/>
      <c r="I1307" s="262"/>
      <c r="J1307" s="262" t="s">
        <v>508</v>
      </c>
      <c r="K1307" s="262" t="n">
        <v>7</v>
      </c>
      <c r="L1307" s="235" t="n">
        <f aca="false">1/K1307</f>
        <v>0.142857142857143</v>
      </c>
    </row>
    <row r="1308" s="232" customFormat="true" ht="15.95" hidden="false" customHeight="true" outlineLevel="0" collapsed="false">
      <c r="A1308" s="90" t="n">
        <v>133</v>
      </c>
      <c r="B1308" s="261" t="s">
        <v>510</v>
      </c>
      <c r="C1308" s="261"/>
      <c r="D1308" s="262"/>
      <c r="E1308" s="262"/>
      <c r="F1308" s="262" t="s">
        <v>223</v>
      </c>
      <c r="G1308" s="262"/>
      <c r="H1308" s="262"/>
      <c r="I1308" s="262"/>
      <c r="J1308" s="262" t="s">
        <v>508</v>
      </c>
      <c r="K1308" s="262" t="n">
        <v>7</v>
      </c>
      <c r="L1308" s="235" t="n">
        <f aca="false">1/K1308</f>
        <v>0.142857142857143</v>
      </c>
    </row>
    <row r="1309" s="232" customFormat="true" ht="15.95" hidden="false" customHeight="true" outlineLevel="0" collapsed="false">
      <c r="A1309" s="90" t="n">
        <v>134</v>
      </c>
      <c r="B1309" s="261" t="s">
        <v>511</v>
      </c>
      <c r="C1309" s="261"/>
      <c r="D1309" s="262"/>
      <c r="E1309" s="262"/>
      <c r="F1309" s="262" t="s">
        <v>223</v>
      </c>
      <c r="G1309" s="262"/>
      <c r="H1309" s="262"/>
      <c r="I1309" s="262"/>
      <c r="J1309" s="262" t="s">
        <v>508</v>
      </c>
      <c r="K1309" s="262" t="n">
        <v>7</v>
      </c>
      <c r="L1309" s="235" t="n">
        <f aca="false">1/K1309</f>
        <v>0.142857142857143</v>
      </c>
    </row>
    <row r="1310" s="232" customFormat="true" ht="15.95" hidden="false" customHeight="true" outlineLevel="0" collapsed="false">
      <c r="A1310" s="90" t="n">
        <v>135</v>
      </c>
      <c r="B1310" s="261" t="s">
        <v>512</v>
      </c>
      <c r="C1310" s="261"/>
      <c r="D1310" s="262"/>
      <c r="E1310" s="262"/>
      <c r="F1310" s="262" t="s">
        <v>223</v>
      </c>
      <c r="G1310" s="262"/>
      <c r="H1310" s="262"/>
      <c r="I1310" s="262"/>
      <c r="J1310" s="262" t="s">
        <v>508</v>
      </c>
      <c r="K1310" s="262" t="n">
        <v>7</v>
      </c>
      <c r="L1310" s="235" t="n">
        <f aca="false">1/K1310</f>
        <v>0.142857142857143</v>
      </c>
    </row>
    <row r="1311" s="232" customFormat="true" ht="15.95" hidden="false" customHeight="true" outlineLevel="0" collapsed="false">
      <c r="A1311" s="90" t="n">
        <v>136</v>
      </c>
      <c r="B1311" s="261" t="s">
        <v>513</v>
      </c>
      <c r="C1311" s="261"/>
      <c r="D1311" s="262"/>
      <c r="E1311" s="262"/>
      <c r="F1311" s="262" t="s">
        <v>223</v>
      </c>
      <c r="G1311" s="262"/>
      <c r="H1311" s="262"/>
      <c r="I1311" s="262"/>
      <c r="J1311" s="262" t="s">
        <v>508</v>
      </c>
      <c r="K1311" s="262" t="n">
        <v>7</v>
      </c>
      <c r="L1311" s="235" t="n">
        <f aca="false">1/K1311</f>
        <v>0.142857142857143</v>
      </c>
    </row>
    <row r="1312" s="232" customFormat="true" ht="15.95" hidden="false" customHeight="true" outlineLevel="0" collapsed="false">
      <c r="A1312" s="90" t="n">
        <v>137</v>
      </c>
      <c r="B1312" s="261" t="s">
        <v>514</v>
      </c>
      <c r="C1312" s="261"/>
      <c r="D1312" s="262"/>
      <c r="E1312" s="262"/>
      <c r="F1312" s="262" t="s">
        <v>223</v>
      </c>
      <c r="G1312" s="262"/>
      <c r="H1312" s="262"/>
      <c r="I1312" s="262"/>
      <c r="J1312" s="262" t="s">
        <v>508</v>
      </c>
      <c r="K1312" s="262" t="n">
        <v>7</v>
      </c>
      <c r="L1312" s="235" t="n">
        <f aca="false">1/K1312</f>
        <v>0.142857142857143</v>
      </c>
    </row>
    <row r="1313" s="232" customFormat="true" ht="15.95" hidden="false" customHeight="true" outlineLevel="0" collapsed="false">
      <c r="A1313" s="90" t="n">
        <v>138</v>
      </c>
      <c r="B1313" s="261" t="s">
        <v>515</v>
      </c>
      <c r="C1313" s="261"/>
      <c r="D1313" s="262"/>
      <c r="E1313" s="262"/>
      <c r="F1313" s="262" t="s">
        <v>223</v>
      </c>
      <c r="G1313" s="262"/>
      <c r="H1313" s="262"/>
      <c r="I1313" s="262"/>
      <c r="J1313" s="262" t="s">
        <v>508</v>
      </c>
      <c r="K1313" s="262" t="n">
        <v>7</v>
      </c>
      <c r="L1313" s="235" t="n">
        <f aca="false">1/K1313</f>
        <v>0.142857142857143</v>
      </c>
    </row>
    <row r="1314" s="232" customFormat="true" ht="15.95" hidden="false" customHeight="true" outlineLevel="0" collapsed="false">
      <c r="A1314" s="90" t="n">
        <v>139</v>
      </c>
      <c r="B1314" s="261" t="s">
        <v>516</v>
      </c>
      <c r="C1314" s="261"/>
      <c r="D1314" s="262"/>
      <c r="E1314" s="262"/>
      <c r="F1314" s="262" t="s">
        <v>223</v>
      </c>
      <c r="G1314" s="262"/>
      <c r="H1314" s="262"/>
      <c r="I1314" s="262"/>
      <c r="J1314" s="262" t="s">
        <v>517</v>
      </c>
      <c r="K1314" s="262" t="n">
        <v>7</v>
      </c>
      <c r="L1314" s="235" t="n">
        <f aca="false">1/K1314</f>
        <v>0.142857142857143</v>
      </c>
    </row>
    <row r="1315" s="232" customFormat="true" ht="15.95" hidden="false" customHeight="true" outlineLevel="0" collapsed="false">
      <c r="A1315" s="90" t="n">
        <v>140</v>
      </c>
      <c r="B1315" s="261" t="s">
        <v>520</v>
      </c>
      <c r="C1315" s="261"/>
      <c r="D1315" s="262"/>
      <c r="E1315" s="262"/>
      <c r="F1315" s="262" t="s">
        <v>223</v>
      </c>
      <c r="G1315" s="262"/>
      <c r="H1315" s="262"/>
      <c r="I1315" s="262"/>
      <c r="J1315" s="262" t="s">
        <v>517</v>
      </c>
      <c r="K1315" s="262" t="n">
        <v>7</v>
      </c>
      <c r="L1315" s="235" t="n">
        <f aca="false">1/K1315</f>
        <v>0.142857142857143</v>
      </c>
    </row>
    <row r="1316" s="232" customFormat="true" ht="15.95" hidden="false" customHeight="true" outlineLevel="0" collapsed="false">
      <c r="A1316" s="90" t="n">
        <v>141</v>
      </c>
      <c r="B1316" s="261" t="s">
        <v>521</v>
      </c>
      <c r="C1316" s="261"/>
      <c r="D1316" s="262"/>
      <c r="E1316" s="262"/>
      <c r="F1316" s="262" t="s">
        <v>223</v>
      </c>
      <c r="G1316" s="262"/>
      <c r="H1316" s="262"/>
      <c r="I1316" s="262"/>
      <c r="J1316" s="262" t="s">
        <v>517</v>
      </c>
      <c r="K1316" s="262" t="n">
        <v>7</v>
      </c>
      <c r="L1316" s="235" t="n">
        <f aca="false">1/K1316</f>
        <v>0.142857142857143</v>
      </c>
    </row>
    <row r="1317" s="232" customFormat="true" ht="15.95" hidden="false" customHeight="true" outlineLevel="0" collapsed="false">
      <c r="A1317" s="90" t="n">
        <v>142</v>
      </c>
      <c r="B1317" s="261" t="s">
        <v>522</v>
      </c>
      <c r="C1317" s="261"/>
      <c r="D1317" s="262"/>
      <c r="E1317" s="262"/>
      <c r="F1317" s="262" t="s">
        <v>223</v>
      </c>
      <c r="G1317" s="262"/>
      <c r="H1317" s="262"/>
      <c r="I1317" s="262"/>
      <c r="J1317" s="262" t="s">
        <v>517</v>
      </c>
      <c r="K1317" s="262" t="n">
        <v>7</v>
      </c>
      <c r="L1317" s="235" t="n">
        <f aca="false">1/K1317</f>
        <v>0.142857142857143</v>
      </c>
    </row>
    <row r="1318" s="232" customFormat="true" ht="15.95" hidden="false" customHeight="true" outlineLevel="0" collapsed="false">
      <c r="A1318" s="90" t="n">
        <v>143</v>
      </c>
      <c r="B1318" s="261" t="s">
        <v>523</v>
      </c>
      <c r="C1318" s="261"/>
      <c r="D1318" s="262"/>
      <c r="E1318" s="262"/>
      <c r="F1318" s="262" t="s">
        <v>223</v>
      </c>
      <c r="G1318" s="262"/>
      <c r="H1318" s="262"/>
      <c r="I1318" s="262"/>
      <c r="J1318" s="262" t="s">
        <v>517</v>
      </c>
      <c r="K1318" s="262" t="n">
        <v>7</v>
      </c>
      <c r="L1318" s="235" t="n">
        <f aca="false">1/K1318</f>
        <v>0.142857142857143</v>
      </c>
    </row>
    <row r="1319" s="232" customFormat="true" ht="15.95" hidden="false" customHeight="true" outlineLevel="0" collapsed="false">
      <c r="A1319" s="90" t="n">
        <v>144</v>
      </c>
      <c r="B1319" s="261" t="s">
        <v>524</v>
      </c>
      <c r="C1319" s="261"/>
      <c r="D1319" s="262"/>
      <c r="E1319" s="262"/>
      <c r="F1319" s="262" t="s">
        <v>223</v>
      </c>
      <c r="G1319" s="262"/>
      <c r="H1319" s="262"/>
      <c r="I1319" s="262"/>
      <c r="J1319" s="262" t="s">
        <v>517</v>
      </c>
      <c r="K1319" s="262" t="n">
        <v>7</v>
      </c>
      <c r="L1319" s="235" t="n">
        <f aca="false">1/K1319</f>
        <v>0.142857142857143</v>
      </c>
    </row>
    <row r="1320" s="232" customFormat="true" ht="15.95" hidden="false" customHeight="true" outlineLevel="0" collapsed="false">
      <c r="A1320" s="90" t="n">
        <v>145</v>
      </c>
      <c r="B1320" s="261" t="s">
        <v>525</v>
      </c>
      <c r="C1320" s="261"/>
      <c r="D1320" s="262"/>
      <c r="E1320" s="262"/>
      <c r="F1320" s="262"/>
      <c r="G1320" s="262"/>
      <c r="H1320" s="262"/>
      <c r="I1320" s="262" t="s">
        <v>226</v>
      </c>
      <c r="J1320" s="262" t="s">
        <v>517</v>
      </c>
      <c r="K1320" s="262" t="n">
        <v>7</v>
      </c>
      <c r="L1320" s="235" t="n">
        <f aca="false">1/K1320</f>
        <v>0.142857142857143</v>
      </c>
    </row>
    <row r="1321" s="232" customFormat="true" ht="15.95" hidden="false" customHeight="true" outlineLevel="0" collapsed="false">
      <c r="A1321" s="90" t="n">
        <v>146</v>
      </c>
      <c r="B1321" s="261" t="s">
        <v>526</v>
      </c>
      <c r="C1321" s="261"/>
      <c r="D1321" s="262"/>
      <c r="E1321" s="262"/>
      <c r="F1321" s="262"/>
      <c r="G1321" s="262"/>
      <c r="H1321" s="262"/>
      <c r="I1321" s="262" t="s">
        <v>226</v>
      </c>
      <c r="J1321" s="262" t="s">
        <v>527</v>
      </c>
      <c r="K1321" s="262" t="n">
        <v>7</v>
      </c>
      <c r="L1321" s="235" t="n">
        <f aca="false">1/K1321</f>
        <v>0.142857142857143</v>
      </c>
    </row>
    <row r="1322" s="232" customFormat="true" ht="15.95" hidden="false" customHeight="true" outlineLevel="0" collapsed="false">
      <c r="A1322" s="90" t="n">
        <v>147</v>
      </c>
      <c r="B1322" s="261" t="s">
        <v>528</v>
      </c>
      <c r="C1322" s="261"/>
      <c r="D1322" s="262"/>
      <c r="E1322" s="262"/>
      <c r="F1322" s="262" t="s">
        <v>223</v>
      </c>
      <c r="G1322" s="262"/>
      <c r="H1322" s="262"/>
      <c r="I1322" s="262"/>
      <c r="J1322" s="262" t="s">
        <v>527</v>
      </c>
      <c r="K1322" s="262" t="n">
        <v>7</v>
      </c>
      <c r="L1322" s="235" t="n">
        <f aca="false">1/K1322</f>
        <v>0.142857142857143</v>
      </c>
    </row>
    <row r="1323" s="232" customFormat="true" ht="15.95" hidden="false" customHeight="true" outlineLevel="0" collapsed="false">
      <c r="A1323" s="90" t="n">
        <v>148</v>
      </c>
      <c r="B1323" s="261" t="s">
        <v>529</v>
      </c>
      <c r="C1323" s="261"/>
      <c r="D1323" s="262"/>
      <c r="E1323" s="262"/>
      <c r="F1323" s="262"/>
      <c r="G1323" s="262"/>
      <c r="H1323" s="262"/>
      <c r="I1323" s="262" t="s">
        <v>226</v>
      </c>
      <c r="J1323" s="262" t="s">
        <v>527</v>
      </c>
      <c r="K1323" s="262" t="n">
        <v>7</v>
      </c>
      <c r="L1323" s="235" t="n">
        <f aca="false">1/K1323</f>
        <v>0.142857142857143</v>
      </c>
    </row>
    <row r="1324" s="232" customFormat="true" ht="15.95" hidden="false" customHeight="true" outlineLevel="0" collapsed="false">
      <c r="A1324" s="90" t="n">
        <v>149</v>
      </c>
      <c r="B1324" s="261" t="s">
        <v>530</v>
      </c>
      <c r="C1324" s="261"/>
      <c r="D1324" s="262"/>
      <c r="E1324" s="262"/>
      <c r="F1324" s="262"/>
      <c r="G1324" s="262"/>
      <c r="H1324" s="262"/>
      <c r="I1324" s="262" t="s">
        <v>226</v>
      </c>
      <c r="J1324" s="262" t="s">
        <v>527</v>
      </c>
      <c r="K1324" s="262" t="n">
        <v>7</v>
      </c>
      <c r="L1324" s="235" t="n">
        <f aca="false">1/K1324</f>
        <v>0.142857142857143</v>
      </c>
    </row>
    <row r="1325" s="232" customFormat="true" ht="15.95" hidden="false" customHeight="true" outlineLevel="0" collapsed="false">
      <c r="A1325" s="90" t="n">
        <v>150</v>
      </c>
      <c r="B1325" s="261" t="s">
        <v>531</v>
      </c>
      <c r="C1325" s="261"/>
      <c r="D1325" s="262"/>
      <c r="E1325" s="262"/>
      <c r="F1325" s="262" t="s">
        <v>223</v>
      </c>
      <c r="G1325" s="262"/>
      <c r="H1325" s="262"/>
      <c r="I1325" s="262"/>
      <c r="J1325" s="262" t="s">
        <v>532</v>
      </c>
      <c r="K1325" s="262" t="n">
        <v>7</v>
      </c>
      <c r="L1325" s="235" t="n">
        <f aca="false">1/K1325</f>
        <v>0.142857142857143</v>
      </c>
    </row>
    <row r="1326" s="232" customFormat="true" ht="15.95" hidden="false" customHeight="true" outlineLevel="0" collapsed="false">
      <c r="A1326" s="90" t="n">
        <v>151</v>
      </c>
      <c r="B1326" s="261" t="s">
        <v>533</v>
      </c>
      <c r="C1326" s="261"/>
      <c r="D1326" s="262"/>
      <c r="E1326" s="262"/>
      <c r="F1326" s="262" t="s">
        <v>223</v>
      </c>
      <c r="G1326" s="262"/>
      <c r="H1326" s="262"/>
      <c r="I1326" s="262"/>
      <c r="J1326" s="262" t="s">
        <v>534</v>
      </c>
      <c r="K1326" s="262" t="n">
        <v>7</v>
      </c>
      <c r="L1326" s="235" t="n">
        <f aca="false">1/K1326</f>
        <v>0.142857142857143</v>
      </c>
    </row>
    <row r="1327" s="232" customFormat="true" ht="15.95" hidden="false" customHeight="true" outlineLevel="0" collapsed="false">
      <c r="A1327" s="90" t="n">
        <v>152</v>
      </c>
      <c r="B1327" s="261" t="s">
        <v>535</v>
      </c>
      <c r="C1327" s="261"/>
      <c r="D1327" s="262"/>
      <c r="E1327" s="262"/>
      <c r="F1327" s="262" t="s">
        <v>223</v>
      </c>
      <c r="G1327" s="262"/>
      <c r="H1327" s="262"/>
      <c r="I1327" s="262"/>
      <c r="J1327" s="262" t="s">
        <v>532</v>
      </c>
      <c r="K1327" s="262" t="n">
        <v>7</v>
      </c>
      <c r="L1327" s="235" t="n">
        <f aca="false">1/K1327</f>
        <v>0.142857142857143</v>
      </c>
    </row>
    <row r="1328" s="232" customFormat="true" ht="15.95" hidden="false" customHeight="true" outlineLevel="0" collapsed="false">
      <c r="A1328" s="90" t="n">
        <v>153</v>
      </c>
      <c r="B1328" s="261" t="s">
        <v>536</v>
      </c>
      <c r="C1328" s="261"/>
      <c r="D1328" s="262"/>
      <c r="E1328" s="262"/>
      <c r="F1328" s="262" t="s">
        <v>223</v>
      </c>
      <c r="G1328" s="262"/>
      <c r="H1328" s="262"/>
      <c r="I1328" s="262"/>
      <c r="J1328" s="262" t="s">
        <v>537</v>
      </c>
      <c r="K1328" s="262" t="n">
        <v>7</v>
      </c>
      <c r="L1328" s="235" t="n">
        <f aca="false">1/K1328</f>
        <v>0.142857142857143</v>
      </c>
    </row>
    <row r="1329" s="232" customFormat="true" ht="15.95" hidden="false" customHeight="true" outlineLevel="0" collapsed="false">
      <c r="A1329" s="90" t="n">
        <v>154</v>
      </c>
      <c r="B1329" s="261" t="s">
        <v>538</v>
      </c>
      <c r="C1329" s="261"/>
      <c r="D1329" s="262"/>
      <c r="E1329" s="262"/>
      <c r="F1329" s="262" t="s">
        <v>223</v>
      </c>
      <c r="G1329" s="262"/>
      <c r="H1329" s="262"/>
      <c r="I1329" s="262"/>
      <c r="J1329" s="262" t="s">
        <v>539</v>
      </c>
      <c r="K1329" s="262" t="n">
        <v>7</v>
      </c>
      <c r="L1329" s="235" t="n">
        <f aca="false">1/K1329</f>
        <v>0.142857142857143</v>
      </c>
    </row>
    <row r="1330" s="232" customFormat="true" ht="15.95" hidden="false" customHeight="true" outlineLevel="0" collapsed="false">
      <c r="A1330" s="90" t="n">
        <v>155</v>
      </c>
      <c r="B1330" s="261" t="s">
        <v>540</v>
      </c>
      <c r="C1330" s="261"/>
      <c r="D1330" s="262"/>
      <c r="E1330" s="262"/>
      <c r="F1330" s="262" t="s">
        <v>223</v>
      </c>
      <c r="G1330" s="262"/>
      <c r="H1330" s="262"/>
      <c r="I1330" s="262"/>
      <c r="J1330" s="262" t="s">
        <v>537</v>
      </c>
      <c r="K1330" s="262" t="n">
        <v>7</v>
      </c>
      <c r="L1330" s="235" t="n">
        <f aca="false">1/K1330</f>
        <v>0.142857142857143</v>
      </c>
    </row>
    <row r="1331" s="232" customFormat="true" ht="15.95" hidden="false" customHeight="true" outlineLevel="0" collapsed="false">
      <c r="A1331" s="93" t="n">
        <v>156</v>
      </c>
      <c r="B1331" s="279" t="s">
        <v>541</v>
      </c>
      <c r="C1331" s="279"/>
      <c r="D1331" s="280"/>
      <c r="E1331" s="280"/>
      <c r="F1331" s="280"/>
      <c r="G1331" s="280"/>
      <c r="H1331" s="280"/>
      <c r="I1331" s="280" t="s">
        <v>226</v>
      </c>
      <c r="J1331" s="280" t="s">
        <v>537</v>
      </c>
      <c r="K1331" s="280" t="n">
        <v>7</v>
      </c>
      <c r="L1331" s="240" t="n">
        <f aca="false">1/K1331</f>
        <v>0.142857142857143</v>
      </c>
    </row>
    <row r="1332" s="300" customFormat="true" ht="16.5" hidden="false" customHeight="false" outlineLevel="0" collapsed="false">
      <c r="A1332" s="299"/>
      <c r="B1332" s="283"/>
      <c r="C1332" s="284" t="n">
        <f aca="false">COUNTIF(C1176:C1331,"GS")</f>
        <v>2</v>
      </c>
      <c r="D1332" s="284" t="n">
        <f aca="false">COUNTIF(D1176:D1331,"PGS")</f>
        <v>4</v>
      </c>
      <c r="E1332" s="284" t="n">
        <f aca="false">COUNTIF(E1176:E1331,"TS")</f>
        <v>17</v>
      </c>
      <c r="F1332" s="284" t="n">
        <f aca="false">COUNTIF(F1176:F1331,"THS")</f>
        <v>83</v>
      </c>
      <c r="G1332" s="284" t="n">
        <f aca="false">COUNTIF(G1176:G1331,"CKII")</f>
        <v>1</v>
      </c>
      <c r="H1332" s="284" t="n">
        <f aca="false">COUNTIF(H1176:H1331,"CKI")</f>
        <v>2</v>
      </c>
      <c r="I1332" s="284" t="n">
        <f aca="false">COUNTIF(I1176:I1331,"ĐH")</f>
        <v>47</v>
      </c>
      <c r="J1332" s="284"/>
      <c r="K1332" s="284"/>
      <c r="L1332" s="285" t="n">
        <f aca="false">SUM(L1176:L1331)</f>
        <v>45.9857142857143</v>
      </c>
    </row>
    <row r="1333" s="300" customFormat="true" ht="16.5" hidden="false" customHeight="false" outlineLevel="0" collapsed="false">
      <c r="A1333" s="292"/>
      <c r="B1333" s="293"/>
      <c r="C1333" s="294"/>
      <c r="D1333" s="294"/>
      <c r="E1333" s="294"/>
      <c r="F1333" s="294"/>
      <c r="G1333" s="294"/>
      <c r="H1333" s="294"/>
      <c r="I1333" s="294"/>
      <c r="J1333" s="294"/>
      <c r="K1333" s="294"/>
      <c r="L1333" s="295"/>
    </row>
    <row r="1334" s="219" customFormat="true" ht="16.5" hidden="false" customHeight="false" outlineLevel="0" collapsed="false">
      <c r="A1334" s="250" t="s">
        <v>578</v>
      </c>
      <c r="B1334" s="250"/>
      <c r="C1334" s="250"/>
      <c r="D1334" s="250"/>
      <c r="E1334" s="250"/>
      <c r="F1334" s="250"/>
      <c r="G1334" s="250"/>
      <c r="H1334" s="250"/>
      <c r="I1334" s="250"/>
      <c r="J1334" s="250"/>
      <c r="K1334" s="250"/>
      <c r="L1334" s="250"/>
    </row>
    <row r="1335" s="225" customFormat="true" ht="15.95" hidden="false" customHeight="true" outlineLevel="0" collapsed="false">
      <c r="A1335" s="252"/>
      <c r="B1335" s="252"/>
      <c r="C1335" s="253" t="s">
        <v>216</v>
      </c>
      <c r="D1335" s="253"/>
      <c r="E1335" s="253" t="s">
        <v>217</v>
      </c>
      <c r="F1335" s="253"/>
      <c r="G1335" s="253"/>
      <c r="H1335" s="253"/>
      <c r="I1335" s="253"/>
      <c r="J1335" s="252" t="s">
        <v>218</v>
      </c>
      <c r="K1335" s="252" t="s">
        <v>99</v>
      </c>
      <c r="L1335" s="254" t="s">
        <v>543</v>
      </c>
    </row>
    <row r="1336" s="227" customFormat="true" ht="15.95" hidden="false" customHeight="true" outlineLevel="0" collapsed="false">
      <c r="A1336" s="255" t="s">
        <v>8</v>
      </c>
      <c r="B1336" s="255" t="s">
        <v>215</v>
      </c>
      <c r="C1336" s="255" t="s">
        <v>110</v>
      </c>
      <c r="D1336" s="255" t="s">
        <v>221</v>
      </c>
      <c r="E1336" s="255" t="s">
        <v>103</v>
      </c>
      <c r="F1336" s="255" t="s">
        <v>223</v>
      </c>
      <c r="G1336" s="255" t="s">
        <v>224</v>
      </c>
      <c r="H1336" s="255" t="s">
        <v>225</v>
      </c>
      <c r="I1336" s="255" t="s">
        <v>226</v>
      </c>
      <c r="J1336" s="255" t="s">
        <v>227</v>
      </c>
      <c r="K1336" s="255" t="s">
        <v>544</v>
      </c>
      <c r="L1336" s="256" t="s">
        <v>545</v>
      </c>
    </row>
    <row r="1337" s="227" customFormat="true" ht="16.5" hidden="false" customHeight="true" outlineLevel="0" collapsed="false">
      <c r="A1337" s="257"/>
      <c r="B1337" s="257"/>
      <c r="C1337" s="257"/>
      <c r="D1337" s="257"/>
      <c r="E1337" s="257" t="s">
        <v>111</v>
      </c>
      <c r="F1337" s="257"/>
      <c r="G1337" s="257"/>
      <c r="H1337" s="257"/>
      <c r="I1337" s="257"/>
      <c r="J1337" s="257"/>
      <c r="K1337" s="257" t="s">
        <v>546</v>
      </c>
      <c r="L1337" s="258" t="s">
        <v>547</v>
      </c>
      <c r="N1337" s="227" t="s">
        <v>120</v>
      </c>
    </row>
    <row r="1338" s="232" customFormat="true" ht="15.95" hidden="false" customHeight="true" outlineLevel="0" collapsed="false">
      <c r="A1338" s="87" t="n">
        <v>1</v>
      </c>
      <c r="B1338" s="259" t="s">
        <v>228</v>
      </c>
      <c r="C1338" s="259"/>
      <c r="D1338" s="260"/>
      <c r="E1338" s="260"/>
      <c r="F1338" s="260" t="s">
        <v>223</v>
      </c>
      <c r="G1338" s="260"/>
      <c r="H1338" s="260"/>
      <c r="I1338" s="260"/>
      <c r="J1338" s="260" t="s">
        <v>229</v>
      </c>
      <c r="K1338" s="260" t="n">
        <v>6</v>
      </c>
      <c r="L1338" s="231" t="n">
        <f aca="false">1/K1338</f>
        <v>0.166666666666667</v>
      </c>
    </row>
    <row r="1339" s="232" customFormat="true" ht="15.95" hidden="false" customHeight="true" outlineLevel="0" collapsed="false">
      <c r="A1339" s="90" t="n">
        <v>2</v>
      </c>
      <c r="B1339" s="261" t="s">
        <v>230</v>
      </c>
      <c r="C1339" s="261"/>
      <c r="D1339" s="262"/>
      <c r="E1339" s="262" t="s">
        <v>111</v>
      </c>
      <c r="F1339" s="262"/>
      <c r="G1339" s="262"/>
      <c r="H1339" s="262"/>
      <c r="I1339" s="262"/>
      <c r="J1339" s="262" t="s">
        <v>229</v>
      </c>
      <c r="K1339" s="262" t="n">
        <v>6</v>
      </c>
      <c r="L1339" s="235" t="n">
        <f aca="false">1/K1339</f>
        <v>0.166666666666667</v>
      </c>
    </row>
    <row r="1340" s="232" customFormat="true" ht="15.95" hidden="false" customHeight="true" outlineLevel="0" collapsed="false">
      <c r="A1340" s="90" t="n">
        <v>3</v>
      </c>
      <c r="B1340" s="261" t="s">
        <v>231</v>
      </c>
      <c r="C1340" s="261"/>
      <c r="D1340" s="262" t="s">
        <v>221</v>
      </c>
      <c r="E1340" s="262"/>
      <c r="F1340" s="262"/>
      <c r="G1340" s="262"/>
      <c r="H1340" s="262"/>
      <c r="I1340" s="262"/>
      <c r="J1340" s="262" t="s">
        <v>229</v>
      </c>
      <c r="K1340" s="262" t="n">
        <v>6</v>
      </c>
      <c r="L1340" s="235" t="n">
        <f aca="false">1/K1340</f>
        <v>0.166666666666667</v>
      </c>
    </row>
    <row r="1341" s="232" customFormat="true" ht="15.95" hidden="false" customHeight="true" outlineLevel="0" collapsed="false">
      <c r="A1341" s="90" t="n">
        <v>4</v>
      </c>
      <c r="B1341" s="261" t="s">
        <v>232</v>
      </c>
      <c r="C1341" s="261"/>
      <c r="D1341" s="262" t="s">
        <v>221</v>
      </c>
      <c r="E1341" s="262"/>
      <c r="F1341" s="262"/>
      <c r="G1341" s="262"/>
      <c r="H1341" s="262"/>
      <c r="I1341" s="262"/>
      <c r="J1341" s="262" t="s">
        <v>229</v>
      </c>
      <c r="K1341" s="262" t="n">
        <v>6</v>
      </c>
      <c r="L1341" s="235" t="n">
        <f aca="false">1/K1341</f>
        <v>0.166666666666667</v>
      </c>
    </row>
    <row r="1342" s="232" customFormat="true" ht="15.95" hidden="false" customHeight="true" outlineLevel="0" collapsed="false">
      <c r="A1342" s="90" t="n">
        <v>5</v>
      </c>
      <c r="B1342" s="261" t="s">
        <v>233</v>
      </c>
      <c r="C1342" s="261"/>
      <c r="D1342" s="262"/>
      <c r="E1342" s="262" t="s">
        <v>111</v>
      </c>
      <c r="F1342" s="262"/>
      <c r="G1342" s="262"/>
      <c r="H1342" s="262"/>
      <c r="I1342" s="262"/>
      <c r="J1342" s="262" t="s">
        <v>229</v>
      </c>
      <c r="K1342" s="262" t="n">
        <v>6</v>
      </c>
      <c r="L1342" s="235" t="n">
        <f aca="false">1/K1342</f>
        <v>0.166666666666667</v>
      </c>
    </row>
    <row r="1343" s="232" customFormat="true" ht="15.95" hidden="false" customHeight="true" outlineLevel="0" collapsed="false">
      <c r="A1343" s="90" t="n">
        <v>6</v>
      </c>
      <c r="B1343" s="261" t="s">
        <v>234</v>
      </c>
      <c r="C1343" s="261"/>
      <c r="D1343" s="262"/>
      <c r="E1343" s="262" t="s">
        <v>111</v>
      </c>
      <c r="F1343" s="262"/>
      <c r="G1343" s="262"/>
      <c r="H1343" s="262"/>
      <c r="I1343" s="262"/>
      <c r="J1343" s="262" t="s">
        <v>229</v>
      </c>
      <c r="K1343" s="262" t="n">
        <v>6</v>
      </c>
      <c r="L1343" s="235" t="n">
        <f aca="false">1/K1343</f>
        <v>0.166666666666667</v>
      </c>
    </row>
    <row r="1344" s="232" customFormat="true" ht="15.95" hidden="false" customHeight="true" outlineLevel="0" collapsed="false">
      <c r="A1344" s="90" t="n">
        <v>7</v>
      </c>
      <c r="B1344" s="261" t="s">
        <v>228</v>
      </c>
      <c r="C1344" s="261"/>
      <c r="D1344" s="262"/>
      <c r="E1344" s="262"/>
      <c r="F1344" s="262" t="s">
        <v>223</v>
      </c>
      <c r="G1344" s="262"/>
      <c r="H1344" s="262"/>
      <c r="I1344" s="262"/>
      <c r="J1344" s="262" t="s">
        <v>229</v>
      </c>
      <c r="K1344" s="262" t="n">
        <v>6</v>
      </c>
      <c r="L1344" s="235" t="n">
        <f aca="false">1/K1344</f>
        <v>0.166666666666667</v>
      </c>
    </row>
    <row r="1345" s="232" customFormat="true" ht="15.95" hidden="false" customHeight="true" outlineLevel="0" collapsed="false">
      <c r="A1345" s="90" t="n">
        <v>8</v>
      </c>
      <c r="B1345" s="261" t="s">
        <v>235</v>
      </c>
      <c r="C1345" s="261"/>
      <c r="D1345" s="262"/>
      <c r="E1345" s="262"/>
      <c r="F1345" s="262" t="s">
        <v>223</v>
      </c>
      <c r="G1345" s="262"/>
      <c r="H1345" s="262"/>
      <c r="I1345" s="262"/>
      <c r="J1345" s="262" t="s">
        <v>229</v>
      </c>
      <c r="K1345" s="262" t="n">
        <v>6</v>
      </c>
      <c r="L1345" s="235" t="n">
        <f aca="false">1/K1345</f>
        <v>0.166666666666667</v>
      </c>
    </row>
    <row r="1346" s="232" customFormat="true" ht="15.95" hidden="false" customHeight="true" outlineLevel="0" collapsed="false">
      <c r="A1346" s="90" t="n">
        <v>9</v>
      </c>
      <c r="B1346" s="261" t="s">
        <v>236</v>
      </c>
      <c r="C1346" s="261"/>
      <c r="D1346" s="262"/>
      <c r="E1346" s="262"/>
      <c r="F1346" s="262" t="s">
        <v>223</v>
      </c>
      <c r="G1346" s="262"/>
      <c r="H1346" s="262"/>
      <c r="I1346" s="262"/>
      <c r="J1346" s="262" t="s">
        <v>229</v>
      </c>
      <c r="K1346" s="262" t="n">
        <v>6</v>
      </c>
      <c r="L1346" s="235" t="n">
        <f aca="false">1/K1346</f>
        <v>0.166666666666667</v>
      </c>
    </row>
    <row r="1347" s="232" customFormat="true" ht="15.95" hidden="false" customHeight="true" outlineLevel="0" collapsed="false">
      <c r="A1347" s="90" t="n">
        <v>10</v>
      </c>
      <c r="B1347" s="261" t="s">
        <v>237</v>
      </c>
      <c r="C1347" s="261"/>
      <c r="D1347" s="262"/>
      <c r="E1347" s="262"/>
      <c r="F1347" s="262" t="s">
        <v>223</v>
      </c>
      <c r="G1347" s="262"/>
      <c r="H1347" s="262"/>
      <c r="I1347" s="262"/>
      <c r="J1347" s="262" t="s">
        <v>229</v>
      </c>
      <c r="K1347" s="262" t="n">
        <v>6</v>
      </c>
      <c r="L1347" s="235" t="n">
        <f aca="false">1/K1347</f>
        <v>0.166666666666667</v>
      </c>
    </row>
    <row r="1348" s="232" customFormat="true" ht="15.95" hidden="false" customHeight="true" outlineLevel="0" collapsed="false">
      <c r="A1348" s="90" t="n">
        <v>11</v>
      </c>
      <c r="B1348" s="261" t="s">
        <v>238</v>
      </c>
      <c r="C1348" s="261"/>
      <c r="D1348" s="262"/>
      <c r="E1348" s="262"/>
      <c r="F1348" s="262" t="s">
        <v>223</v>
      </c>
      <c r="G1348" s="262"/>
      <c r="H1348" s="262"/>
      <c r="I1348" s="262"/>
      <c r="J1348" s="262" t="s">
        <v>229</v>
      </c>
      <c r="K1348" s="262" t="n">
        <v>6</v>
      </c>
      <c r="L1348" s="235" t="n">
        <f aca="false">1/K1348</f>
        <v>0.166666666666667</v>
      </c>
    </row>
    <row r="1349" s="232" customFormat="true" ht="15.95" hidden="false" customHeight="true" outlineLevel="0" collapsed="false">
      <c r="A1349" s="90" t="n">
        <v>12</v>
      </c>
      <c r="B1349" s="261" t="s">
        <v>239</v>
      </c>
      <c r="C1349" s="261"/>
      <c r="D1349" s="262"/>
      <c r="E1349" s="262" t="s">
        <v>111</v>
      </c>
      <c r="F1349" s="262"/>
      <c r="G1349" s="262"/>
      <c r="H1349" s="262"/>
      <c r="I1349" s="262"/>
      <c r="J1349" s="262" t="s">
        <v>229</v>
      </c>
      <c r="K1349" s="262" t="n">
        <v>6</v>
      </c>
      <c r="L1349" s="235" t="n">
        <f aca="false">1/K1349</f>
        <v>0.166666666666667</v>
      </c>
    </row>
    <row r="1350" s="232" customFormat="true" ht="15.95" hidden="false" customHeight="true" outlineLevel="0" collapsed="false">
      <c r="A1350" s="90" t="n">
        <v>13</v>
      </c>
      <c r="B1350" s="261" t="s">
        <v>240</v>
      </c>
      <c r="C1350" s="261"/>
      <c r="D1350" s="262"/>
      <c r="E1350" s="262"/>
      <c r="F1350" s="262"/>
      <c r="G1350" s="262"/>
      <c r="H1350" s="262"/>
      <c r="I1350" s="262" t="s">
        <v>226</v>
      </c>
      <c r="J1350" s="262" t="s">
        <v>229</v>
      </c>
      <c r="K1350" s="262" t="n">
        <v>6</v>
      </c>
      <c r="L1350" s="235" t="n">
        <f aca="false">1/K1350</f>
        <v>0.166666666666667</v>
      </c>
    </row>
    <row r="1351" s="232" customFormat="true" ht="15.95" hidden="false" customHeight="true" outlineLevel="0" collapsed="false">
      <c r="A1351" s="90" t="n">
        <v>14</v>
      </c>
      <c r="B1351" s="261" t="s">
        <v>241</v>
      </c>
      <c r="C1351" s="261"/>
      <c r="D1351" s="262"/>
      <c r="E1351" s="262"/>
      <c r="F1351" s="262"/>
      <c r="G1351" s="262"/>
      <c r="H1351" s="262"/>
      <c r="I1351" s="262" t="s">
        <v>226</v>
      </c>
      <c r="J1351" s="262" t="s">
        <v>229</v>
      </c>
      <c r="K1351" s="262" t="n">
        <v>6</v>
      </c>
      <c r="L1351" s="235" t="n">
        <f aca="false">1/K1351</f>
        <v>0.166666666666667</v>
      </c>
    </row>
    <row r="1352" s="232" customFormat="true" ht="15.95" hidden="false" customHeight="true" outlineLevel="0" collapsed="false">
      <c r="A1352" s="90" t="n">
        <v>15</v>
      </c>
      <c r="B1352" s="261" t="s">
        <v>242</v>
      </c>
      <c r="C1352" s="261"/>
      <c r="D1352" s="262"/>
      <c r="E1352" s="262"/>
      <c r="F1352" s="262"/>
      <c r="G1352" s="262"/>
      <c r="H1352" s="262"/>
      <c r="I1352" s="262" t="s">
        <v>226</v>
      </c>
      <c r="J1352" s="262" t="s">
        <v>229</v>
      </c>
      <c r="K1352" s="262" t="n">
        <v>6</v>
      </c>
      <c r="L1352" s="235" t="n">
        <f aca="false">1/K1352</f>
        <v>0.166666666666667</v>
      </c>
    </row>
    <row r="1353" s="232" customFormat="true" ht="15.95" hidden="false" customHeight="true" outlineLevel="0" collapsed="false">
      <c r="A1353" s="90" t="n">
        <v>16</v>
      </c>
      <c r="B1353" s="261" t="s">
        <v>243</v>
      </c>
      <c r="C1353" s="261"/>
      <c r="D1353" s="262"/>
      <c r="E1353" s="262"/>
      <c r="F1353" s="262" t="s">
        <v>223</v>
      </c>
      <c r="G1353" s="262"/>
      <c r="H1353" s="262"/>
      <c r="I1353" s="262"/>
      <c r="J1353" s="262" t="s">
        <v>229</v>
      </c>
      <c r="K1353" s="262" t="n">
        <v>6</v>
      </c>
      <c r="L1353" s="235" t="n">
        <f aca="false">1/K1353</f>
        <v>0.166666666666667</v>
      </c>
    </row>
    <row r="1354" s="232" customFormat="true" ht="15.95" hidden="false" customHeight="true" outlineLevel="0" collapsed="false">
      <c r="A1354" s="90" t="n">
        <v>17</v>
      </c>
      <c r="B1354" s="261" t="s">
        <v>244</v>
      </c>
      <c r="C1354" s="261"/>
      <c r="D1354" s="262"/>
      <c r="E1354" s="262"/>
      <c r="F1354" s="262"/>
      <c r="G1354" s="262"/>
      <c r="H1354" s="262"/>
      <c r="I1354" s="262" t="s">
        <v>226</v>
      </c>
      <c r="J1354" s="262" t="s">
        <v>229</v>
      </c>
      <c r="K1354" s="262" t="n">
        <v>6</v>
      </c>
      <c r="L1354" s="235" t="n">
        <f aca="false">1/K1354</f>
        <v>0.166666666666667</v>
      </c>
    </row>
    <row r="1355" s="232" customFormat="true" ht="15.95" hidden="false" customHeight="true" outlineLevel="0" collapsed="false">
      <c r="A1355" s="90" t="n">
        <v>18</v>
      </c>
      <c r="B1355" s="261" t="s">
        <v>245</v>
      </c>
      <c r="C1355" s="261"/>
      <c r="D1355" s="262"/>
      <c r="E1355" s="262"/>
      <c r="F1355" s="262"/>
      <c r="G1355" s="262"/>
      <c r="H1355" s="262"/>
      <c r="I1355" s="262" t="s">
        <v>226</v>
      </c>
      <c r="J1355" s="262" t="s">
        <v>229</v>
      </c>
      <c r="K1355" s="262" t="n">
        <v>6</v>
      </c>
      <c r="L1355" s="235" t="n">
        <f aca="false">1/K1355</f>
        <v>0.166666666666667</v>
      </c>
    </row>
    <row r="1356" s="232" customFormat="true" ht="15.95" hidden="false" customHeight="true" outlineLevel="0" collapsed="false">
      <c r="A1356" s="90" t="n">
        <v>19</v>
      </c>
      <c r="B1356" s="261" t="s">
        <v>246</v>
      </c>
      <c r="C1356" s="261"/>
      <c r="D1356" s="262"/>
      <c r="E1356" s="262"/>
      <c r="F1356" s="262"/>
      <c r="G1356" s="262"/>
      <c r="H1356" s="262"/>
      <c r="I1356" s="262" t="s">
        <v>226</v>
      </c>
      <c r="J1356" s="262" t="s">
        <v>229</v>
      </c>
      <c r="K1356" s="262" t="n">
        <v>6</v>
      </c>
      <c r="L1356" s="235" t="n">
        <f aca="false">1/K1356</f>
        <v>0.166666666666667</v>
      </c>
    </row>
    <row r="1357" s="232" customFormat="true" ht="15.95" hidden="false" customHeight="true" outlineLevel="0" collapsed="false">
      <c r="A1357" s="90" t="n">
        <v>20</v>
      </c>
      <c r="B1357" s="261" t="s">
        <v>247</v>
      </c>
      <c r="C1357" s="261"/>
      <c r="D1357" s="262"/>
      <c r="E1357" s="262"/>
      <c r="F1357" s="262"/>
      <c r="G1357" s="262"/>
      <c r="H1357" s="262"/>
      <c r="I1357" s="262" t="s">
        <v>226</v>
      </c>
      <c r="J1357" s="262" t="s">
        <v>229</v>
      </c>
      <c r="K1357" s="262" t="n">
        <v>6</v>
      </c>
      <c r="L1357" s="235" t="n">
        <f aca="false">1/K1357</f>
        <v>0.166666666666667</v>
      </c>
    </row>
    <row r="1358" s="232" customFormat="true" ht="15.95" hidden="false" customHeight="true" outlineLevel="0" collapsed="false">
      <c r="A1358" s="90" t="n">
        <v>21</v>
      </c>
      <c r="B1358" s="261" t="s">
        <v>248</v>
      </c>
      <c r="C1358" s="261"/>
      <c r="D1358" s="262"/>
      <c r="E1358" s="262"/>
      <c r="F1358" s="262"/>
      <c r="G1358" s="262"/>
      <c r="H1358" s="262"/>
      <c r="I1358" s="262" t="s">
        <v>226</v>
      </c>
      <c r="J1358" s="262" t="s">
        <v>229</v>
      </c>
      <c r="K1358" s="262" t="n">
        <v>6</v>
      </c>
      <c r="L1358" s="235" t="n">
        <f aca="false">1/K1358</f>
        <v>0.166666666666667</v>
      </c>
    </row>
    <row r="1359" s="232" customFormat="true" ht="15.95" hidden="false" customHeight="true" outlineLevel="0" collapsed="false">
      <c r="A1359" s="90" t="n">
        <v>22</v>
      </c>
      <c r="B1359" s="261" t="s">
        <v>249</v>
      </c>
      <c r="C1359" s="261"/>
      <c r="D1359" s="262"/>
      <c r="E1359" s="262"/>
      <c r="F1359" s="262" t="s">
        <v>223</v>
      </c>
      <c r="G1359" s="262"/>
      <c r="H1359" s="262"/>
      <c r="I1359" s="262"/>
      <c r="J1359" s="262" t="s">
        <v>229</v>
      </c>
      <c r="K1359" s="262" t="n">
        <v>6</v>
      </c>
      <c r="L1359" s="235" t="n">
        <f aca="false">1/K1359</f>
        <v>0.166666666666667</v>
      </c>
    </row>
    <row r="1360" s="232" customFormat="true" ht="15.95" hidden="false" customHeight="true" outlineLevel="0" collapsed="false">
      <c r="A1360" s="90" t="n">
        <v>23</v>
      </c>
      <c r="B1360" s="261" t="s">
        <v>250</v>
      </c>
      <c r="C1360" s="261"/>
      <c r="D1360" s="262"/>
      <c r="E1360" s="262"/>
      <c r="F1360" s="262"/>
      <c r="G1360" s="262" t="s">
        <v>224</v>
      </c>
      <c r="H1360" s="262"/>
      <c r="I1360" s="262"/>
      <c r="J1360" s="262" t="s">
        <v>251</v>
      </c>
      <c r="K1360" s="262" t="n">
        <v>5</v>
      </c>
      <c r="L1360" s="235" t="n">
        <f aca="false">1/K1360</f>
        <v>0.2</v>
      </c>
    </row>
    <row r="1361" s="232" customFormat="true" ht="15.95" hidden="false" customHeight="true" outlineLevel="0" collapsed="false">
      <c r="A1361" s="90" t="n">
        <v>24</v>
      </c>
      <c r="B1361" s="261" t="s">
        <v>252</v>
      </c>
      <c r="C1361" s="261"/>
      <c r="D1361" s="262"/>
      <c r="E1361" s="262" t="s">
        <v>111</v>
      </c>
      <c r="F1361" s="262"/>
      <c r="G1361" s="262"/>
      <c r="H1361" s="262"/>
      <c r="I1361" s="262"/>
      <c r="J1361" s="262" t="s">
        <v>251</v>
      </c>
      <c r="K1361" s="262" t="n">
        <v>5</v>
      </c>
      <c r="L1361" s="235" t="n">
        <f aca="false">1/K1361</f>
        <v>0.2</v>
      </c>
    </row>
    <row r="1362" s="232" customFormat="true" ht="15.95" hidden="false" customHeight="true" outlineLevel="0" collapsed="false">
      <c r="A1362" s="90" t="n">
        <v>25</v>
      </c>
      <c r="B1362" s="261" t="s">
        <v>253</v>
      </c>
      <c r="C1362" s="261"/>
      <c r="D1362" s="262"/>
      <c r="E1362" s="262"/>
      <c r="F1362" s="262" t="s">
        <v>223</v>
      </c>
      <c r="G1362" s="262"/>
      <c r="H1362" s="262"/>
      <c r="I1362" s="262"/>
      <c r="J1362" s="262" t="s">
        <v>251</v>
      </c>
      <c r="K1362" s="262" t="n">
        <v>5</v>
      </c>
      <c r="L1362" s="235" t="n">
        <f aca="false">1/K1362</f>
        <v>0.2</v>
      </c>
    </row>
    <row r="1363" s="232" customFormat="true" ht="15.95" hidden="false" customHeight="true" outlineLevel="0" collapsed="false">
      <c r="A1363" s="90" t="n">
        <v>26</v>
      </c>
      <c r="B1363" s="261" t="s">
        <v>254</v>
      </c>
      <c r="C1363" s="261"/>
      <c r="D1363" s="262"/>
      <c r="E1363" s="262"/>
      <c r="F1363" s="262" t="s">
        <v>223</v>
      </c>
      <c r="G1363" s="262"/>
      <c r="H1363" s="262"/>
      <c r="I1363" s="262"/>
      <c r="J1363" s="262" t="s">
        <v>251</v>
      </c>
      <c r="K1363" s="262" t="n">
        <v>5</v>
      </c>
      <c r="L1363" s="235" t="n">
        <f aca="false">1/K1363</f>
        <v>0.2</v>
      </c>
    </row>
    <row r="1364" s="232" customFormat="true" ht="15.95" hidden="false" customHeight="true" outlineLevel="0" collapsed="false">
      <c r="A1364" s="90" t="n">
        <v>27</v>
      </c>
      <c r="B1364" s="261" t="s">
        <v>255</v>
      </c>
      <c r="C1364" s="261"/>
      <c r="D1364" s="262"/>
      <c r="E1364" s="262"/>
      <c r="F1364" s="262" t="s">
        <v>223</v>
      </c>
      <c r="G1364" s="262"/>
      <c r="H1364" s="262"/>
      <c r="I1364" s="262"/>
      <c r="J1364" s="262" t="s">
        <v>251</v>
      </c>
      <c r="K1364" s="262" t="n">
        <v>5</v>
      </c>
      <c r="L1364" s="235" t="n">
        <f aca="false">1/K1364</f>
        <v>0.2</v>
      </c>
      <c r="N1364" s="232" t="s">
        <v>120</v>
      </c>
    </row>
    <row r="1365" s="232" customFormat="true" ht="15.95" hidden="false" customHeight="true" outlineLevel="0" collapsed="false">
      <c r="A1365" s="90" t="n">
        <v>28</v>
      </c>
      <c r="B1365" s="261" t="s">
        <v>256</v>
      </c>
      <c r="C1365" s="261"/>
      <c r="D1365" s="262"/>
      <c r="E1365" s="262" t="s">
        <v>111</v>
      </c>
      <c r="F1365" s="262"/>
      <c r="G1365" s="262"/>
      <c r="H1365" s="262"/>
      <c r="I1365" s="262"/>
      <c r="J1365" s="262" t="s">
        <v>251</v>
      </c>
      <c r="K1365" s="262" t="n">
        <v>5</v>
      </c>
      <c r="L1365" s="235" t="n">
        <f aca="false">1/K1365</f>
        <v>0.2</v>
      </c>
    </row>
    <row r="1366" s="232" customFormat="true" ht="15.95" hidden="false" customHeight="true" outlineLevel="0" collapsed="false">
      <c r="A1366" s="90" t="n">
        <v>29</v>
      </c>
      <c r="B1366" s="261" t="s">
        <v>257</v>
      </c>
      <c r="C1366" s="261"/>
      <c r="D1366" s="262"/>
      <c r="E1366" s="262" t="s">
        <v>111</v>
      </c>
      <c r="F1366" s="262"/>
      <c r="G1366" s="262"/>
      <c r="H1366" s="262"/>
      <c r="I1366" s="262"/>
      <c r="J1366" s="262" t="s">
        <v>251</v>
      </c>
      <c r="K1366" s="262" t="n">
        <v>5</v>
      </c>
      <c r="L1366" s="235" t="n">
        <f aca="false">1/K1366</f>
        <v>0.2</v>
      </c>
    </row>
    <row r="1367" s="232" customFormat="true" ht="15.95" hidden="false" customHeight="true" outlineLevel="0" collapsed="false">
      <c r="A1367" s="90" t="n">
        <v>30</v>
      </c>
      <c r="B1367" s="261" t="s">
        <v>258</v>
      </c>
      <c r="C1367" s="261"/>
      <c r="D1367" s="262"/>
      <c r="E1367" s="262" t="s">
        <v>111</v>
      </c>
      <c r="F1367" s="262"/>
      <c r="G1367" s="262"/>
      <c r="H1367" s="262"/>
      <c r="I1367" s="262"/>
      <c r="J1367" s="262" t="s">
        <v>251</v>
      </c>
      <c r="K1367" s="262" t="n">
        <v>5</v>
      </c>
      <c r="L1367" s="235" t="n">
        <f aca="false">1/K1367</f>
        <v>0.2</v>
      </c>
    </row>
    <row r="1368" s="232" customFormat="true" ht="15.95" hidden="false" customHeight="true" outlineLevel="0" collapsed="false">
      <c r="A1368" s="90" t="n">
        <v>31</v>
      </c>
      <c r="B1368" s="261" t="s">
        <v>259</v>
      </c>
      <c r="C1368" s="261"/>
      <c r="D1368" s="262"/>
      <c r="E1368" s="262"/>
      <c r="F1368" s="262" t="s">
        <v>223</v>
      </c>
      <c r="G1368" s="262"/>
      <c r="H1368" s="262"/>
      <c r="I1368" s="262"/>
      <c r="J1368" s="262" t="s">
        <v>251</v>
      </c>
      <c r="K1368" s="262" t="n">
        <v>5</v>
      </c>
      <c r="L1368" s="235" t="n">
        <f aca="false">1/K1368</f>
        <v>0.2</v>
      </c>
    </row>
    <row r="1369" s="232" customFormat="true" ht="15.95" hidden="false" customHeight="true" outlineLevel="0" collapsed="false">
      <c r="A1369" s="90" t="n">
        <v>32</v>
      </c>
      <c r="B1369" s="261" t="s">
        <v>260</v>
      </c>
      <c r="C1369" s="261"/>
      <c r="D1369" s="262"/>
      <c r="E1369" s="262"/>
      <c r="F1369" s="262" t="s">
        <v>223</v>
      </c>
      <c r="G1369" s="262"/>
      <c r="H1369" s="262"/>
      <c r="I1369" s="262"/>
      <c r="J1369" s="262" t="s">
        <v>251</v>
      </c>
      <c r="K1369" s="262" t="n">
        <v>5</v>
      </c>
      <c r="L1369" s="235" t="n">
        <f aca="false">1/K1369</f>
        <v>0.2</v>
      </c>
    </row>
    <row r="1370" s="232" customFormat="true" ht="15.95" hidden="false" customHeight="true" outlineLevel="0" collapsed="false">
      <c r="A1370" s="90" t="n">
        <v>33</v>
      </c>
      <c r="B1370" s="261" t="s">
        <v>261</v>
      </c>
      <c r="C1370" s="261"/>
      <c r="D1370" s="262"/>
      <c r="E1370" s="262"/>
      <c r="F1370" s="262"/>
      <c r="G1370" s="262"/>
      <c r="H1370" s="262"/>
      <c r="I1370" s="262" t="s">
        <v>226</v>
      </c>
      <c r="J1370" s="262" t="s">
        <v>251</v>
      </c>
      <c r="K1370" s="262" t="n">
        <v>5</v>
      </c>
      <c r="L1370" s="235" t="n">
        <f aca="false">1/K1370</f>
        <v>0.2</v>
      </c>
    </row>
    <row r="1371" s="232" customFormat="true" ht="15.95" hidden="false" customHeight="true" outlineLevel="0" collapsed="false">
      <c r="A1371" s="90" t="n">
        <v>34</v>
      </c>
      <c r="B1371" s="261" t="s">
        <v>262</v>
      </c>
      <c r="C1371" s="261"/>
      <c r="D1371" s="262"/>
      <c r="E1371" s="262"/>
      <c r="F1371" s="262"/>
      <c r="G1371" s="262"/>
      <c r="H1371" s="262"/>
      <c r="I1371" s="262" t="s">
        <v>226</v>
      </c>
      <c r="J1371" s="262" t="s">
        <v>251</v>
      </c>
      <c r="K1371" s="262" t="n">
        <v>5</v>
      </c>
      <c r="L1371" s="235" t="n">
        <f aca="false">1/K1371</f>
        <v>0.2</v>
      </c>
    </row>
    <row r="1372" s="232" customFormat="true" ht="15.95" hidden="false" customHeight="true" outlineLevel="0" collapsed="false">
      <c r="A1372" s="90" t="n">
        <v>35</v>
      </c>
      <c r="B1372" s="261" t="s">
        <v>263</v>
      </c>
      <c r="C1372" s="261"/>
      <c r="D1372" s="262"/>
      <c r="E1372" s="262"/>
      <c r="F1372" s="262"/>
      <c r="G1372" s="262"/>
      <c r="H1372" s="262"/>
      <c r="I1372" s="262" t="s">
        <v>226</v>
      </c>
      <c r="J1372" s="262" t="s">
        <v>251</v>
      </c>
      <c r="K1372" s="262" t="n">
        <v>5</v>
      </c>
      <c r="L1372" s="235" t="n">
        <f aca="false">1/K1372</f>
        <v>0.2</v>
      </c>
    </row>
    <row r="1373" s="232" customFormat="true" ht="15.95" hidden="false" customHeight="true" outlineLevel="0" collapsed="false">
      <c r="A1373" s="90" t="n">
        <v>36</v>
      </c>
      <c r="B1373" s="261" t="s">
        <v>264</v>
      </c>
      <c r="C1373" s="261"/>
      <c r="D1373" s="262"/>
      <c r="E1373" s="262"/>
      <c r="F1373" s="262" t="s">
        <v>223</v>
      </c>
      <c r="G1373" s="262"/>
      <c r="H1373" s="262"/>
      <c r="I1373" s="262"/>
      <c r="J1373" s="262" t="s">
        <v>251</v>
      </c>
      <c r="K1373" s="262" t="n">
        <v>5</v>
      </c>
      <c r="L1373" s="235" t="n">
        <f aca="false">1/K1373</f>
        <v>0.2</v>
      </c>
    </row>
    <row r="1374" s="232" customFormat="true" ht="15.95" hidden="false" customHeight="true" outlineLevel="0" collapsed="false">
      <c r="A1374" s="90" t="n">
        <v>37</v>
      </c>
      <c r="B1374" s="261" t="s">
        <v>265</v>
      </c>
      <c r="C1374" s="261"/>
      <c r="D1374" s="262"/>
      <c r="E1374" s="262"/>
      <c r="F1374" s="262" t="s">
        <v>223</v>
      </c>
      <c r="G1374" s="262"/>
      <c r="H1374" s="262"/>
      <c r="I1374" s="262"/>
      <c r="J1374" s="262" t="s">
        <v>251</v>
      </c>
      <c r="K1374" s="262" t="n">
        <v>5</v>
      </c>
      <c r="L1374" s="235" t="n">
        <f aca="false">1/K1374</f>
        <v>0.2</v>
      </c>
    </row>
    <row r="1375" s="232" customFormat="true" ht="15.95" hidden="false" customHeight="true" outlineLevel="0" collapsed="false">
      <c r="A1375" s="90" t="n">
        <v>38</v>
      </c>
      <c r="B1375" s="261" t="s">
        <v>266</v>
      </c>
      <c r="C1375" s="261"/>
      <c r="D1375" s="262"/>
      <c r="E1375" s="262"/>
      <c r="F1375" s="262"/>
      <c r="G1375" s="262"/>
      <c r="H1375" s="262"/>
      <c r="I1375" s="262" t="s">
        <v>226</v>
      </c>
      <c r="J1375" s="262" t="s">
        <v>251</v>
      </c>
      <c r="K1375" s="262" t="n">
        <v>5</v>
      </c>
      <c r="L1375" s="235" t="n">
        <f aca="false">1/K1375</f>
        <v>0.2</v>
      </c>
    </row>
    <row r="1376" s="232" customFormat="true" ht="15.95" hidden="false" customHeight="true" outlineLevel="0" collapsed="false">
      <c r="A1376" s="90" t="n">
        <v>39</v>
      </c>
      <c r="B1376" s="261" t="s">
        <v>267</v>
      </c>
      <c r="C1376" s="261"/>
      <c r="D1376" s="262"/>
      <c r="E1376" s="262"/>
      <c r="F1376" s="262"/>
      <c r="G1376" s="262"/>
      <c r="H1376" s="262"/>
      <c r="I1376" s="262" t="s">
        <v>226</v>
      </c>
      <c r="J1376" s="262" t="s">
        <v>251</v>
      </c>
      <c r="K1376" s="262" t="n">
        <v>5</v>
      </c>
      <c r="L1376" s="235" t="n">
        <f aca="false">1/K1376</f>
        <v>0.2</v>
      </c>
    </row>
    <row r="1377" s="232" customFormat="true" ht="15.95" hidden="false" customHeight="true" outlineLevel="0" collapsed="false">
      <c r="A1377" s="90" t="n">
        <v>40</v>
      </c>
      <c r="B1377" s="261" t="s">
        <v>268</v>
      </c>
      <c r="C1377" s="261"/>
      <c r="D1377" s="262" t="s">
        <v>221</v>
      </c>
      <c r="E1377" s="262"/>
      <c r="F1377" s="262"/>
      <c r="G1377" s="262"/>
      <c r="H1377" s="262"/>
      <c r="I1377" s="262"/>
      <c r="J1377" s="262" t="s">
        <v>251</v>
      </c>
      <c r="K1377" s="262" t="n">
        <v>5</v>
      </c>
      <c r="L1377" s="235" t="n">
        <f aca="false">1/K1377</f>
        <v>0.2</v>
      </c>
    </row>
    <row r="1378" s="232" customFormat="true" ht="15.95" hidden="false" customHeight="true" outlineLevel="0" collapsed="false">
      <c r="A1378" s="90" t="n">
        <v>41</v>
      </c>
      <c r="B1378" s="261" t="s">
        <v>269</v>
      </c>
      <c r="C1378" s="261"/>
      <c r="D1378" s="262"/>
      <c r="E1378" s="262"/>
      <c r="F1378" s="262"/>
      <c r="G1378" s="262" t="s">
        <v>224</v>
      </c>
      <c r="H1378" s="262"/>
      <c r="I1378" s="262"/>
      <c r="J1378" s="262" t="s">
        <v>251</v>
      </c>
      <c r="K1378" s="262" t="n">
        <v>5</v>
      </c>
      <c r="L1378" s="235" t="n">
        <f aca="false">1/K1378</f>
        <v>0.2</v>
      </c>
    </row>
    <row r="1379" s="232" customFormat="true" ht="15.95" hidden="false" customHeight="true" outlineLevel="0" collapsed="false">
      <c r="A1379" s="90" t="n">
        <v>42</v>
      </c>
      <c r="B1379" s="261" t="s">
        <v>270</v>
      </c>
      <c r="C1379" s="261"/>
      <c r="D1379" s="262"/>
      <c r="E1379" s="262"/>
      <c r="F1379" s="262"/>
      <c r="G1379" s="262" t="s">
        <v>224</v>
      </c>
      <c r="H1379" s="262"/>
      <c r="I1379" s="262"/>
      <c r="J1379" s="262" t="s">
        <v>251</v>
      </c>
      <c r="K1379" s="262" t="n">
        <v>5</v>
      </c>
      <c r="L1379" s="235" t="n">
        <f aca="false">1/K1379</f>
        <v>0.2</v>
      </c>
    </row>
    <row r="1380" s="232" customFormat="true" ht="15.95" hidden="false" customHeight="true" outlineLevel="0" collapsed="false">
      <c r="A1380" s="90" t="n">
        <v>43</v>
      </c>
      <c r="B1380" s="261" t="s">
        <v>271</v>
      </c>
      <c r="C1380" s="261"/>
      <c r="D1380" s="262"/>
      <c r="E1380" s="262"/>
      <c r="F1380" s="262"/>
      <c r="G1380" s="262"/>
      <c r="H1380" s="262" t="s">
        <v>225</v>
      </c>
      <c r="I1380" s="262"/>
      <c r="J1380" s="262" t="s">
        <v>272</v>
      </c>
      <c r="K1380" s="262" t="n">
        <v>5</v>
      </c>
      <c r="L1380" s="235" t="n">
        <f aca="false">1/K1380</f>
        <v>0.2</v>
      </c>
    </row>
    <row r="1381" s="232" customFormat="true" ht="15.95" hidden="false" customHeight="true" outlineLevel="0" collapsed="false">
      <c r="A1381" s="90" t="n">
        <v>44</v>
      </c>
      <c r="B1381" s="261" t="s">
        <v>273</v>
      </c>
      <c r="C1381" s="261"/>
      <c r="D1381" s="262"/>
      <c r="E1381" s="262"/>
      <c r="F1381" s="262" t="s">
        <v>223</v>
      </c>
      <c r="G1381" s="262"/>
      <c r="H1381" s="262"/>
      <c r="I1381" s="262"/>
      <c r="J1381" s="262" t="s">
        <v>272</v>
      </c>
      <c r="K1381" s="262" t="n">
        <v>5</v>
      </c>
      <c r="L1381" s="235" t="n">
        <f aca="false">1/K1381</f>
        <v>0.2</v>
      </c>
    </row>
    <row r="1382" s="232" customFormat="true" ht="15.95" hidden="false" customHeight="true" outlineLevel="0" collapsed="false">
      <c r="A1382" s="90" t="n">
        <v>45</v>
      </c>
      <c r="B1382" s="261" t="s">
        <v>274</v>
      </c>
      <c r="C1382" s="261"/>
      <c r="D1382" s="262"/>
      <c r="E1382" s="262"/>
      <c r="F1382" s="262"/>
      <c r="G1382" s="262"/>
      <c r="H1382" s="262"/>
      <c r="I1382" s="262" t="s">
        <v>226</v>
      </c>
      <c r="J1382" s="262" t="s">
        <v>272</v>
      </c>
      <c r="K1382" s="262" t="n">
        <v>5</v>
      </c>
      <c r="L1382" s="235" t="n">
        <f aca="false">1/K1382</f>
        <v>0.2</v>
      </c>
    </row>
    <row r="1383" s="232" customFormat="true" ht="15.95" hidden="false" customHeight="true" outlineLevel="0" collapsed="false">
      <c r="A1383" s="90" t="n">
        <v>46</v>
      </c>
      <c r="B1383" s="261" t="s">
        <v>275</v>
      </c>
      <c r="C1383" s="261"/>
      <c r="D1383" s="262"/>
      <c r="E1383" s="262"/>
      <c r="F1383" s="262"/>
      <c r="G1383" s="262"/>
      <c r="H1383" s="262"/>
      <c r="I1383" s="262" t="s">
        <v>226</v>
      </c>
      <c r="J1383" s="262" t="s">
        <v>272</v>
      </c>
      <c r="K1383" s="262" t="n">
        <v>5</v>
      </c>
      <c r="L1383" s="235" t="n">
        <f aca="false">1/K1383</f>
        <v>0.2</v>
      </c>
    </row>
    <row r="1384" s="232" customFormat="true" ht="15.95" hidden="false" customHeight="true" outlineLevel="0" collapsed="false">
      <c r="A1384" s="90" t="n">
        <v>47</v>
      </c>
      <c r="B1384" s="261" t="s">
        <v>276</v>
      </c>
      <c r="C1384" s="261"/>
      <c r="D1384" s="262"/>
      <c r="E1384" s="262"/>
      <c r="F1384" s="262"/>
      <c r="G1384" s="262"/>
      <c r="H1384" s="262"/>
      <c r="I1384" s="262" t="s">
        <v>226</v>
      </c>
      <c r="J1384" s="262" t="s">
        <v>272</v>
      </c>
      <c r="K1384" s="262" t="n">
        <v>5</v>
      </c>
      <c r="L1384" s="235" t="n">
        <f aca="false">1/K1384</f>
        <v>0.2</v>
      </c>
    </row>
    <row r="1385" s="232" customFormat="true" ht="15.95" hidden="false" customHeight="true" outlineLevel="0" collapsed="false">
      <c r="A1385" s="90" t="n">
        <v>48</v>
      </c>
      <c r="B1385" s="261" t="s">
        <v>277</v>
      </c>
      <c r="C1385" s="261"/>
      <c r="D1385" s="262"/>
      <c r="E1385" s="262"/>
      <c r="F1385" s="262"/>
      <c r="G1385" s="262" t="s">
        <v>224</v>
      </c>
      <c r="H1385" s="262"/>
      <c r="I1385" s="262"/>
      <c r="J1385" s="262" t="s">
        <v>278</v>
      </c>
      <c r="K1385" s="262" t="n">
        <v>5</v>
      </c>
      <c r="L1385" s="235" t="n">
        <f aca="false">1/K1385</f>
        <v>0.2</v>
      </c>
    </row>
    <row r="1386" s="232" customFormat="true" ht="15.95" hidden="false" customHeight="true" outlineLevel="0" collapsed="false">
      <c r="A1386" s="90" t="n">
        <v>49</v>
      </c>
      <c r="B1386" s="261" t="s">
        <v>279</v>
      </c>
      <c r="C1386" s="261"/>
      <c r="D1386" s="262"/>
      <c r="E1386" s="262"/>
      <c r="F1386" s="262"/>
      <c r="G1386" s="262"/>
      <c r="H1386" s="262" t="s">
        <v>225</v>
      </c>
      <c r="I1386" s="262"/>
      <c r="J1386" s="262" t="s">
        <v>278</v>
      </c>
      <c r="K1386" s="262" t="n">
        <v>5</v>
      </c>
      <c r="L1386" s="235" t="n">
        <f aca="false">1/K1386</f>
        <v>0.2</v>
      </c>
    </row>
    <row r="1387" s="232" customFormat="true" ht="15.95" hidden="false" customHeight="true" outlineLevel="0" collapsed="false">
      <c r="A1387" s="90" t="n">
        <v>50</v>
      </c>
      <c r="B1387" s="261" t="s">
        <v>280</v>
      </c>
      <c r="C1387" s="261"/>
      <c r="D1387" s="262"/>
      <c r="E1387" s="262"/>
      <c r="F1387" s="262" t="s">
        <v>223</v>
      </c>
      <c r="G1387" s="262"/>
      <c r="H1387" s="262"/>
      <c r="I1387" s="262"/>
      <c r="J1387" s="262" t="s">
        <v>278</v>
      </c>
      <c r="K1387" s="262" t="n">
        <v>5</v>
      </c>
      <c r="L1387" s="235" t="n">
        <f aca="false">1/K1387</f>
        <v>0.2</v>
      </c>
    </row>
    <row r="1388" s="232" customFormat="true" ht="15.95" hidden="false" customHeight="true" outlineLevel="0" collapsed="false">
      <c r="A1388" s="90" t="n">
        <v>51</v>
      </c>
      <c r="B1388" s="261" t="s">
        <v>281</v>
      </c>
      <c r="C1388" s="261"/>
      <c r="D1388" s="262"/>
      <c r="E1388" s="262"/>
      <c r="F1388" s="262" t="s">
        <v>223</v>
      </c>
      <c r="G1388" s="262"/>
      <c r="H1388" s="262"/>
      <c r="I1388" s="262"/>
      <c r="J1388" s="262" t="s">
        <v>278</v>
      </c>
      <c r="K1388" s="262" t="n">
        <v>5</v>
      </c>
      <c r="L1388" s="235" t="n">
        <f aca="false">1/K1388</f>
        <v>0.2</v>
      </c>
    </row>
    <row r="1389" s="232" customFormat="true" ht="15.95" hidden="false" customHeight="true" outlineLevel="0" collapsed="false">
      <c r="A1389" s="90" t="n">
        <v>52</v>
      </c>
      <c r="B1389" s="261" t="s">
        <v>282</v>
      </c>
      <c r="C1389" s="261"/>
      <c r="D1389" s="262"/>
      <c r="E1389" s="262"/>
      <c r="F1389" s="262" t="s">
        <v>223</v>
      </c>
      <c r="G1389" s="262"/>
      <c r="H1389" s="262"/>
      <c r="I1389" s="262"/>
      <c r="J1389" s="262" t="s">
        <v>278</v>
      </c>
      <c r="K1389" s="262" t="n">
        <v>5</v>
      </c>
      <c r="L1389" s="235" t="n">
        <f aca="false">1/K1389</f>
        <v>0.2</v>
      </c>
    </row>
    <row r="1390" s="232" customFormat="true" ht="15.95" hidden="false" customHeight="true" outlineLevel="0" collapsed="false">
      <c r="A1390" s="90" t="n">
        <v>53</v>
      </c>
      <c r="B1390" s="261" t="s">
        <v>283</v>
      </c>
      <c r="C1390" s="261"/>
      <c r="D1390" s="262"/>
      <c r="E1390" s="262"/>
      <c r="F1390" s="262" t="s">
        <v>223</v>
      </c>
      <c r="G1390" s="262"/>
      <c r="H1390" s="262"/>
      <c r="I1390" s="262"/>
      <c r="J1390" s="262" t="s">
        <v>278</v>
      </c>
      <c r="K1390" s="262" t="n">
        <v>5</v>
      </c>
      <c r="L1390" s="235" t="n">
        <f aca="false">1/K1390</f>
        <v>0.2</v>
      </c>
    </row>
    <row r="1391" s="232" customFormat="true" ht="15.95" hidden="false" customHeight="true" outlineLevel="0" collapsed="false">
      <c r="A1391" s="90" t="n">
        <v>54</v>
      </c>
      <c r="B1391" s="261" t="s">
        <v>284</v>
      </c>
      <c r="C1391" s="261"/>
      <c r="D1391" s="262"/>
      <c r="E1391" s="262"/>
      <c r="F1391" s="262" t="s">
        <v>223</v>
      </c>
      <c r="G1391" s="262"/>
      <c r="H1391" s="262"/>
      <c r="I1391" s="262"/>
      <c r="J1391" s="262" t="s">
        <v>278</v>
      </c>
      <c r="K1391" s="262" t="n">
        <v>5</v>
      </c>
      <c r="L1391" s="235" t="n">
        <f aca="false">1/K1391</f>
        <v>0.2</v>
      </c>
    </row>
    <row r="1392" s="232" customFormat="true" ht="15.95" hidden="false" customHeight="true" outlineLevel="0" collapsed="false">
      <c r="A1392" s="90" t="n">
        <v>55</v>
      </c>
      <c r="B1392" s="261" t="s">
        <v>285</v>
      </c>
      <c r="C1392" s="261"/>
      <c r="D1392" s="262"/>
      <c r="E1392" s="262"/>
      <c r="F1392" s="262" t="s">
        <v>223</v>
      </c>
      <c r="G1392" s="262"/>
      <c r="H1392" s="262"/>
      <c r="I1392" s="262"/>
      <c r="J1392" s="262" t="s">
        <v>278</v>
      </c>
      <c r="K1392" s="262" t="n">
        <v>5</v>
      </c>
      <c r="L1392" s="235" t="n">
        <f aca="false">1/K1392</f>
        <v>0.2</v>
      </c>
    </row>
    <row r="1393" s="232" customFormat="true" ht="15.95" hidden="false" customHeight="true" outlineLevel="0" collapsed="false">
      <c r="A1393" s="90" t="n">
        <v>56</v>
      </c>
      <c r="B1393" s="261" t="s">
        <v>286</v>
      </c>
      <c r="C1393" s="261"/>
      <c r="D1393" s="262"/>
      <c r="E1393" s="262"/>
      <c r="F1393" s="262" t="s">
        <v>223</v>
      </c>
      <c r="G1393" s="262"/>
      <c r="H1393" s="262"/>
      <c r="I1393" s="262"/>
      <c r="J1393" s="262" t="s">
        <v>278</v>
      </c>
      <c r="K1393" s="262" t="n">
        <v>5</v>
      </c>
      <c r="L1393" s="235" t="n">
        <f aca="false">1/K1393</f>
        <v>0.2</v>
      </c>
    </row>
    <row r="1394" s="232" customFormat="true" ht="15.95" hidden="false" customHeight="true" outlineLevel="0" collapsed="false">
      <c r="A1394" s="90" t="n">
        <v>57</v>
      </c>
      <c r="B1394" s="261" t="s">
        <v>287</v>
      </c>
      <c r="C1394" s="261"/>
      <c r="D1394" s="262"/>
      <c r="E1394" s="262"/>
      <c r="F1394" s="262"/>
      <c r="G1394" s="262"/>
      <c r="H1394" s="262"/>
      <c r="I1394" s="262" t="s">
        <v>226</v>
      </c>
      <c r="J1394" s="262" t="s">
        <v>278</v>
      </c>
      <c r="K1394" s="262" t="n">
        <v>5</v>
      </c>
      <c r="L1394" s="235" t="n">
        <f aca="false">1/K1394</f>
        <v>0.2</v>
      </c>
    </row>
    <row r="1395" s="232" customFormat="true" ht="15.95" hidden="false" customHeight="true" outlineLevel="0" collapsed="false">
      <c r="A1395" s="90" t="n">
        <v>58</v>
      </c>
      <c r="B1395" s="261" t="s">
        <v>288</v>
      </c>
      <c r="C1395" s="261"/>
      <c r="D1395" s="262"/>
      <c r="E1395" s="262"/>
      <c r="F1395" s="262"/>
      <c r="G1395" s="262"/>
      <c r="H1395" s="262"/>
      <c r="I1395" s="262" t="s">
        <v>226</v>
      </c>
      <c r="J1395" s="262" t="s">
        <v>278</v>
      </c>
      <c r="K1395" s="262" t="n">
        <v>5</v>
      </c>
      <c r="L1395" s="235" t="n">
        <f aca="false">1/K1395</f>
        <v>0.2</v>
      </c>
    </row>
    <row r="1396" s="232" customFormat="true" ht="15.95" hidden="false" customHeight="true" outlineLevel="0" collapsed="false">
      <c r="A1396" s="90" t="n">
        <v>59</v>
      </c>
      <c r="B1396" s="261" t="s">
        <v>289</v>
      </c>
      <c r="C1396" s="261"/>
      <c r="D1396" s="262"/>
      <c r="E1396" s="262"/>
      <c r="F1396" s="262"/>
      <c r="G1396" s="262"/>
      <c r="H1396" s="262"/>
      <c r="I1396" s="262" t="s">
        <v>226</v>
      </c>
      <c r="J1396" s="262" t="s">
        <v>278</v>
      </c>
      <c r="K1396" s="262" t="n">
        <v>5</v>
      </c>
      <c r="L1396" s="235" t="n">
        <f aca="false">1/K1396</f>
        <v>0.2</v>
      </c>
    </row>
    <row r="1397" s="232" customFormat="true" ht="15.95" hidden="false" customHeight="true" outlineLevel="0" collapsed="false">
      <c r="A1397" s="90" t="n">
        <v>60</v>
      </c>
      <c r="B1397" s="261" t="s">
        <v>290</v>
      </c>
      <c r="C1397" s="261"/>
      <c r="D1397" s="262"/>
      <c r="E1397" s="262"/>
      <c r="F1397" s="262"/>
      <c r="G1397" s="262"/>
      <c r="H1397" s="262"/>
      <c r="I1397" s="262" t="s">
        <v>226</v>
      </c>
      <c r="J1397" s="262" t="s">
        <v>278</v>
      </c>
      <c r="K1397" s="262" t="n">
        <v>5</v>
      </c>
      <c r="L1397" s="235" t="n">
        <f aca="false">1/K1397</f>
        <v>0.2</v>
      </c>
    </row>
    <row r="1398" s="232" customFormat="true" ht="15.95" hidden="false" customHeight="true" outlineLevel="0" collapsed="false">
      <c r="A1398" s="90" t="n">
        <v>61</v>
      </c>
      <c r="B1398" s="261" t="s">
        <v>291</v>
      </c>
      <c r="C1398" s="261"/>
      <c r="D1398" s="262"/>
      <c r="E1398" s="262"/>
      <c r="F1398" s="262"/>
      <c r="G1398" s="262"/>
      <c r="H1398" s="262"/>
      <c r="I1398" s="262" t="s">
        <v>226</v>
      </c>
      <c r="J1398" s="262" t="s">
        <v>278</v>
      </c>
      <c r="K1398" s="262" t="n">
        <v>5</v>
      </c>
      <c r="L1398" s="235" t="n">
        <f aca="false">1/K1398</f>
        <v>0.2</v>
      </c>
    </row>
    <row r="1399" s="232" customFormat="true" ht="15.95" hidden="false" customHeight="true" outlineLevel="0" collapsed="false">
      <c r="A1399" s="90" t="n">
        <v>62</v>
      </c>
      <c r="B1399" s="261" t="s">
        <v>292</v>
      </c>
      <c r="C1399" s="261"/>
      <c r="D1399" s="262"/>
      <c r="E1399" s="262"/>
      <c r="F1399" s="262"/>
      <c r="G1399" s="262"/>
      <c r="H1399" s="262"/>
      <c r="I1399" s="262" t="s">
        <v>226</v>
      </c>
      <c r="J1399" s="262" t="s">
        <v>278</v>
      </c>
      <c r="K1399" s="262" t="n">
        <v>5</v>
      </c>
      <c r="L1399" s="235" t="n">
        <f aca="false">1/K1399</f>
        <v>0.2</v>
      </c>
    </row>
    <row r="1400" s="232" customFormat="true" ht="15.95" hidden="false" customHeight="true" outlineLevel="0" collapsed="false">
      <c r="A1400" s="90" t="n">
        <v>63</v>
      </c>
      <c r="B1400" s="261" t="s">
        <v>293</v>
      </c>
      <c r="C1400" s="261"/>
      <c r="D1400" s="262"/>
      <c r="E1400" s="262" t="s">
        <v>111</v>
      </c>
      <c r="F1400" s="262"/>
      <c r="G1400" s="262"/>
      <c r="H1400" s="262"/>
      <c r="I1400" s="262"/>
      <c r="J1400" s="262" t="s">
        <v>278</v>
      </c>
      <c r="K1400" s="262" t="n">
        <v>5</v>
      </c>
      <c r="L1400" s="235" t="n">
        <f aca="false">1/K1400</f>
        <v>0.2</v>
      </c>
    </row>
    <row r="1401" s="232" customFormat="true" ht="15.95" hidden="false" customHeight="true" outlineLevel="0" collapsed="false">
      <c r="A1401" s="90" t="n">
        <v>64</v>
      </c>
      <c r="B1401" s="261" t="s">
        <v>294</v>
      </c>
      <c r="C1401" s="261"/>
      <c r="D1401" s="262"/>
      <c r="E1401" s="262"/>
      <c r="F1401" s="262"/>
      <c r="G1401" s="262" t="s">
        <v>224</v>
      </c>
      <c r="H1401" s="262"/>
      <c r="I1401" s="262"/>
      <c r="J1401" s="262" t="s">
        <v>278</v>
      </c>
      <c r="K1401" s="262" t="n">
        <v>5</v>
      </c>
      <c r="L1401" s="235" t="n">
        <f aca="false">1/K1401</f>
        <v>0.2</v>
      </c>
    </row>
    <row r="1402" s="232" customFormat="true" ht="15.95" hidden="false" customHeight="true" outlineLevel="0" collapsed="false">
      <c r="A1402" s="90" t="n">
        <v>65</v>
      </c>
      <c r="B1402" s="261" t="s">
        <v>295</v>
      </c>
      <c r="C1402" s="261"/>
      <c r="D1402" s="262"/>
      <c r="E1402" s="262" t="s">
        <v>111</v>
      </c>
      <c r="F1402" s="262"/>
      <c r="G1402" s="262"/>
      <c r="H1402" s="262"/>
      <c r="I1402" s="262"/>
      <c r="J1402" s="262" t="s">
        <v>278</v>
      </c>
      <c r="K1402" s="262" t="n">
        <v>5</v>
      </c>
      <c r="L1402" s="235" t="n">
        <f aca="false">1/K1402</f>
        <v>0.2</v>
      </c>
    </row>
    <row r="1403" s="232" customFormat="true" ht="15.95" hidden="false" customHeight="true" outlineLevel="0" collapsed="false">
      <c r="A1403" s="90" t="n">
        <v>66</v>
      </c>
      <c r="B1403" s="261" t="s">
        <v>296</v>
      </c>
      <c r="C1403" s="261"/>
      <c r="D1403" s="262"/>
      <c r="E1403" s="262"/>
      <c r="F1403" s="262" t="s">
        <v>223</v>
      </c>
      <c r="G1403" s="262"/>
      <c r="H1403" s="262"/>
      <c r="I1403" s="262"/>
      <c r="J1403" s="262" t="s">
        <v>297</v>
      </c>
      <c r="K1403" s="262" t="n">
        <v>5</v>
      </c>
      <c r="L1403" s="235" t="n">
        <f aca="false">1/K1403</f>
        <v>0.2</v>
      </c>
    </row>
    <row r="1404" s="232" customFormat="true" ht="15.95" hidden="false" customHeight="true" outlineLevel="0" collapsed="false">
      <c r="A1404" s="90" t="n">
        <v>67</v>
      </c>
      <c r="B1404" s="261" t="s">
        <v>298</v>
      </c>
      <c r="C1404" s="261"/>
      <c r="D1404" s="262"/>
      <c r="E1404" s="262"/>
      <c r="F1404" s="262" t="s">
        <v>223</v>
      </c>
      <c r="G1404" s="262"/>
      <c r="H1404" s="262"/>
      <c r="I1404" s="262"/>
      <c r="J1404" s="262" t="s">
        <v>297</v>
      </c>
      <c r="K1404" s="262" t="n">
        <v>5</v>
      </c>
      <c r="L1404" s="235" t="n">
        <f aca="false">1/K1404</f>
        <v>0.2</v>
      </c>
    </row>
    <row r="1405" s="232" customFormat="true" ht="15.95" hidden="false" customHeight="true" outlineLevel="0" collapsed="false">
      <c r="A1405" s="90" t="n">
        <v>68</v>
      </c>
      <c r="B1405" s="261" t="s">
        <v>299</v>
      </c>
      <c r="C1405" s="261"/>
      <c r="D1405" s="262"/>
      <c r="E1405" s="262"/>
      <c r="F1405" s="262" t="s">
        <v>223</v>
      </c>
      <c r="G1405" s="262"/>
      <c r="H1405" s="262"/>
      <c r="I1405" s="262"/>
      <c r="J1405" s="262" t="s">
        <v>297</v>
      </c>
      <c r="K1405" s="262" t="n">
        <v>5</v>
      </c>
      <c r="L1405" s="235" t="n">
        <f aca="false">1/K1405</f>
        <v>0.2</v>
      </c>
    </row>
    <row r="1406" s="232" customFormat="true" ht="15.95" hidden="false" customHeight="true" outlineLevel="0" collapsed="false">
      <c r="A1406" s="90" t="n">
        <v>69</v>
      </c>
      <c r="B1406" s="261" t="s">
        <v>300</v>
      </c>
      <c r="C1406" s="261"/>
      <c r="D1406" s="262"/>
      <c r="E1406" s="262"/>
      <c r="F1406" s="262"/>
      <c r="G1406" s="262"/>
      <c r="H1406" s="262"/>
      <c r="I1406" s="262" t="s">
        <v>226</v>
      </c>
      <c r="J1406" s="262" t="s">
        <v>297</v>
      </c>
      <c r="K1406" s="262" t="n">
        <v>5</v>
      </c>
      <c r="L1406" s="235" t="n">
        <f aca="false">1/K1406</f>
        <v>0.2</v>
      </c>
    </row>
    <row r="1407" s="232" customFormat="true" ht="15.95" hidden="false" customHeight="true" outlineLevel="0" collapsed="false">
      <c r="A1407" s="90" t="n">
        <v>70</v>
      </c>
      <c r="B1407" s="261" t="s">
        <v>301</v>
      </c>
      <c r="C1407" s="261"/>
      <c r="D1407" s="262"/>
      <c r="E1407" s="262"/>
      <c r="F1407" s="262"/>
      <c r="G1407" s="262"/>
      <c r="H1407" s="262"/>
      <c r="I1407" s="262" t="s">
        <v>226</v>
      </c>
      <c r="J1407" s="262" t="s">
        <v>297</v>
      </c>
      <c r="K1407" s="262" t="n">
        <v>5</v>
      </c>
      <c r="L1407" s="235" t="n">
        <f aca="false">1/K1407</f>
        <v>0.2</v>
      </c>
    </row>
    <row r="1408" s="232" customFormat="true" ht="15.95" hidden="false" customHeight="true" outlineLevel="0" collapsed="false">
      <c r="A1408" s="90" t="n">
        <v>71</v>
      </c>
      <c r="B1408" s="261" t="s">
        <v>302</v>
      </c>
      <c r="C1408" s="261"/>
      <c r="D1408" s="262"/>
      <c r="E1408" s="262"/>
      <c r="F1408" s="262"/>
      <c r="G1408" s="262"/>
      <c r="H1408" s="262"/>
      <c r="I1408" s="262" t="s">
        <v>226</v>
      </c>
      <c r="J1408" s="262" t="s">
        <v>297</v>
      </c>
      <c r="K1408" s="262" t="n">
        <v>5</v>
      </c>
      <c r="L1408" s="235" t="n">
        <f aca="false">1/K1408</f>
        <v>0.2</v>
      </c>
    </row>
    <row r="1409" s="232" customFormat="true" ht="15.95" hidden="false" customHeight="true" outlineLevel="0" collapsed="false">
      <c r="A1409" s="90" t="n">
        <v>72</v>
      </c>
      <c r="B1409" s="261" t="s">
        <v>303</v>
      </c>
      <c r="C1409" s="261"/>
      <c r="D1409" s="262"/>
      <c r="E1409" s="262"/>
      <c r="F1409" s="262"/>
      <c r="G1409" s="262"/>
      <c r="H1409" s="262"/>
      <c r="I1409" s="262" t="s">
        <v>226</v>
      </c>
      <c r="J1409" s="262" t="s">
        <v>297</v>
      </c>
      <c r="K1409" s="262" t="n">
        <v>5</v>
      </c>
      <c r="L1409" s="235" t="n">
        <f aca="false">1/K1409</f>
        <v>0.2</v>
      </c>
    </row>
    <row r="1410" s="232" customFormat="true" ht="15.95" hidden="false" customHeight="true" outlineLevel="0" collapsed="false">
      <c r="A1410" s="90" t="n">
        <v>73</v>
      </c>
      <c r="B1410" s="261" t="s">
        <v>304</v>
      </c>
      <c r="C1410" s="261"/>
      <c r="D1410" s="262"/>
      <c r="E1410" s="262"/>
      <c r="F1410" s="262"/>
      <c r="G1410" s="262"/>
      <c r="H1410" s="262"/>
      <c r="I1410" s="262" t="s">
        <v>226</v>
      </c>
      <c r="J1410" s="262" t="s">
        <v>297</v>
      </c>
      <c r="K1410" s="262" t="n">
        <v>5</v>
      </c>
      <c r="L1410" s="235" t="n">
        <f aca="false">1/K1410</f>
        <v>0.2</v>
      </c>
    </row>
    <row r="1411" s="232" customFormat="true" ht="15.95" hidden="false" customHeight="true" outlineLevel="0" collapsed="false">
      <c r="A1411" s="90" t="n">
        <v>74</v>
      </c>
      <c r="B1411" s="261" t="s">
        <v>305</v>
      </c>
      <c r="C1411" s="261"/>
      <c r="D1411" s="262"/>
      <c r="E1411" s="262"/>
      <c r="F1411" s="262"/>
      <c r="G1411" s="262"/>
      <c r="H1411" s="262"/>
      <c r="I1411" s="262" t="s">
        <v>226</v>
      </c>
      <c r="J1411" s="262" t="s">
        <v>297</v>
      </c>
      <c r="K1411" s="262" t="n">
        <v>5</v>
      </c>
      <c r="L1411" s="235" t="n">
        <f aca="false">1/K1411</f>
        <v>0.2</v>
      </c>
    </row>
    <row r="1412" s="232" customFormat="true" ht="15.95" hidden="false" customHeight="true" outlineLevel="0" collapsed="false">
      <c r="A1412" s="90" t="n">
        <v>75</v>
      </c>
      <c r="B1412" s="261" t="s">
        <v>306</v>
      </c>
      <c r="C1412" s="261"/>
      <c r="D1412" s="262"/>
      <c r="E1412" s="262"/>
      <c r="F1412" s="262"/>
      <c r="G1412" s="262"/>
      <c r="H1412" s="262"/>
      <c r="I1412" s="262" t="s">
        <v>226</v>
      </c>
      <c r="J1412" s="262" t="s">
        <v>297</v>
      </c>
      <c r="K1412" s="262" t="n">
        <v>5</v>
      </c>
      <c r="L1412" s="235" t="n">
        <f aca="false">1/K1412</f>
        <v>0.2</v>
      </c>
    </row>
    <row r="1413" s="232" customFormat="true" ht="15.95" hidden="false" customHeight="true" outlineLevel="0" collapsed="false">
      <c r="A1413" s="90" t="n">
        <v>76</v>
      </c>
      <c r="B1413" s="261" t="s">
        <v>307</v>
      </c>
      <c r="C1413" s="261"/>
      <c r="D1413" s="262"/>
      <c r="E1413" s="262"/>
      <c r="F1413" s="262" t="s">
        <v>223</v>
      </c>
      <c r="G1413" s="262"/>
      <c r="H1413" s="262"/>
      <c r="I1413" s="262"/>
      <c r="J1413" s="262" t="s">
        <v>297</v>
      </c>
      <c r="K1413" s="262" t="n">
        <v>5</v>
      </c>
      <c r="L1413" s="235" t="n">
        <f aca="false">1/K1413</f>
        <v>0.2</v>
      </c>
    </row>
    <row r="1414" s="232" customFormat="true" ht="15.95" hidden="false" customHeight="true" outlineLevel="0" collapsed="false">
      <c r="A1414" s="90" t="n">
        <v>77</v>
      </c>
      <c r="B1414" s="261" t="s">
        <v>308</v>
      </c>
      <c r="C1414" s="261"/>
      <c r="D1414" s="262" t="s">
        <v>221</v>
      </c>
      <c r="E1414" s="262"/>
      <c r="F1414" s="262"/>
      <c r="G1414" s="262"/>
      <c r="H1414" s="262"/>
      <c r="I1414" s="262"/>
      <c r="J1414" s="262" t="s">
        <v>297</v>
      </c>
      <c r="K1414" s="262" t="n">
        <v>5</v>
      </c>
      <c r="L1414" s="235" t="n">
        <f aca="false">1/K1414</f>
        <v>0.2</v>
      </c>
    </row>
    <row r="1415" s="232" customFormat="true" ht="15.95" hidden="false" customHeight="true" outlineLevel="0" collapsed="false">
      <c r="A1415" s="90" t="n">
        <v>78</v>
      </c>
      <c r="B1415" s="261" t="s">
        <v>309</v>
      </c>
      <c r="C1415" s="261"/>
      <c r="D1415" s="262"/>
      <c r="E1415" s="262"/>
      <c r="F1415" s="262" t="s">
        <v>223</v>
      </c>
      <c r="G1415" s="262"/>
      <c r="H1415" s="262"/>
      <c r="I1415" s="262"/>
      <c r="J1415" s="262" t="s">
        <v>297</v>
      </c>
      <c r="K1415" s="262" t="n">
        <v>5</v>
      </c>
      <c r="L1415" s="235" t="n">
        <f aca="false">1/K1415</f>
        <v>0.2</v>
      </c>
    </row>
    <row r="1416" s="232" customFormat="true" ht="15.95" hidden="false" customHeight="true" outlineLevel="0" collapsed="false">
      <c r="A1416" s="90" t="n">
        <v>79</v>
      </c>
      <c r="B1416" s="261" t="s">
        <v>310</v>
      </c>
      <c r="C1416" s="261"/>
      <c r="D1416" s="262"/>
      <c r="E1416" s="262"/>
      <c r="F1416" s="262" t="s">
        <v>223</v>
      </c>
      <c r="G1416" s="262"/>
      <c r="H1416" s="262"/>
      <c r="I1416" s="262"/>
      <c r="J1416" s="262" t="s">
        <v>311</v>
      </c>
      <c r="K1416" s="262" t="n">
        <v>5</v>
      </c>
      <c r="L1416" s="235" t="n">
        <f aca="false">1/K1416</f>
        <v>0.2</v>
      </c>
    </row>
    <row r="1417" s="232" customFormat="true" ht="15.95" hidden="false" customHeight="true" outlineLevel="0" collapsed="false">
      <c r="A1417" s="90" t="n">
        <v>80</v>
      </c>
      <c r="B1417" s="261" t="s">
        <v>312</v>
      </c>
      <c r="C1417" s="261"/>
      <c r="D1417" s="262"/>
      <c r="E1417" s="262"/>
      <c r="F1417" s="262" t="s">
        <v>223</v>
      </c>
      <c r="G1417" s="262"/>
      <c r="H1417" s="262"/>
      <c r="I1417" s="262"/>
      <c r="J1417" s="262" t="s">
        <v>311</v>
      </c>
      <c r="K1417" s="262" t="n">
        <v>5</v>
      </c>
      <c r="L1417" s="235" t="n">
        <f aca="false">1/K1417</f>
        <v>0.2</v>
      </c>
    </row>
    <row r="1418" s="232" customFormat="true" ht="15.95" hidden="false" customHeight="true" outlineLevel="0" collapsed="false">
      <c r="A1418" s="90" t="n">
        <v>81</v>
      </c>
      <c r="B1418" s="261" t="s">
        <v>313</v>
      </c>
      <c r="C1418" s="261"/>
      <c r="D1418" s="262"/>
      <c r="E1418" s="262"/>
      <c r="F1418" s="262" t="s">
        <v>223</v>
      </c>
      <c r="G1418" s="262"/>
      <c r="H1418" s="262"/>
      <c r="I1418" s="262"/>
      <c r="J1418" s="262" t="s">
        <v>311</v>
      </c>
      <c r="K1418" s="262" t="n">
        <v>5</v>
      </c>
      <c r="L1418" s="235" t="n">
        <f aca="false">1/K1418</f>
        <v>0.2</v>
      </c>
    </row>
    <row r="1419" s="232" customFormat="true" ht="15.95" hidden="false" customHeight="true" outlineLevel="0" collapsed="false">
      <c r="A1419" s="90" t="n">
        <v>82</v>
      </c>
      <c r="B1419" s="261" t="s">
        <v>343</v>
      </c>
      <c r="C1419" s="261"/>
      <c r="D1419" s="262"/>
      <c r="E1419" s="262"/>
      <c r="F1419" s="262"/>
      <c r="G1419" s="262" t="s">
        <v>224</v>
      </c>
      <c r="H1419" s="262"/>
      <c r="I1419" s="262"/>
      <c r="J1419" s="262" t="s">
        <v>344</v>
      </c>
      <c r="K1419" s="262" t="n">
        <v>4</v>
      </c>
      <c r="L1419" s="235" t="n">
        <f aca="false">1/K1419</f>
        <v>0.25</v>
      </c>
    </row>
    <row r="1420" s="232" customFormat="true" ht="15.95" hidden="false" customHeight="true" outlineLevel="0" collapsed="false">
      <c r="A1420" s="90" t="n">
        <v>83</v>
      </c>
      <c r="B1420" s="261" t="s">
        <v>345</v>
      </c>
      <c r="C1420" s="261"/>
      <c r="D1420" s="262"/>
      <c r="E1420" s="262" t="s">
        <v>111</v>
      </c>
      <c r="F1420" s="262"/>
      <c r="G1420" s="262"/>
      <c r="H1420" s="262"/>
      <c r="I1420" s="262"/>
      <c r="J1420" s="262" t="s">
        <v>344</v>
      </c>
      <c r="K1420" s="262" t="n">
        <v>4</v>
      </c>
      <c r="L1420" s="235" t="n">
        <f aca="false">1/K1420</f>
        <v>0.25</v>
      </c>
    </row>
    <row r="1421" s="232" customFormat="true" ht="15.95" hidden="false" customHeight="true" outlineLevel="0" collapsed="false">
      <c r="A1421" s="90" t="n">
        <v>84</v>
      </c>
      <c r="B1421" s="261" t="s">
        <v>346</v>
      </c>
      <c r="C1421" s="261"/>
      <c r="D1421" s="262"/>
      <c r="E1421" s="262"/>
      <c r="F1421" s="262" t="s">
        <v>223</v>
      </c>
      <c r="G1421" s="262"/>
      <c r="H1421" s="262"/>
      <c r="I1421" s="262"/>
      <c r="J1421" s="262" t="s">
        <v>344</v>
      </c>
      <c r="K1421" s="262" t="n">
        <v>4</v>
      </c>
      <c r="L1421" s="235" t="n">
        <f aca="false">1/K1421</f>
        <v>0.25</v>
      </c>
    </row>
    <row r="1422" s="232" customFormat="true" ht="15.95" hidden="false" customHeight="true" outlineLevel="0" collapsed="false">
      <c r="A1422" s="90" t="n">
        <v>85</v>
      </c>
      <c r="B1422" s="261" t="s">
        <v>347</v>
      </c>
      <c r="C1422" s="261"/>
      <c r="D1422" s="262"/>
      <c r="E1422" s="262"/>
      <c r="F1422" s="262" t="s">
        <v>223</v>
      </c>
      <c r="G1422" s="262"/>
      <c r="H1422" s="262"/>
      <c r="I1422" s="262"/>
      <c r="J1422" s="262" t="s">
        <v>344</v>
      </c>
      <c r="K1422" s="262" t="n">
        <v>4</v>
      </c>
      <c r="L1422" s="235" t="n">
        <f aca="false">1/K1422</f>
        <v>0.25</v>
      </c>
    </row>
    <row r="1423" s="232" customFormat="true" ht="15.95" hidden="false" customHeight="true" outlineLevel="0" collapsed="false">
      <c r="A1423" s="90" t="n">
        <v>86</v>
      </c>
      <c r="B1423" s="261" t="s">
        <v>354</v>
      </c>
      <c r="C1423" s="261"/>
      <c r="D1423" s="262"/>
      <c r="E1423" s="262"/>
      <c r="F1423" s="262"/>
      <c r="G1423" s="262"/>
      <c r="H1423" s="262" t="s">
        <v>225</v>
      </c>
      <c r="I1423" s="262"/>
      <c r="J1423" s="262" t="s">
        <v>355</v>
      </c>
      <c r="K1423" s="262" t="n">
        <v>5</v>
      </c>
      <c r="L1423" s="235" t="n">
        <f aca="false">1/K1423</f>
        <v>0.2</v>
      </c>
    </row>
    <row r="1424" s="232" customFormat="true" ht="15.95" hidden="false" customHeight="true" outlineLevel="0" collapsed="false">
      <c r="A1424" s="90" t="n">
        <v>87</v>
      </c>
      <c r="B1424" s="261" t="s">
        <v>356</v>
      </c>
      <c r="C1424" s="261"/>
      <c r="D1424" s="262"/>
      <c r="E1424" s="262"/>
      <c r="F1424" s="262" t="s">
        <v>223</v>
      </c>
      <c r="G1424" s="262"/>
      <c r="H1424" s="262"/>
      <c r="I1424" s="262"/>
      <c r="J1424" s="262" t="s">
        <v>355</v>
      </c>
      <c r="K1424" s="262" t="n">
        <v>5</v>
      </c>
      <c r="L1424" s="235" t="n">
        <f aca="false">1/K1424</f>
        <v>0.2</v>
      </c>
    </row>
    <row r="1425" s="232" customFormat="true" ht="15.95" hidden="false" customHeight="true" outlineLevel="0" collapsed="false">
      <c r="A1425" s="90" t="n">
        <v>88</v>
      </c>
      <c r="B1425" s="261" t="s">
        <v>357</v>
      </c>
      <c r="C1425" s="261"/>
      <c r="D1425" s="262"/>
      <c r="E1425" s="262"/>
      <c r="F1425" s="262" t="s">
        <v>223</v>
      </c>
      <c r="G1425" s="262"/>
      <c r="H1425" s="262"/>
      <c r="I1425" s="262"/>
      <c r="J1425" s="262" t="s">
        <v>355</v>
      </c>
      <c r="K1425" s="262" t="n">
        <v>5</v>
      </c>
      <c r="L1425" s="235" t="n">
        <f aca="false">1/K1425</f>
        <v>0.2</v>
      </c>
    </row>
    <row r="1426" s="232" customFormat="true" ht="15.95" hidden="false" customHeight="true" outlineLevel="0" collapsed="false">
      <c r="A1426" s="90" t="n">
        <v>89</v>
      </c>
      <c r="B1426" s="261" t="s">
        <v>358</v>
      </c>
      <c r="C1426" s="261"/>
      <c r="D1426" s="262"/>
      <c r="E1426" s="262"/>
      <c r="F1426" s="262" t="s">
        <v>223</v>
      </c>
      <c r="G1426" s="262"/>
      <c r="H1426" s="262"/>
      <c r="I1426" s="262"/>
      <c r="J1426" s="262" t="s">
        <v>355</v>
      </c>
      <c r="K1426" s="262" t="n">
        <v>5</v>
      </c>
      <c r="L1426" s="235" t="n">
        <f aca="false">1/K1426</f>
        <v>0.2</v>
      </c>
    </row>
    <row r="1427" s="232" customFormat="true" ht="15.95" hidden="false" customHeight="true" outlineLevel="0" collapsed="false">
      <c r="A1427" s="90" t="n">
        <v>90</v>
      </c>
      <c r="B1427" s="261" t="s">
        <v>359</v>
      </c>
      <c r="C1427" s="261"/>
      <c r="D1427" s="262"/>
      <c r="E1427" s="262"/>
      <c r="F1427" s="262"/>
      <c r="G1427" s="262"/>
      <c r="H1427" s="262"/>
      <c r="I1427" s="262" t="s">
        <v>226</v>
      </c>
      <c r="J1427" s="262" t="s">
        <v>355</v>
      </c>
      <c r="K1427" s="262" t="n">
        <v>5</v>
      </c>
      <c r="L1427" s="235" t="n">
        <f aca="false">1/K1427</f>
        <v>0.2</v>
      </c>
    </row>
    <row r="1428" s="232" customFormat="true" ht="15.95" hidden="false" customHeight="true" outlineLevel="0" collapsed="false">
      <c r="A1428" s="90" t="n">
        <v>91</v>
      </c>
      <c r="B1428" s="261" t="s">
        <v>360</v>
      </c>
      <c r="C1428" s="261"/>
      <c r="D1428" s="262"/>
      <c r="E1428" s="262"/>
      <c r="F1428" s="262"/>
      <c r="G1428" s="262"/>
      <c r="H1428" s="262"/>
      <c r="I1428" s="262" t="s">
        <v>226</v>
      </c>
      <c r="J1428" s="262" t="s">
        <v>355</v>
      </c>
      <c r="K1428" s="262" t="n">
        <v>5</v>
      </c>
      <c r="L1428" s="235" t="n">
        <f aca="false">1/K1428</f>
        <v>0.2</v>
      </c>
    </row>
    <row r="1429" s="232" customFormat="true" ht="15.95" hidden="false" customHeight="true" outlineLevel="0" collapsed="false">
      <c r="A1429" s="90" t="n">
        <v>92</v>
      </c>
      <c r="B1429" s="261" t="s">
        <v>361</v>
      </c>
      <c r="C1429" s="261"/>
      <c r="D1429" s="262"/>
      <c r="E1429" s="262"/>
      <c r="F1429" s="262" t="s">
        <v>223</v>
      </c>
      <c r="G1429" s="262"/>
      <c r="H1429" s="262"/>
      <c r="I1429" s="262"/>
      <c r="J1429" s="262" t="s">
        <v>362</v>
      </c>
      <c r="K1429" s="262" t="n">
        <v>2</v>
      </c>
      <c r="L1429" s="235" t="n">
        <f aca="false">1/K1429</f>
        <v>0.5</v>
      </c>
    </row>
    <row r="1430" s="232" customFormat="true" ht="15.95" hidden="false" customHeight="true" outlineLevel="0" collapsed="false">
      <c r="A1430" s="90" t="n">
        <v>93</v>
      </c>
      <c r="B1430" s="261" t="s">
        <v>363</v>
      </c>
      <c r="C1430" s="261"/>
      <c r="D1430" s="262"/>
      <c r="E1430" s="262" t="s">
        <v>111</v>
      </c>
      <c r="F1430" s="262"/>
      <c r="G1430" s="262"/>
      <c r="H1430" s="262"/>
      <c r="I1430" s="262"/>
      <c r="J1430" s="262" t="s">
        <v>362</v>
      </c>
      <c r="K1430" s="262" t="n">
        <v>2</v>
      </c>
      <c r="L1430" s="235" t="n">
        <f aca="false">1/K1430</f>
        <v>0.5</v>
      </c>
    </row>
    <row r="1431" s="232" customFormat="true" ht="15.95" hidden="false" customHeight="true" outlineLevel="0" collapsed="false">
      <c r="A1431" s="90" t="n">
        <v>94</v>
      </c>
      <c r="B1431" s="261" t="s">
        <v>364</v>
      </c>
      <c r="C1431" s="261"/>
      <c r="D1431" s="262"/>
      <c r="E1431" s="262"/>
      <c r="F1431" s="262" t="s">
        <v>223</v>
      </c>
      <c r="G1431" s="262"/>
      <c r="H1431" s="262"/>
      <c r="I1431" s="262"/>
      <c r="J1431" s="262" t="s">
        <v>362</v>
      </c>
      <c r="K1431" s="262" t="n">
        <v>2</v>
      </c>
      <c r="L1431" s="235" t="n">
        <f aca="false">1/K1431</f>
        <v>0.5</v>
      </c>
    </row>
    <row r="1432" s="232" customFormat="true" ht="15.95" hidden="false" customHeight="true" outlineLevel="0" collapsed="false">
      <c r="A1432" s="90" t="n">
        <v>95</v>
      </c>
      <c r="B1432" s="261" t="s">
        <v>365</v>
      </c>
      <c r="C1432" s="261"/>
      <c r="D1432" s="262"/>
      <c r="E1432" s="262"/>
      <c r="F1432" s="262"/>
      <c r="G1432" s="262"/>
      <c r="H1432" s="262"/>
      <c r="I1432" s="262" t="s">
        <v>226</v>
      </c>
      <c r="J1432" s="262" t="s">
        <v>362</v>
      </c>
      <c r="K1432" s="262" t="n">
        <v>2</v>
      </c>
      <c r="L1432" s="235" t="n">
        <f aca="false">1/K1432</f>
        <v>0.5</v>
      </c>
    </row>
    <row r="1433" s="232" customFormat="true" ht="15.95" hidden="false" customHeight="true" outlineLevel="0" collapsed="false">
      <c r="A1433" s="90" t="n">
        <v>96</v>
      </c>
      <c r="B1433" s="261" t="s">
        <v>385</v>
      </c>
      <c r="C1433" s="261"/>
      <c r="D1433" s="262"/>
      <c r="E1433" s="262"/>
      <c r="F1433" s="262" t="s">
        <v>223</v>
      </c>
      <c r="G1433" s="262"/>
      <c r="H1433" s="262"/>
      <c r="I1433" s="262"/>
      <c r="J1433" s="262" t="s">
        <v>386</v>
      </c>
      <c r="K1433" s="262" t="n">
        <v>6</v>
      </c>
      <c r="L1433" s="235" t="n">
        <f aca="false">1/K1433</f>
        <v>0.166666666666667</v>
      </c>
    </row>
    <row r="1434" s="232" customFormat="true" ht="15.95" hidden="false" customHeight="true" outlineLevel="0" collapsed="false">
      <c r="A1434" s="90" t="n">
        <v>97</v>
      </c>
      <c r="B1434" s="261" t="s">
        <v>387</v>
      </c>
      <c r="C1434" s="261"/>
      <c r="D1434" s="262"/>
      <c r="E1434" s="262"/>
      <c r="F1434" s="262" t="s">
        <v>223</v>
      </c>
      <c r="G1434" s="262"/>
      <c r="H1434" s="262"/>
      <c r="I1434" s="262"/>
      <c r="J1434" s="262" t="s">
        <v>386</v>
      </c>
      <c r="K1434" s="262" t="n">
        <v>6</v>
      </c>
      <c r="L1434" s="235" t="n">
        <f aca="false">1/K1434</f>
        <v>0.166666666666667</v>
      </c>
    </row>
    <row r="1435" s="232" customFormat="true" ht="15.95" hidden="false" customHeight="true" outlineLevel="0" collapsed="false">
      <c r="A1435" s="90" t="n">
        <v>98</v>
      </c>
      <c r="B1435" s="261" t="s">
        <v>388</v>
      </c>
      <c r="C1435" s="261"/>
      <c r="D1435" s="262"/>
      <c r="E1435" s="262"/>
      <c r="F1435" s="262"/>
      <c r="G1435" s="262"/>
      <c r="H1435" s="262"/>
      <c r="I1435" s="262" t="s">
        <v>226</v>
      </c>
      <c r="J1435" s="262" t="s">
        <v>386</v>
      </c>
      <c r="K1435" s="262" t="n">
        <v>6</v>
      </c>
      <c r="L1435" s="235" t="n">
        <f aca="false">1/K1435</f>
        <v>0.166666666666667</v>
      </c>
    </row>
    <row r="1436" s="232" customFormat="true" ht="15.95" hidden="false" customHeight="true" outlineLevel="0" collapsed="false">
      <c r="A1436" s="90" t="n">
        <v>99</v>
      </c>
      <c r="B1436" s="261" t="s">
        <v>389</v>
      </c>
      <c r="C1436" s="261"/>
      <c r="D1436" s="262"/>
      <c r="E1436" s="262"/>
      <c r="F1436" s="262" t="s">
        <v>223</v>
      </c>
      <c r="G1436" s="262"/>
      <c r="H1436" s="262"/>
      <c r="I1436" s="262"/>
      <c r="J1436" s="262" t="s">
        <v>390</v>
      </c>
      <c r="K1436" s="262" t="n">
        <v>7</v>
      </c>
      <c r="L1436" s="235" t="n">
        <f aca="false">1/K1436</f>
        <v>0.142857142857143</v>
      </c>
    </row>
    <row r="1437" s="232" customFormat="true" ht="15.95" hidden="false" customHeight="true" outlineLevel="0" collapsed="false">
      <c r="A1437" s="90" t="n">
        <v>100</v>
      </c>
      <c r="B1437" s="261" t="s">
        <v>391</v>
      </c>
      <c r="C1437" s="261"/>
      <c r="D1437" s="262"/>
      <c r="E1437" s="262"/>
      <c r="F1437" s="262" t="s">
        <v>223</v>
      </c>
      <c r="G1437" s="262"/>
      <c r="H1437" s="262"/>
      <c r="I1437" s="262"/>
      <c r="J1437" s="262" t="s">
        <v>390</v>
      </c>
      <c r="K1437" s="262" t="n">
        <v>7</v>
      </c>
      <c r="L1437" s="235" t="n">
        <f aca="false">1/K1437</f>
        <v>0.142857142857143</v>
      </c>
    </row>
    <row r="1438" s="232" customFormat="true" ht="15.95" hidden="false" customHeight="true" outlineLevel="0" collapsed="false">
      <c r="A1438" s="90" t="n">
        <v>101</v>
      </c>
      <c r="B1438" s="261" t="s">
        <v>392</v>
      </c>
      <c r="C1438" s="261"/>
      <c r="D1438" s="262"/>
      <c r="E1438" s="262"/>
      <c r="F1438" s="262" t="s">
        <v>223</v>
      </c>
      <c r="G1438" s="262"/>
      <c r="H1438" s="262"/>
      <c r="I1438" s="262"/>
      <c r="J1438" s="262" t="s">
        <v>390</v>
      </c>
      <c r="K1438" s="262" t="n">
        <v>7</v>
      </c>
      <c r="L1438" s="235" t="n">
        <f aca="false">1/K1438</f>
        <v>0.142857142857143</v>
      </c>
    </row>
    <row r="1439" s="232" customFormat="true" ht="15.95" hidden="false" customHeight="true" outlineLevel="0" collapsed="false">
      <c r="A1439" s="90" t="n">
        <v>102</v>
      </c>
      <c r="B1439" s="261" t="s">
        <v>393</v>
      </c>
      <c r="C1439" s="261"/>
      <c r="D1439" s="262"/>
      <c r="E1439" s="262" t="s">
        <v>111</v>
      </c>
      <c r="F1439" s="262"/>
      <c r="G1439" s="262"/>
      <c r="H1439" s="262"/>
      <c r="I1439" s="262"/>
      <c r="J1439" s="262" t="s">
        <v>394</v>
      </c>
      <c r="K1439" s="262" t="n">
        <v>7</v>
      </c>
      <c r="L1439" s="235" t="n">
        <f aca="false">1/K1439</f>
        <v>0.142857142857143</v>
      </c>
    </row>
    <row r="1440" s="232" customFormat="true" ht="15.95" hidden="false" customHeight="true" outlineLevel="0" collapsed="false">
      <c r="A1440" s="90" t="n">
        <v>103</v>
      </c>
      <c r="B1440" s="261" t="s">
        <v>395</v>
      </c>
      <c r="C1440" s="261"/>
      <c r="D1440" s="262"/>
      <c r="E1440" s="262"/>
      <c r="F1440" s="262" t="s">
        <v>223</v>
      </c>
      <c r="G1440" s="262"/>
      <c r="H1440" s="262"/>
      <c r="I1440" s="262"/>
      <c r="J1440" s="262" t="s">
        <v>394</v>
      </c>
      <c r="K1440" s="262" t="n">
        <v>7</v>
      </c>
      <c r="L1440" s="235" t="n">
        <f aca="false">1/K1440</f>
        <v>0.142857142857143</v>
      </c>
    </row>
    <row r="1441" s="232" customFormat="true" ht="15.95" hidden="false" customHeight="true" outlineLevel="0" collapsed="false">
      <c r="A1441" s="90" t="n">
        <v>104</v>
      </c>
      <c r="B1441" s="261" t="s">
        <v>396</v>
      </c>
      <c r="C1441" s="261"/>
      <c r="D1441" s="262"/>
      <c r="E1441" s="262"/>
      <c r="F1441" s="262"/>
      <c r="G1441" s="262"/>
      <c r="H1441" s="262"/>
      <c r="I1441" s="262" t="s">
        <v>226</v>
      </c>
      <c r="J1441" s="262" t="s">
        <v>394</v>
      </c>
      <c r="K1441" s="262" t="n">
        <v>7</v>
      </c>
      <c r="L1441" s="235" t="n">
        <f aca="false">1/K1441</f>
        <v>0.142857142857143</v>
      </c>
    </row>
    <row r="1442" s="232" customFormat="true" ht="15.95" hidden="false" customHeight="true" outlineLevel="0" collapsed="false">
      <c r="A1442" s="90" t="n">
        <v>105</v>
      </c>
      <c r="B1442" s="261" t="s">
        <v>397</v>
      </c>
      <c r="C1442" s="261"/>
      <c r="D1442" s="262"/>
      <c r="E1442" s="262"/>
      <c r="F1442" s="262"/>
      <c r="G1442" s="262"/>
      <c r="H1442" s="262"/>
      <c r="I1442" s="262" t="s">
        <v>226</v>
      </c>
      <c r="J1442" s="262" t="s">
        <v>394</v>
      </c>
      <c r="K1442" s="262" t="n">
        <v>7</v>
      </c>
      <c r="L1442" s="235" t="n">
        <f aca="false">1/K1442</f>
        <v>0.142857142857143</v>
      </c>
    </row>
    <row r="1443" s="232" customFormat="true" ht="15.95" hidden="false" customHeight="true" outlineLevel="0" collapsed="false">
      <c r="A1443" s="90" t="n">
        <v>106</v>
      </c>
      <c r="B1443" s="261" t="s">
        <v>398</v>
      </c>
      <c r="C1443" s="261"/>
      <c r="D1443" s="262"/>
      <c r="E1443" s="262" t="s">
        <v>111</v>
      </c>
      <c r="F1443" s="262"/>
      <c r="G1443" s="262"/>
      <c r="H1443" s="262" t="s">
        <v>120</v>
      </c>
      <c r="I1443" s="262"/>
      <c r="J1443" s="262" t="s">
        <v>394</v>
      </c>
      <c r="K1443" s="262" t="n">
        <v>7</v>
      </c>
      <c r="L1443" s="235" t="n">
        <f aca="false">1/K1443</f>
        <v>0.142857142857143</v>
      </c>
    </row>
    <row r="1444" s="232" customFormat="true" ht="15.95" hidden="false" customHeight="true" outlineLevel="0" collapsed="false">
      <c r="A1444" s="90" t="n">
        <v>107</v>
      </c>
      <c r="B1444" s="261" t="s">
        <v>399</v>
      </c>
      <c r="C1444" s="261"/>
      <c r="D1444" s="262"/>
      <c r="E1444" s="262" t="s">
        <v>111</v>
      </c>
      <c r="F1444" s="262"/>
      <c r="G1444" s="262"/>
      <c r="H1444" s="262"/>
      <c r="I1444" s="262"/>
      <c r="J1444" s="262" t="s">
        <v>400</v>
      </c>
      <c r="K1444" s="262" t="n">
        <v>7</v>
      </c>
      <c r="L1444" s="235" t="n">
        <f aca="false">1/K1444</f>
        <v>0.142857142857143</v>
      </c>
    </row>
    <row r="1445" s="232" customFormat="true" ht="15.95" hidden="false" customHeight="true" outlineLevel="0" collapsed="false">
      <c r="A1445" s="90" t="n">
        <v>108</v>
      </c>
      <c r="B1445" s="261" t="s">
        <v>401</v>
      </c>
      <c r="C1445" s="261"/>
      <c r="D1445" s="262"/>
      <c r="E1445" s="262"/>
      <c r="F1445" s="262" t="s">
        <v>223</v>
      </c>
      <c r="G1445" s="262"/>
      <c r="H1445" s="262"/>
      <c r="I1445" s="262"/>
      <c r="J1445" s="262" t="s">
        <v>400</v>
      </c>
      <c r="K1445" s="262" t="n">
        <v>7</v>
      </c>
      <c r="L1445" s="235" t="n">
        <f aca="false">1/K1445</f>
        <v>0.142857142857143</v>
      </c>
    </row>
    <row r="1446" s="232" customFormat="true" ht="15.95" hidden="false" customHeight="true" outlineLevel="0" collapsed="false">
      <c r="A1446" s="90" t="n">
        <v>109</v>
      </c>
      <c r="B1446" s="261" t="s">
        <v>402</v>
      </c>
      <c r="C1446" s="261"/>
      <c r="D1446" s="262"/>
      <c r="E1446" s="262"/>
      <c r="F1446" s="262" t="s">
        <v>223</v>
      </c>
      <c r="G1446" s="262"/>
      <c r="H1446" s="262"/>
      <c r="I1446" s="262"/>
      <c r="J1446" s="262" t="s">
        <v>400</v>
      </c>
      <c r="K1446" s="262" t="n">
        <v>7</v>
      </c>
      <c r="L1446" s="235" t="n">
        <f aca="false">1/K1446</f>
        <v>0.142857142857143</v>
      </c>
    </row>
    <row r="1447" s="232" customFormat="true" ht="15.95" hidden="false" customHeight="true" outlineLevel="0" collapsed="false">
      <c r="A1447" s="90" t="n">
        <v>110</v>
      </c>
      <c r="B1447" s="261" t="s">
        <v>403</v>
      </c>
      <c r="C1447" s="261"/>
      <c r="D1447" s="262"/>
      <c r="E1447" s="262"/>
      <c r="F1447" s="262" t="s">
        <v>223</v>
      </c>
      <c r="G1447" s="262"/>
      <c r="H1447" s="262"/>
      <c r="I1447" s="262"/>
      <c r="J1447" s="262" t="s">
        <v>400</v>
      </c>
      <c r="K1447" s="262" t="n">
        <v>7</v>
      </c>
      <c r="L1447" s="235" t="n">
        <f aca="false">1/K1447</f>
        <v>0.142857142857143</v>
      </c>
    </row>
    <row r="1448" s="232" customFormat="true" ht="15.95" hidden="false" customHeight="true" outlineLevel="0" collapsed="false">
      <c r="A1448" s="90" t="n">
        <v>111</v>
      </c>
      <c r="B1448" s="261" t="s">
        <v>404</v>
      </c>
      <c r="C1448" s="261"/>
      <c r="D1448" s="262"/>
      <c r="E1448" s="262"/>
      <c r="F1448" s="262"/>
      <c r="G1448" s="262"/>
      <c r="H1448" s="262"/>
      <c r="I1448" s="262" t="s">
        <v>226</v>
      </c>
      <c r="J1448" s="262" t="s">
        <v>400</v>
      </c>
      <c r="K1448" s="262" t="n">
        <v>7</v>
      </c>
      <c r="L1448" s="235" t="n">
        <f aca="false">1/K1448</f>
        <v>0.142857142857143</v>
      </c>
    </row>
    <row r="1449" s="232" customFormat="true" ht="15.95" hidden="false" customHeight="true" outlineLevel="0" collapsed="false">
      <c r="A1449" s="90" t="n">
        <v>112</v>
      </c>
      <c r="B1449" s="261" t="s">
        <v>405</v>
      </c>
      <c r="C1449" s="261"/>
      <c r="D1449" s="262"/>
      <c r="E1449" s="262" t="s">
        <v>111</v>
      </c>
      <c r="F1449" s="262"/>
      <c r="G1449" s="262"/>
      <c r="H1449" s="262"/>
      <c r="I1449" s="262"/>
      <c r="J1449" s="262" t="s">
        <v>406</v>
      </c>
      <c r="K1449" s="262" t="n">
        <v>7</v>
      </c>
      <c r="L1449" s="235" t="n">
        <f aca="false">1/K1449</f>
        <v>0.142857142857143</v>
      </c>
    </row>
    <row r="1450" s="232" customFormat="true" ht="15.95" hidden="false" customHeight="true" outlineLevel="0" collapsed="false">
      <c r="A1450" s="90" t="n">
        <v>113</v>
      </c>
      <c r="B1450" s="261" t="s">
        <v>407</v>
      </c>
      <c r="C1450" s="261"/>
      <c r="D1450" s="262"/>
      <c r="E1450" s="262"/>
      <c r="F1450" s="262" t="s">
        <v>223</v>
      </c>
      <c r="G1450" s="262"/>
      <c r="H1450" s="262"/>
      <c r="I1450" s="262"/>
      <c r="J1450" s="262" t="s">
        <v>406</v>
      </c>
      <c r="K1450" s="262" t="n">
        <v>7</v>
      </c>
      <c r="L1450" s="235" t="n">
        <f aca="false">1/K1450</f>
        <v>0.142857142857143</v>
      </c>
    </row>
    <row r="1451" s="232" customFormat="true" ht="15.95" hidden="false" customHeight="true" outlineLevel="0" collapsed="false">
      <c r="A1451" s="90" t="n">
        <v>114</v>
      </c>
      <c r="B1451" s="261" t="s">
        <v>408</v>
      </c>
      <c r="C1451" s="261"/>
      <c r="D1451" s="262"/>
      <c r="E1451" s="262"/>
      <c r="F1451" s="262" t="s">
        <v>223</v>
      </c>
      <c r="G1451" s="262"/>
      <c r="H1451" s="262"/>
      <c r="I1451" s="262" t="s">
        <v>120</v>
      </c>
      <c r="J1451" s="262" t="s">
        <v>406</v>
      </c>
      <c r="K1451" s="262" t="n">
        <v>7</v>
      </c>
      <c r="L1451" s="235" t="n">
        <f aca="false">1/K1451</f>
        <v>0.142857142857143</v>
      </c>
    </row>
    <row r="1452" s="232" customFormat="true" ht="15.95" hidden="false" customHeight="true" outlineLevel="0" collapsed="false">
      <c r="A1452" s="90" t="n">
        <v>115</v>
      </c>
      <c r="B1452" s="261" t="s">
        <v>417</v>
      </c>
      <c r="C1452" s="261"/>
      <c r="D1452" s="262" t="s">
        <v>221</v>
      </c>
      <c r="E1452" s="262"/>
      <c r="F1452" s="262"/>
      <c r="G1452" s="262"/>
      <c r="H1452" s="262"/>
      <c r="I1452" s="262"/>
      <c r="J1452" s="262" t="s">
        <v>418</v>
      </c>
      <c r="K1452" s="262" t="n">
        <v>7</v>
      </c>
      <c r="L1452" s="235" t="n">
        <f aca="false">1/K1452</f>
        <v>0.142857142857143</v>
      </c>
    </row>
    <row r="1453" s="232" customFormat="true" ht="15.95" hidden="false" customHeight="true" outlineLevel="0" collapsed="false">
      <c r="A1453" s="90" t="n">
        <v>116</v>
      </c>
      <c r="B1453" s="261" t="s">
        <v>419</v>
      </c>
      <c r="C1453" s="261"/>
      <c r="D1453" s="262"/>
      <c r="E1453" s="262"/>
      <c r="F1453" s="262" t="s">
        <v>223</v>
      </c>
      <c r="G1453" s="262"/>
      <c r="H1453" s="262"/>
      <c r="I1453" s="262"/>
      <c r="J1453" s="262" t="s">
        <v>418</v>
      </c>
      <c r="K1453" s="262" t="n">
        <v>7</v>
      </c>
      <c r="L1453" s="235" t="n">
        <f aca="false">1/K1453</f>
        <v>0.142857142857143</v>
      </c>
    </row>
    <row r="1454" s="232" customFormat="true" ht="15.95" hidden="false" customHeight="true" outlineLevel="0" collapsed="false">
      <c r="A1454" s="90" t="n">
        <v>117</v>
      </c>
      <c r="B1454" s="261" t="s">
        <v>280</v>
      </c>
      <c r="C1454" s="261"/>
      <c r="D1454" s="262"/>
      <c r="E1454" s="262"/>
      <c r="F1454" s="262"/>
      <c r="G1454" s="262"/>
      <c r="H1454" s="262"/>
      <c r="I1454" s="262" t="s">
        <v>226</v>
      </c>
      <c r="J1454" s="262" t="s">
        <v>418</v>
      </c>
      <c r="K1454" s="262" t="n">
        <v>7</v>
      </c>
      <c r="L1454" s="235" t="n">
        <f aca="false">1/K1454</f>
        <v>0.142857142857143</v>
      </c>
    </row>
    <row r="1455" s="232" customFormat="true" ht="15.95" hidden="false" customHeight="true" outlineLevel="0" collapsed="false">
      <c r="A1455" s="90" t="n">
        <v>118</v>
      </c>
      <c r="B1455" s="261" t="s">
        <v>420</v>
      </c>
      <c r="C1455" s="261"/>
      <c r="D1455" s="262"/>
      <c r="E1455" s="262"/>
      <c r="F1455" s="262" t="s">
        <v>223</v>
      </c>
      <c r="G1455" s="262"/>
      <c r="H1455" s="262"/>
      <c r="I1455" s="262"/>
      <c r="J1455" s="262" t="s">
        <v>418</v>
      </c>
      <c r="K1455" s="262" t="n">
        <v>7</v>
      </c>
      <c r="L1455" s="235" t="n">
        <f aca="false">1/K1455</f>
        <v>0.142857142857143</v>
      </c>
    </row>
    <row r="1456" s="232" customFormat="true" ht="15.95" hidden="false" customHeight="true" outlineLevel="0" collapsed="false">
      <c r="A1456" s="90" t="n">
        <v>119</v>
      </c>
      <c r="B1456" s="261" t="s">
        <v>421</v>
      </c>
      <c r="C1456" s="261"/>
      <c r="D1456" s="262"/>
      <c r="E1456" s="262"/>
      <c r="F1456" s="262"/>
      <c r="G1456" s="262"/>
      <c r="H1456" s="262"/>
      <c r="I1456" s="262" t="s">
        <v>226</v>
      </c>
      <c r="J1456" s="262" t="s">
        <v>418</v>
      </c>
      <c r="K1456" s="262" t="n">
        <v>7</v>
      </c>
      <c r="L1456" s="235" t="n">
        <f aca="false">1/K1456</f>
        <v>0.142857142857143</v>
      </c>
    </row>
    <row r="1457" s="232" customFormat="true" ht="15.95" hidden="false" customHeight="true" outlineLevel="0" collapsed="false">
      <c r="A1457" s="90" t="n">
        <v>120</v>
      </c>
      <c r="B1457" s="261" t="s">
        <v>422</v>
      </c>
      <c r="C1457" s="261"/>
      <c r="D1457" s="262" t="s">
        <v>221</v>
      </c>
      <c r="E1457" s="262"/>
      <c r="F1457" s="262"/>
      <c r="G1457" s="262"/>
      <c r="H1457" s="262"/>
      <c r="I1457" s="262"/>
      <c r="J1457" s="262" t="s">
        <v>423</v>
      </c>
      <c r="K1457" s="262" t="n">
        <v>7</v>
      </c>
      <c r="L1457" s="235" t="n">
        <f aca="false">1/K1457</f>
        <v>0.142857142857143</v>
      </c>
    </row>
    <row r="1458" s="232" customFormat="true" ht="15.95" hidden="false" customHeight="true" outlineLevel="0" collapsed="false">
      <c r="A1458" s="90" t="n">
        <v>121</v>
      </c>
      <c r="B1458" s="261" t="s">
        <v>424</v>
      </c>
      <c r="C1458" s="261"/>
      <c r="D1458" s="262"/>
      <c r="E1458" s="262"/>
      <c r="F1458" s="262" t="s">
        <v>223</v>
      </c>
      <c r="G1458" s="262"/>
      <c r="H1458" s="262"/>
      <c r="I1458" s="262"/>
      <c r="J1458" s="262" t="s">
        <v>423</v>
      </c>
      <c r="K1458" s="262" t="n">
        <v>7</v>
      </c>
      <c r="L1458" s="235" t="n">
        <f aca="false">1/K1458</f>
        <v>0.142857142857143</v>
      </c>
    </row>
    <row r="1459" s="232" customFormat="true" ht="15.95" hidden="false" customHeight="true" outlineLevel="0" collapsed="false">
      <c r="A1459" s="90" t="n">
        <v>122</v>
      </c>
      <c r="B1459" s="261" t="s">
        <v>425</v>
      </c>
      <c r="C1459" s="261"/>
      <c r="D1459" s="262"/>
      <c r="E1459" s="262"/>
      <c r="F1459" s="262" t="s">
        <v>223</v>
      </c>
      <c r="G1459" s="262"/>
      <c r="H1459" s="262"/>
      <c r="I1459" s="262"/>
      <c r="J1459" s="262" t="s">
        <v>423</v>
      </c>
      <c r="K1459" s="262" t="n">
        <v>7</v>
      </c>
      <c r="L1459" s="235" t="n">
        <f aca="false">1/K1459</f>
        <v>0.142857142857143</v>
      </c>
    </row>
    <row r="1460" s="232" customFormat="true" ht="15.95" hidden="false" customHeight="true" outlineLevel="0" collapsed="false">
      <c r="A1460" s="90" t="n">
        <v>123</v>
      </c>
      <c r="B1460" s="261" t="s">
        <v>426</v>
      </c>
      <c r="C1460" s="261"/>
      <c r="D1460" s="262"/>
      <c r="E1460" s="262"/>
      <c r="F1460" s="262" t="s">
        <v>223</v>
      </c>
      <c r="G1460" s="262"/>
      <c r="H1460" s="262"/>
      <c r="I1460" s="262"/>
      <c r="J1460" s="262" t="s">
        <v>423</v>
      </c>
      <c r="K1460" s="262" t="n">
        <v>7</v>
      </c>
      <c r="L1460" s="235" t="n">
        <f aca="false">1/K1460</f>
        <v>0.142857142857143</v>
      </c>
    </row>
    <row r="1461" s="232" customFormat="true" ht="15.95" hidden="false" customHeight="true" outlineLevel="0" collapsed="false">
      <c r="A1461" s="90" t="n">
        <v>124</v>
      </c>
      <c r="B1461" s="261" t="s">
        <v>427</v>
      </c>
      <c r="C1461" s="261"/>
      <c r="D1461" s="262"/>
      <c r="E1461" s="262"/>
      <c r="F1461" s="262" t="s">
        <v>223</v>
      </c>
      <c r="G1461" s="262"/>
      <c r="H1461" s="262"/>
      <c r="I1461" s="262"/>
      <c r="J1461" s="262" t="s">
        <v>423</v>
      </c>
      <c r="K1461" s="262" t="n">
        <v>7</v>
      </c>
      <c r="L1461" s="235" t="n">
        <f aca="false">1/K1461</f>
        <v>0.142857142857143</v>
      </c>
    </row>
    <row r="1462" s="232" customFormat="true" ht="15.95" hidden="false" customHeight="true" outlineLevel="0" collapsed="false">
      <c r="A1462" s="90" t="n">
        <v>125</v>
      </c>
      <c r="B1462" s="261" t="s">
        <v>428</v>
      </c>
      <c r="C1462" s="261"/>
      <c r="D1462" s="262"/>
      <c r="E1462" s="262"/>
      <c r="F1462" s="262" t="s">
        <v>223</v>
      </c>
      <c r="G1462" s="262"/>
      <c r="H1462" s="262"/>
      <c r="I1462" s="262"/>
      <c r="J1462" s="262" t="s">
        <v>423</v>
      </c>
      <c r="K1462" s="262" t="n">
        <v>7</v>
      </c>
      <c r="L1462" s="235" t="n">
        <f aca="false">1/K1462</f>
        <v>0.142857142857143</v>
      </c>
    </row>
    <row r="1463" s="232" customFormat="true" ht="15.95" hidden="false" customHeight="true" outlineLevel="0" collapsed="false">
      <c r="A1463" s="90" t="n">
        <v>126</v>
      </c>
      <c r="B1463" s="261" t="s">
        <v>429</v>
      </c>
      <c r="C1463" s="261"/>
      <c r="D1463" s="262"/>
      <c r="E1463" s="262"/>
      <c r="F1463" s="262"/>
      <c r="G1463" s="262"/>
      <c r="H1463" s="262"/>
      <c r="I1463" s="262" t="s">
        <v>226</v>
      </c>
      <c r="J1463" s="262" t="s">
        <v>423</v>
      </c>
      <c r="K1463" s="262" t="n">
        <v>7</v>
      </c>
      <c r="L1463" s="235" t="n">
        <f aca="false">1/K1463</f>
        <v>0.142857142857143</v>
      </c>
    </row>
    <row r="1464" s="232" customFormat="true" ht="15.95" hidden="false" customHeight="true" outlineLevel="0" collapsed="false">
      <c r="A1464" s="90" t="n">
        <v>127</v>
      </c>
      <c r="B1464" s="261" t="s">
        <v>436</v>
      </c>
      <c r="C1464" s="261"/>
      <c r="D1464" s="262"/>
      <c r="E1464" s="262" t="s">
        <v>111</v>
      </c>
      <c r="F1464" s="262"/>
      <c r="G1464" s="262"/>
      <c r="H1464" s="262"/>
      <c r="I1464" s="262"/>
      <c r="J1464" s="262" t="s">
        <v>437</v>
      </c>
      <c r="K1464" s="262" t="n">
        <v>7</v>
      </c>
      <c r="L1464" s="235" t="n">
        <f aca="false">1/K1464</f>
        <v>0.142857142857143</v>
      </c>
    </row>
    <row r="1465" s="232" customFormat="true" ht="15.95" hidden="false" customHeight="true" outlineLevel="0" collapsed="false">
      <c r="A1465" s="90" t="n">
        <v>128</v>
      </c>
      <c r="B1465" s="261" t="s">
        <v>438</v>
      </c>
      <c r="C1465" s="261"/>
      <c r="D1465" s="262"/>
      <c r="E1465" s="262" t="s">
        <v>111</v>
      </c>
      <c r="F1465" s="262"/>
      <c r="G1465" s="262"/>
      <c r="H1465" s="262"/>
      <c r="I1465" s="262"/>
      <c r="J1465" s="262" t="s">
        <v>437</v>
      </c>
      <c r="K1465" s="262" t="n">
        <v>7</v>
      </c>
      <c r="L1465" s="235" t="n">
        <f aca="false">1/K1465</f>
        <v>0.142857142857143</v>
      </c>
    </row>
    <row r="1466" s="232" customFormat="true" ht="15.95" hidden="false" customHeight="true" outlineLevel="0" collapsed="false">
      <c r="A1466" s="90" t="n">
        <v>129</v>
      </c>
      <c r="B1466" s="261" t="s">
        <v>439</v>
      </c>
      <c r="C1466" s="261" t="s">
        <v>110</v>
      </c>
      <c r="D1466" s="262"/>
      <c r="E1466" s="262" t="s">
        <v>120</v>
      </c>
      <c r="F1466" s="262"/>
      <c r="G1466" s="262"/>
      <c r="H1466" s="262"/>
      <c r="I1466" s="262"/>
      <c r="J1466" s="262" t="s">
        <v>437</v>
      </c>
      <c r="K1466" s="262" t="n">
        <v>7</v>
      </c>
      <c r="L1466" s="235" t="n">
        <f aca="false">1/K1466</f>
        <v>0.142857142857143</v>
      </c>
    </row>
    <row r="1467" s="232" customFormat="true" ht="15.95" hidden="false" customHeight="true" outlineLevel="0" collapsed="false">
      <c r="A1467" s="90" t="n">
        <v>130</v>
      </c>
      <c r="B1467" s="261" t="s">
        <v>440</v>
      </c>
      <c r="C1467" s="261"/>
      <c r="D1467" s="262"/>
      <c r="E1467" s="262"/>
      <c r="F1467" s="262" t="s">
        <v>223</v>
      </c>
      <c r="G1467" s="262"/>
      <c r="H1467" s="262"/>
      <c r="I1467" s="262"/>
      <c r="J1467" s="262" t="s">
        <v>437</v>
      </c>
      <c r="K1467" s="262" t="n">
        <v>7</v>
      </c>
      <c r="L1467" s="235" t="n">
        <f aca="false">1/K1467</f>
        <v>0.142857142857143</v>
      </c>
    </row>
    <row r="1468" s="232" customFormat="true" ht="15.95" hidden="false" customHeight="true" outlineLevel="0" collapsed="false">
      <c r="A1468" s="90" t="n">
        <v>131</v>
      </c>
      <c r="B1468" s="261" t="s">
        <v>441</v>
      </c>
      <c r="C1468" s="261"/>
      <c r="D1468" s="262"/>
      <c r="E1468" s="262"/>
      <c r="F1468" s="262" t="s">
        <v>223</v>
      </c>
      <c r="G1468" s="262"/>
      <c r="H1468" s="262"/>
      <c r="I1468" s="262"/>
      <c r="J1468" s="262" t="s">
        <v>437</v>
      </c>
      <c r="K1468" s="262" t="n">
        <v>7</v>
      </c>
      <c r="L1468" s="235" t="n">
        <f aca="false">1/K1468</f>
        <v>0.142857142857143</v>
      </c>
    </row>
    <row r="1469" s="232" customFormat="true" ht="15.95" hidden="false" customHeight="true" outlineLevel="0" collapsed="false">
      <c r="A1469" s="90" t="n">
        <v>132</v>
      </c>
      <c r="B1469" s="261" t="s">
        <v>442</v>
      </c>
      <c r="C1469" s="261"/>
      <c r="D1469" s="262"/>
      <c r="E1469" s="262"/>
      <c r="F1469" s="262"/>
      <c r="G1469" s="262"/>
      <c r="H1469" s="262"/>
      <c r="I1469" s="262" t="s">
        <v>226</v>
      </c>
      <c r="J1469" s="262" t="s">
        <v>437</v>
      </c>
      <c r="K1469" s="262" t="n">
        <v>7</v>
      </c>
      <c r="L1469" s="235" t="n">
        <f aca="false">1/K1469</f>
        <v>0.142857142857143</v>
      </c>
    </row>
    <row r="1470" s="232" customFormat="true" ht="15.95" hidden="false" customHeight="true" outlineLevel="0" collapsed="false">
      <c r="A1470" s="90" t="n">
        <v>133</v>
      </c>
      <c r="B1470" s="261" t="s">
        <v>443</v>
      </c>
      <c r="C1470" s="261"/>
      <c r="D1470" s="262"/>
      <c r="E1470" s="262"/>
      <c r="F1470" s="262"/>
      <c r="G1470" s="262"/>
      <c r="H1470" s="262"/>
      <c r="I1470" s="262" t="s">
        <v>226</v>
      </c>
      <c r="J1470" s="262" t="s">
        <v>437</v>
      </c>
      <c r="K1470" s="262" t="n">
        <v>7</v>
      </c>
      <c r="L1470" s="235" t="n">
        <f aca="false">1/K1470</f>
        <v>0.142857142857143</v>
      </c>
    </row>
    <row r="1471" s="232" customFormat="true" ht="15.95" hidden="false" customHeight="true" outlineLevel="0" collapsed="false">
      <c r="A1471" s="90" t="n">
        <v>134</v>
      </c>
      <c r="B1471" s="261" t="s">
        <v>444</v>
      </c>
      <c r="C1471" s="261"/>
      <c r="D1471" s="262"/>
      <c r="E1471" s="262"/>
      <c r="F1471" s="262" t="s">
        <v>223</v>
      </c>
      <c r="G1471" s="262"/>
      <c r="H1471" s="262"/>
      <c r="I1471" s="262"/>
      <c r="J1471" s="262" t="s">
        <v>437</v>
      </c>
      <c r="K1471" s="262" t="n">
        <v>7</v>
      </c>
      <c r="L1471" s="235" t="n">
        <f aca="false">1/K1471</f>
        <v>0.142857142857143</v>
      </c>
    </row>
    <row r="1472" s="232" customFormat="true" ht="15" hidden="false" customHeight="true" outlineLevel="0" collapsed="false">
      <c r="A1472" s="90" t="n">
        <v>135</v>
      </c>
      <c r="B1472" s="261" t="s">
        <v>445</v>
      </c>
      <c r="C1472" s="261"/>
      <c r="D1472" s="262"/>
      <c r="E1472" s="262" t="s">
        <v>111</v>
      </c>
      <c r="F1472" s="262"/>
      <c r="G1472" s="262"/>
      <c r="H1472" s="262"/>
      <c r="I1472" s="262"/>
      <c r="J1472" s="262" t="s">
        <v>446</v>
      </c>
      <c r="K1472" s="262" t="n">
        <v>7</v>
      </c>
      <c r="L1472" s="235" t="n">
        <f aca="false">1/K1472</f>
        <v>0.142857142857143</v>
      </c>
    </row>
    <row r="1473" s="232" customFormat="true" ht="15.95" hidden="false" customHeight="true" outlineLevel="0" collapsed="false">
      <c r="A1473" s="90" t="n">
        <v>136</v>
      </c>
      <c r="B1473" s="261" t="s">
        <v>447</v>
      </c>
      <c r="C1473" s="261"/>
      <c r="D1473" s="262"/>
      <c r="E1473" s="262"/>
      <c r="F1473" s="262" t="s">
        <v>223</v>
      </c>
      <c r="G1473" s="262"/>
      <c r="H1473" s="262"/>
      <c r="I1473" s="262"/>
      <c r="J1473" s="262" t="s">
        <v>446</v>
      </c>
      <c r="K1473" s="262" t="n">
        <v>7</v>
      </c>
      <c r="L1473" s="235" t="n">
        <f aca="false">1/K1473</f>
        <v>0.142857142857143</v>
      </c>
    </row>
    <row r="1474" s="232" customFormat="true" ht="15.95" hidden="false" customHeight="true" outlineLevel="0" collapsed="false">
      <c r="A1474" s="90" t="n">
        <v>137</v>
      </c>
      <c r="B1474" s="261" t="s">
        <v>448</v>
      </c>
      <c r="C1474" s="261"/>
      <c r="D1474" s="262"/>
      <c r="E1474" s="262"/>
      <c r="F1474" s="262" t="s">
        <v>223</v>
      </c>
      <c r="G1474" s="262"/>
      <c r="H1474" s="262"/>
      <c r="I1474" s="262"/>
      <c r="J1474" s="262" t="s">
        <v>446</v>
      </c>
      <c r="K1474" s="262" t="n">
        <v>7</v>
      </c>
      <c r="L1474" s="235" t="n">
        <f aca="false">1/K1474</f>
        <v>0.142857142857143</v>
      </c>
    </row>
    <row r="1475" s="232" customFormat="true" ht="15.95" hidden="false" customHeight="true" outlineLevel="0" collapsed="false">
      <c r="A1475" s="90" t="n">
        <v>138</v>
      </c>
      <c r="B1475" s="261" t="s">
        <v>449</v>
      </c>
      <c r="C1475" s="261"/>
      <c r="D1475" s="262"/>
      <c r="E1475" s="262"/>
      <c r="F1475" s="262"/>
      <c r="G1475" s="262" t="s">
        <v>224</v>
      </c>
      <c r="H1475" s="262"/>
      <c r="I1475" s="262"/>
      <c r="J1475" s="262" t="s">
        <v>446</v>
      </c>
      <c r="K1475" s="262" t="n">
        <v>7</v>
      </c>
      <c r="L1475" s="235" t="n">
        <f aca="false">1/K1475</f>
        <v>0.142857142857143</v>
      </c>
    </row>
    <row r="1476" s="232" customFormat="true" ht="15.95" hidden="false" customHeight="true" outlineLevel="0" collapsed="false">
      <c r="A1476" s="90" t="n">
        <v>139</v>
      </c>
      <c r="B1476" s="261" t="s">
        <v>450</v>
      </c>
      <c r="C1476" s="261"/>
      <c r="D1476" s="262"/>
      <c r="E1476" s="262"/>
      <c r="F1476" s="262" t="s">
        <v>223</v>
      </c>
      <c r="G1476" s="262"/>
      <c r="H1476" s="262"/>
      <c r="I1476" s="262"/>
      <c r="J1476" s="262" t="s">
        <v>446</v>
      </c>
      <c r="K1476" s="262" t="n">
        <v>7</v>
      </c>
      <c r="L1476" s="235" t="n">
        <f aca="false">1/K1476</f>
        <v>0.142857142857143</v>
      </c>
    </row>
    <row r="1477" s="232" customFormat="true" ht="15.95" hidden="false" customHeight="true" outlineLevel="0" collapsed="false">
      <c r="A1477" s="90" t="n">
        <v>140</v>
      </c>
      <c r="B1477" s="261" t="s">
        <v>459</v>
      </c>
      <c r="C1477" s="261"/>
      <c r="D1477" s="262"/>
      <c r="E1477" s="262"/>
      <c r="F1477" s="262" t="s">
        <v>223</v>
      </c>
      <c r="G1477" s="262"/>
      <c r="H1477" s="262"/>
      <c r="I1477" s="262"/>
      <c r="J1477" s="262" t="s">
        <v>460</v>
      </c>
      <c r="K1477" s="262" t="n">
        <v>7</v>
      </c>
      <c r="L1477" s="235" t="n">
        <f aca="false">1/K1477</f>
        <v>0.142857142857143</v>
      </c>
    </row>
    <row r="1478" s="232" customFormat="true" ht="15.95" hidden="false" customHeight="true" outlineLevel="0" collapsed="false">
      <c r="A1478" s="90" t="n">
        <v>141</v>
      </c>
      <c r="B1478" s="261" t="s">
        <v>461</v>
      </c>
      <c r="C1478" s="261"/>
      <c r="D1478" s="262"/>
      <c r="E1478" s="262"/>
      <c r="F1478" s="262" t="s">
        <v>223</v>
      </c>
      <c r="G1478" s="262"/>
      <c r="H1478" s="262"/>
      <c r="I1478" s="262"/>
      <c r="J1478" s="262" t="s">
        <v>460</v>
      </c>
      <c r="K1478" s="262" t="n">
        <v>7</v>
      </c>
      <c r="L1478" s="235" t="n">
        <f aca="false">1/K1478</f>
        <v>0.142857142857143</v>
      </c>
    </row>
    <row r="1479" s="232" customFormat="true" ht="15.95" hidden="false" customHeight="true" outlineLevel="0" collapsed="false">
      <c r="A1479" s="90" t="n">
        <v>142</v>
      </c>
      <c r="B1479" s="261" t="s">
        <v>462</v>
      </c>
      <c r="C1479" s="261"/>
      <c r="D1479" s="262"/>
      <c r="E1479" s="262"/>
      <c r="F1479" s="262" t="s">
        <v>223</v>
      </c>
      <c r="G1479" s="262"/>
      <c r="H1479" s="262"/>
      <c r="I1479" s="262"/>
      <c r="J1479" s="262" t="s">
        <v>460</v>
      </c>
      <c r="K1479" s="262" t="n">
        <v>7</v>
      </c>
      <c r="L1479" s="235" t="n">
        <f aca="false">1/K1479</f>
        <v>0.142857142857143</v>
      </c>
    </row>
    <row r="1480" s="232" customFormat="true" ht="15.95" hidden="false" customHeight="true" outlineLevel="0" collapsed="false">
      <c r="A1480" s="90" t="n">
        <v>143</v>
      </c>
      <c r="B1480" s="261" t="s">
        <v>463</v>
      </c>
      <c r="C1480" s="261"/>
      <c r="D1480" s="262"/>
      <c r="E1480" s="262"/>
      <c r="F1480" s="262"/>
      <c r="G1480" s="262"/>
      <c r="H1480" s="262"/>
      <c r="I1480" s="262" t="s">
        <v>226</v>
      </c>
      <c r="J1480" s="262" t="s">
        <v>460</v>
      </c>
      <c r="K1480" s="262" t="n">
        <v>7</v>
      </c>
      <c r="L1480" s="235" t="n">
        <f aca="false">1/K1480</f>
        <v>0.142857142857143</v>
      </c>
    </row>
    <row r="1481" s="232" customFormat="true" ht="15.95" hidden="false" customHeight="true" outlineLevel="0" collapsed="false">
      <c r="A1481" s="90" t="n">
        <v>144</v>
      </c>
      <c r="B1481" s="261" t="s">
        <v>464</v>
      </c>
      <c r="C1481" s="261"/>
      <c r="D1481" s="262"/>
      <c r="E1481" s="262"/>
      <c r="F1481" s="262"/>
      <c r="G1481" s="262"/>
      <c r="H1481" s="262"/>
      <c r="I1481" s="262" t="s">
        <v>226</v>
      </c>
      <c r="J1481" s="262" t="s">
        <v>460</v>
      </c>
      <c r="K1481" s="262" t="n">
        <v>7</v>
      </c>
      <c r="L1481" s="235" t="n">
        <f aca="false">1/K1481</f>
        <v>0.142857142857143</v>
      </c>
    </row>
    <row r="1482" s="232" customFormat="true" ht="15.95" hidden="false" customHeight="true" outlineLevel="0" collapsed="false">
      <c r="A1482" s="90" t="n">
        <v>145</v>
      </c>
      <c r="B1482" s="261" t="s">
        <v>465</v>
      </c>
      <c r="C1482" s="261"/>
      <c r="D1482" s="262"/>
      <c r="E1482" s="262"/>
      <c r="F1482" s="262"/>
      <c r="G1482" s="262"/>
      <c r="H1482" s="262"/>
      <c r="I1482" s="262" t="s">
        <v>226</v>
      </c>
      <c r="J1482" s="262" t="s">
        <v>460</v>
      </c>
      <c r="K1482" s="262" t="n">
        <v>7</v>
      </c>
      <c r="L1482" s="235" t="n">
        <f aca="false">1/K1482</f>
        <v>0.142857142857143</v>
      </c>
    </row>
    <row r="1483" s="232" customFormat="true" ht="15.95" hidden="false" customHeight="true" outlineLevel="0" collapsed="false">
      <c r="A1483" s="90" t="n">
        <v>146</v>
      </c>
      <c r="B1483" s="261" t="s">
        <v>429</v>
      </c>
      <c r="C1483" s="261"/>
      <c r="D1483" s="262"/>
      <c r="E1483" s="262"/>
      <c r="F1483" s="262"/>
      <c r="G1483" s="262"/>
      <c r="H1483" s="262"/>
      <c r="I1483" s="262" t="s">
        <v>226</v>
      </c>
      <c r="J1483" s="262" t="s">
        <v>460</v>
      </c>
      <c r="K1483" s="262" t="n">
        <v>7</v>
      </c>
      <c r="L1483" s="235" t="n">
        <f aca="false">1/K1483</f>
        <v>0.142857142857143</v>
      </c>
    </row>
    <row r="1484" s="232" customFormat="true" ht="15.95" hidden="false" customHeight="true" outlineLevel="0" collapsed="false">
      <c r="A1484" s="90" t="n">
        <v>147</v>
      </c>
      <c r="B1484" s="261" t="s">
        <v>466</v>
      </c>
      <c r="C1484" s="261"/>
      <c r="D1484" s="262"/>
      <c r="E1484" s="262"/>
      <c r="F1484" s="262"/>
      <c r="G1484" s="262"/>
      <c r="H1484" s="262"/>
      <c r="I1484" s="262" t="s">
        <v>226</v>
      </c>
      <c r="J1484" s="262" t="s">
        <v>460</v>
      </c>
      <c r="K1484" s="262" t="n">
        <v>7</v>
      </c>
      <c r="L1484" s="235" t="n">
        <f aca="false">1/K1484</f>
        <v>0.142857142857143</v>
      </c>
    </row>
    <row r="1485" s="232" customFormat="true" ht="15.95" hidden="false" customHeight="true" outlineLevel="0" collapsed="false">
      <c r="A1485" s="90" t="n">
        <v>148</v>
      </c>
      <c r="B1485" s="261" t="s">
        <v>467</v>
      </c>
      <c r="C1485" s="261"/>
      <c r="D1485" s="262"/>
      <c r="E1485" s="262"/>
      <c r="F1485" s="262"/>
      <c r="G1485" s="262"/>
      <c r="H1485" s="262"/>
      <c r="I1485" s="262" t="s">
        <v>226</v>
      </c>
      <c r="J1485" s="262" t="s">
        <v>460</v>
      </c>
      <c r="K1485" s="262" t="n">
        <v>7</v>
      </c>
      <c r="L1485" s="235" t="n">
        <f aca="false">1/K1485</f>
        <v>0.142857142857143</v>
      </c>
    </row>
    <row r="1486" s="232" customFormat="true" ht="15.95" hidden="false" customHeight="true" outlineLevel="0" collapsed="false">
      <c r="A1486" s="90" t="n">
        <v>149</v>
      </c>
      <c r="B1486" s="261" t="s">
        <v>475</v>
      </c>
      <c r="C1486" s="261"/>
      <c r="D1486" s="262"/>
      <c r="E1486" s="262"/>
      <c r="F1486" s="262" t="s">
        <v>223</v>
      </c>
      <c r="G1486" s="262"/>
      <c r="H1486" s="262"/>
      <c r="I1486" s="262"/>
      <c r="J1486" s="262" t="s">
        <v>476</v>
      </c>
      <c r="K1486" s="262" t="n">
        <v>6</v>
      </c>
      <c r="L1486" s="235" t="n">
        <f aca="false">1/K1486</f>
        <v>0.166666666666667</v>
      </c>
    </row>
    <row r="1487" s="232" customFormat="true" ht="15.95" hidden="false" customHeight="true" outlineLevel="0" collapsed="false">
      <c r="A1487" s="90" t="n">
        <v>150</v>
      </c>
      <c r="B1487" s="261" t="s">
        <v>477</v>
      </c>
      <c r="C1487" s="261"/>
      <c r="D1487" s="262"/>
      <c r="E1487" s="262"/>
      <c r="F1487" s="262" t="s">
        <v>223</v>
      </c>
      <c r="G1487" s="262"/>
      <c r="H1487" s="262"/>
      <c r="I1487" s="262"/>
      <c r="J1487" s="262" t="s">
        <v>476</v>
      </c>
      <c r="K1487" s="262" t="n">
        <v>6</v>
      </c>
      <c r="L1487" s="235" t="n">
        <f aca="false">1/K1487</f>
        <v>0.166666666666667</v>
      </c>
    </row>
    <row r="1488" s="232" customFormat="true" ht="15.95" hidden="false" customHeight="true" outlineLevel="0" collapsed="false">
      <c r="A1488" s="90" t="n">
        <v>151</v>
      </c>
      <c r="B1488" s="261" t="s">
        <v>478</v>
      </c>
      <c r="C1488" s="261"/>
      <c r="D1488" s="262"/>
      <c r="E1488" s="262"/>
      <c r="F1488" s="262" t="s">
        <v>223</v>
      </c>
      <c r="G1488" s="262"/>
      <c r="H1488" s="262"/>
      <c r="I1488" s="262"/>
      <c r="J1488" s="262" t="s">
        <v>476</v>
      </c>
      <c r="K1488" s="262" t="n">
        <v>6</v>
      </c>
      <c r="L1488" s="235" t="n">
        <f aca="false">1/K1488</f>
        <v>0.166666666666667</v>
      </c>
    </row>
    <row r="1489" s="232" customFormat="true" ht="15.95" hidden="false" customHeight="true" outlineLevel="0" collapsed="false">
      <c r="A1489" s="90" t="n">
        <v>152</v>
      </c>
      <c r="B1489" s="261" t="s">
        <v>479</v>
      </c>
      <c r="C1489" s="261"/>
      <c r="D1489" s="262"/>
      <c r="E1489" s="262"/>
      <c r="F1489" s="262"/>
      <c r="G1489" s="262"/>
      <c r="H1489" s="262"/>
      <c r="I1489" s="262" t="s">
        <v>226</v>
      </c>
      <c r="J1489" s="262" t="s">
        <v>476</v>
      </c>
      <c r="K1489" s="262" t="n">
        <v>6</v>
      </c>
      <c r="L1489" s="235" t="n">
        <f aca="false">1/K1489</f>
        <v>0.166666666666667</v>
      </c>
    </row>
    <row r="1490" s="232" customFormat="true" ht="15.95" hidden="false" customHeight="true" outlineLevel="0" collapsed="false">
      <c r="A1490" s="90" t="n">
        <v>153</v>
      </c>
      <c r="B1490" s="261" t="s">
        <v>480</v>
      </c>
      <c r="C1490" s="261"/>
      <c r="D1490" s="262"/>
      <c r="E1490" s="262"/>
      <c r="F1490" s="262"/>
      <c r="G1490" s="262"/>
      <c r="H1490" s="262"/>
      <c r="I1490" s="262" t="s">
        <v>226</v>
      </c>
      <c r="J1490" s="262" t="s">
        <v>476</v>
      </c>
      <c r="K1490" s="262" t="n">
        <v>6</v>
      </c>
      <c r="L1490" s="235" t="n">
        <f aca="false">1/K1490</f>
        <v>0.166666666666667</v>
      </c>
    </row>
    <row r="1491" s="232" customFormat="true" ht="15.95" hidden="false" customHeight="true" outlineLevel="0" collapsed="false">
      <c r="A1491" s="90" t="n">
        <v>154</v>
      </c>
      <c r="B1491" s="261" t="s">
        <v>481</v>
      </c>
      <c r="C1491" s="261"/>
      <c r="D1491" s="262"/>
      <c r="E1491" s="262" t="s">
        <v>111</v>
      </c>
      <c r="F1491" s="262"/>
      <c r="G1491" s="262"/>
      <c r="H1491" s="262"/>
      <c r="I1491" s="262"/>
      <c r="J1491" s="262" t="s">
        <v>482</v>
      </c>
      <c r="K1491" s="262" t="n">
        <v>3</v>
      </c>
      <c r="L1491" s="235" t="n">
        <f aca="false">1/K1491</f>
        <v>0.333333333333333</v>
      </c>
    </row>
    <row r="1492" s="232" customFormat="true" ht="15.95" hidden="false" customHeight="true" outlineLevel="0" collapsed="false">
      <c r="A1492" s="90" t="n">
        <v>155</v>
      </c>
      <c r="B1492" s="261" t="s">
        <v>483</v>
      </c>
      <c r="C1492" s="261"/>
      <c r="D1492" s="262"/>
      <c r="E1492" s="262"/>
      <c r="F1492" s="262" t="s">
        <v>223</v>
      </c>
      <c r="G1492" s="262"/>
      <c r="H1492" s="262"/>
      <c r="I1492" s="262"/>
      <c r="J1492" s="262" t="s">
        <v>482</v>
      </c>
      <c r="K1492" s="262" t="n">
        <v>3</v>
      </c>
      <c r="L1492" s="235" t="n">
        <f aca="false">1/K1492</f>
        <v>0.333333333333333</v>
      </c>
    </row>
    <row r="1493" s="232" customFormat="true" ht="15.95" hidden="false" customHeight="true" outlineLevel="0" collapsed="false">
      <c r="A1493" s="90" t="n">
        <v>156</v>
      </c>
      <c r="B1493" s="261" t="s">
        <v>484</v>
      </c>
      <c r="C1493" s="261"/>
      <c r="D1493" s="262"/>
      <c r="E1493" s="262"/>
      <c r="F1493" s="262" t="s">
        <v>223</v>
      </c>
      <c r="G1493" s="262"/>
      <c r="H1493" s="262"/>
      <c r="I1493" s="262"/>
      <c r="J1493" s="262" t="s">
        <v>482</v>
      </c>
      <c r="K1493" s="262" t="n">
        <v>3</v>
      </c>
      <c r="L1493" s="235" t="n">
        <f aca="false">1/K1493</f>
        <v>0.333333333333333</v>
      </c>
    </row>
    <row r="1494" s="298" customFormat="true" ht="15" hidden="false" customHeight="true" outlineLevel="0" collapsed="false">
      <c r="A1494" s="90" t="n">
        <v>157</v>
      </c>
      <c r="B1494" s="263" t="s">
        <v>579</v>
      </c>
      <c r="C1494" s="263"/>
      <c r="D1494" s="262"/>
      <c r="E1494" s="262"/>
      <c r="F1494" s="262" t="s">
        <v>223</v>
      </c>
      <c r="G1494" s="262"/>
      <c r="H1494" s="262"/>
      <c r="I1494" s="262"/>
      <c r="J1494" s="262" t="s">
        <v>580</v>
      </c>
      <c r="K1494" s="262" t="n">
        <v>1</v>
      </c>
      <c r="L1494" s="235" t="n">
        <f aca="false">1/K1494</f>
        <v>1</v>
      </c>
    </row>
    <row r="1495" s="298" customFormat="true" ht="15" hidden="false" customHeight="true" outlineLevel="0" collapsed="false">
      <c r="A1495" s="90" t="n">
        <v>158</v>
      </c>
      <c r="B1495" s="261" t="s">
        <v>581</v>
      </c>
      <c r="C1495" s="261"/>
      <c r="D1495" s="262"/>
      <c r="E1495" s="262"/>
      <c r="F1495" s="262"/>
      <c r="G1495" s="262"/>
      <c r="H1495" s="262"/>
      <c r="I1495" s="262" t="s">
        <v>226</v>
      </c>
      <c r="J1495" s="262" t="s">
        <v>580</v>
      </c>
      <c r="K1495" s="262" t="n">
        <v>1</v>
      </c>
      <c r="L1495" s="235" t="n">
        <f aca="false">1/K1495</f>
        <v>1</v>
      </c>
    </row>
    <row r="1496" s="298" customFormat="true" ht="15" hidden="false" customHeight="true" outlineLevel="0" collapsed="false">
      <c r="A1496" s="90" t="n">
        <v>159</v>
      </c>
      <c r="B1496" s="261" t="s">
        <v>582</v>
      </c>
      <c r="C1496" s="261"/>
      <c r="D1496" s="262"/>
      <c r="E1496" s="262"/>
      <c r="F1496" s="262" t="s">
        <v>223</v>
      </c>
      <c r="G1496" s="262"/>
      <c r="H1496" s="262"/>
      <c r="I1496" s="262"/>
      <c r="J1496" s="262" t="s">
        <v>580</v>
      </c>
      <c r="K1496" s="262" t="n">
        <v>1</v>
      </c>
      <c r="L1496" s="235" t="n">
        <f aca="false">1/K1496</f>
        <v>1</v>
      </c>
    </row>
    <row r="1497" s="298" customFormat="true" ht="15" hidden="false" customHeight="true" outlineLevel="0" collapsed="false">
      <c r="A1497" s="90" t="n">
        <v>160</v>
      </c>
      <c r="B1497" s="261" t="s">
        <v>583</v>
      </c>
      <c r="C1497" s="261"/>
      <c r="D1497" s="262"/>
      <c r="E1497" s="262"/>
      <c r="F1497" s="262"/>
      <c r="G1497" s="262"/>
      <c r="H1497" s="262"/>
      <c r="I1497" s="262" t="s">
        <v>226</v>
      </c>
      <c r="J1497" s="262" t="s">
        <v>580</v>
      </c>
      <c r="K1497" s="262" t="n">
        <v>1</v>
      </c>
      <c r="L1497" s="235" t="n">
        <f aca="false">1/K1497</f>
        <v>1</v>
      </c>
    </row>
    <row r="1498" s="298" customFormat="true" ht="15" hidden="false" customHeight="true" outlineLevel="0" collapsed="false">
      <c r="A1498" s="90" t="n">
        <v>161</v>
      </c>
      <c r="B1498" s="261" t="s">
        <v>584</v>
      </c>
      <c r="C1498" s="261"/>
      <c r="D1498" s="262"/>
      <c r="E1498" s="262"/>
      <c r="F1498" s="262"/>
      <c r="G1498" s="262"/>
      <c r="H1498" s="262"/>
      <c r="I1498" s="262" t="s">
        <v>226</v>
      </c>
      <c r="J1498" s="262" t="s">
        <v>580</v>
      </c>
      <c r="K1498" s="262" t="n">
        <v>1</v>
      </c>
      <c r="L1498" s="235" t="n">
        <f aca="false">1/K1498</f>
        <v>1</v>
      </c>
    </row>
    <row r="1499" s="298" customFormat="true" ht="15" hidden="false" customHeight="true" outlineLevel="0" collapsed="false">
      <c r="A1499" s="90" t="n">
        <v>162</v>
      </c>
      <c r="B1499" s="263" t="s">
        <v>585</v>
      </c>
      <c r="C1499" s="263"/>
      <c r="D1499" s="262"/>
      <c r="E1499" s="262"/>
      <c r="F1499" s="262" t="s">
        <v>223</v>
      </c>
      <c r="G1499" s="262"/>
      <c r="H1499" s="262"/>
      <c r="I1499" s="262"/>
      <c r="J1499" s="262" t="s">
        <v>586</v>
      </c>
      <c r="K1499" s="262" t="n">
        <v>1</v>
      </c>
      <c r="L1499" s="235" t="n">
        <f aca="false">1/K1499</f>
        <v>1</v>
      </c>
    </row>
    <row r="1500" s="298" customFormat="true" ht="15.95" hidden="false" customHeight="true" outlineLevel="0" collapsed="false">
      <c r="A1500" s="90" t="n">
        <v>163</v>
      </c>
      <c r="B1500" s="261" t="s">
        <v>587</v>
      </c>
      <c r="C1500" s="261"/>
      <c r="D1500" s="262"/>
      <c r="E1500" s="262"/>
      <c r="F1500" s="262" t="s">
        <v>223</v>
      </c>
      <c r="G1500" s="262"/>
      <c r="H1500" s="262"/>
      <c r="I1500" s="262"/>
      <c r="J1500" s="262" t="s">
        <v>586</v>
      </c>
      <c r="K1500" s="262" t="n">
        <v>1</v>
      </c>
      <c r="L1500" s="235" t="n">
        <f aca="false">1/K1500</f>
        <v>1</v>
      </c>
    </row>
    <row r="1501" s="298" customFormat="true" ht="15.95" hidden="false" customHeight="true" outlineLevel="0" collapsed="false">
      <c r="A1501" s="90" t="n">
        <v>164</v>
      </c>
      <c r="B1501" s="261" t="s">
        <v>588</v>
      </c>
      <c r="C1501" s="261"/>
      <c r="D1501" s="262"/>
      <c r="E1501" s="262"/>
      <c r="F1501" s="262" t="s">
        <v>223</v>
      </c>
      <c r="G1501" s="262"/>
      <c r="H1501" s="262"/>
      <c r="I1501" s="262"/>
      <c r="J1501" s="262" t="s">
        <v>586</v>
      </c>
      <c r="K1501" s="262" t="n">
        <v>1</v>
      </c>
      <c r="L1501" s="235" t="n">
        <f aca="false">1/K1501</f>
        <v>1</v>
      </c>
    </row>
    <row r="1502" s="298" customFormat="true" ht="15.95" hidden="false" customHeight="true" outlineLevel="0" collapsed="false">
      <c r="A1502" s="90" t="n">
        <v>165</v>
      </c>
      <c r="B1502" s="261" t="s">
        <v>589</v>
      </c>
      <c r="C1502" s="261"/>
      <c r="D1502" s="262"/>
      <c r="E1502" s="262"/>
      <c r="F1502" s="262" t="s">
        <v>223</v>
      </c>
      <c r="G1502" s="262"/>
      <c r="H1502" s="262"/>
      <c r="I1502" s="262"/>
      <c r="J1502" s="262" t="s">
        <v>586</v>
      </c>
      <c r="K1502" s="262" t="n">
        <v>1</v>
      </c>
      <c r="L1502" s="235" t="n">
        <f aca="false">1/K1502</f>
        <v>1</v>
      </c>
    </row>
    <row r="1503" s="298" customFormat="true" ht="15.95" hidden="false" customHeight="true" outlineLevel="0" collapsed="false">
      <c r="A1503" s="90" t="n">
        <v>166</v>
      </c>
      <c r="B1503" s="261" t="s">
        <v>590</v>
      </c>
      <c r="C1503" s="261"/>
      <c r="D1503" s="262"/>
      <c r="E1503" s="262"/>
      <c r="F1503" s="262"/>
      <c r="G1503" s="262"/>
      <c r="H1503" s="262"/>
      <c r="I1503" s="262" t="s">
        <v>226</v>
      </c>
      <c r="J1503" s="262" t="s">
        <v>586</v>
      </c>
      <c r="K1503" s="262" t="n">
        <v>1</v>
      </c>
      <c r="L1503" s="235" t="n">
        <f aca="false">1/K1503</f>
        <v>1</v>
      </c>
    </row>
    <row r="1504" s="298" customFormat="true" ht="15.95" hidden="false" customHeight="true" outlineLevel="0" collapsed="false">
      <c r="A1504" s="90" t="n">
        <v>167</v>
      </c>
      <c r="B1504" s="261" t="s">
        <v>591</v>
      </c>
      <c r="C1504" s="261"/>
      <c r="D1504" s="262"/>
      <c r="E1504" s="262"/>
      <c r="F1504" s="262"/>
      <c r="G1504" s="262"/>
      <c r="H1504" s="262"/>
      <c r="I1504" s="262" t="s">
        <v>226</v>
      </c>
      <c r="J1504" s="262" t="s">
        <v>586</v>
      </c>
      <c r="K1504" s="262" t="n">
        <v>1</v>
      </c>
      <c r="L1504" s="235" t="n">
        <f aca="false">1/K1504</f>
        <v>1</v>
      </c>
    </row>
    <row r="1505" s="298" customFormat="true" ht="15.95" hidden="false" customHeight="true" outlineLevel="0" collapsed="false">
      <c r="A1505" s="90" t="n">
        <v>168</v>
      </c>
      <c r="B1505" s="261" t="s">
        <v>592</v>
      </c>
      <c r="C1505" s="261"/>
      <c r="D1505" s="262"/>
      <c r="E1505" s="262"/>
      <c r="F1505" s="262"/>
      <c r="G1505" s="262"/>
      <c r="H1505" s="262"/>
      <c r="I1505" s="262" t="s">
        <v>226</v>
      </c>
      <c r="J1505" s="262" t="s">
        <v>586</v>
      </c>
      <c r="K1505" s="262" t="n">
        <v>1</v>
      </c>
      <c r="L1505" s="235" t="n">
        <f aca="false">1/K1505</f>
        <v>1</v>
      </c>
    </row>
    <row r="1506" s="298" customFormat="true" ht="15.95" hidden="false" customHeight="true" outlineLevel="0" collapsed="false">
      <c r="A1506" s="90" t="n">
        <v>169</v>
      </c>
      <c r="B1506" s="261" t="s">
        <v>593</v>
      </c>
      <c r="C1506" s="261"/>
      <c r="D1506" s="262"/>
      <c r="E1506" s="262"/>
      <c r="F1506" s="262"/>
      <c r="G1506" s="262"/>
      <c r="H1506" s="262"/>
      <c r="I1506" s="262" t="s">
        <v>226</v>
      </c>
      <c r="J1506" s="262" t="s">
        <v>586</v>
      </c>
      <c r="K1506" s="262" t="n">
        <v>1</v>
      </c>
      <c r="L1506" s="235" t="n">
        <f aca="false">1/K1506</f>
        <v>1</v>
      </c>
    </row>
    <row r="1507" s="298" customFormat="true" ht="15.95" hidden="false" customHeight="true" outlineLevel="0" collapsed="false">
      <c r="A1507" s="90" t="n">
        <v>170</v>
      </c>
      <c r="B1507" s="261" t="s">
        <v>594</v>
      </c>
      <c r="C1507" s="261"/>
      <c r="D1507" s="262"/>
      <c r="E1507" s="262"/>
      <c r="F1507" s="262"/>
      <c r="G1507" s="262"/>
      <c r="H1507" s="262"/>
      <c r="I1507" s="262" t="s">
        <v>226</v>
      </c>
      <c r="J1507" s="262" t="s">
        <v>586</v>
      </c>
      <c r="K1507" s="262" t="n">
        <v>1</v>
      </c>
      <c r="L1507" s="235" t="n">
        <f aca="false">1/K1507</f>
        <v>1</v>
      </c>
    </row>
    <row r="1508" s="298" customFormat="true" ht="15.95" hidden="false" customHeight="true" outlineLevel="0" collapsed="false">
      <c r="A1508" s="90" t="n">
        <v>171</v>
      </c>
      <c r="B1508" s="261" t="s">
        <v>595</v>
      </c>
      <c r="C1508" s="261"/>
      <c r="D1508" s="262"/>
      <c r="E1508" s="262"/>
      <c r="F1508" s="262"/>
      <c r="G1508" s="262"/>
      <c r="H1508" s="262"/>
      <c r="I1508" s="262" t="s">
        <v>226</v>
      </c>
      <c r="J1508" s="262" t="s">
        <v>586</v>
      </c>
      <c r="K1508" s="262" t="n">
        <v>1</v>
      </c>
      <c r="L1508" s="235" t="n">
        <f aca="false">1/K1508</f>
        <v>1</v>
      </c>
    </row>
    <row r="1509" s="298" customFormat="true" ht="15.95" hidden="false" customHeight="true" outlineLevel="0" collapsed="false">
      <c r="A1509" s="90" t="n">
        <v>172</v>
      </c>
      <c r="B1509" s="261" t="s">
        <v>596</v>
      </c>
      <c r="C1509" s="261"/>
      <c r="D1509" s="262"/>
      <c r="E1509" s="262"/>
      <c r="F1509" s="262" t="s">
        <v>223</v>
      </c>
      <c r="G1509" s="262"/>
      <c r="H1509" s="262"/>
      <c r="I1509" s="262"/>
      <c r="J1509" s="262" t="s">
        <v>586</v>
      </c>
      <c r="K1509" s="262" t="n">
        <v>1</v>
      </c>
      <c r="L1509" s="235" t="n">
        <f aca="false">1/K1509</f>
        <v>1</v>
      </c>
    </row>
    <row r="1510" s="298" customFormat="true" ht="15.95" hidden="false" customHeight="true" outlineLevel="0" collapsed="false">
      <c r="A1510" s="90" t="n">
        <v>173</v>
      </c>
      <c r="B1510" s="261" t="s">
        <v>597</v>
      </c>
      <c r="C1510" s="261"/>
      <c r="D1510" s="262"/>
      <c r="E1510" s="262"/>
      <c r="F1510" s="262" t="s">
        <v>223</v>
      </c>
      <c r="G1510" s="262"/>
      <c r="H1510" s="262"/>
      <c r="I1510" s="262"/>
      <c r="J1510" s="262" t="s">
        <v>586</v>
      </c>
      <c r="K1510" s="262" t="n">
        <v>1</v>
      </c>
      <c r="L1510" s="235" t="n">
        <f aca="false">1/K1510</f>
        <v>1</v>
      </c>
    </row>
    <row r="1511" s="298" customFormat="true" ht="15.95" hidden="false" customHeight="true" outlineLevel="0" collapsed="false">
      <c r="A1511" s="90" t="n">
        <v>174</v>
      </c>
      <c r="B1511" s="261" t="s">
        <v>598</v>
      </c>
      <c r="C1511" s="261"/>
      <c r="D1511" s="262"/>
      <c r="E1511" s="262"/>
      <c r="F1511" s="262"/>
      <c r="G1511" s="262"/>
      <c r="H1511" s="262"/>
      <c r="I1511" s="262" t="s">
        <v>226</v>
      </c>
      <c r="J1511" s="262" t="s">
        <v>586</v>
      </c>
      <c r="K1511" s="262" t="n">
        <v>1</v>
      </c>
      <c r="L1511" s="235" t="n">
        <f aca="false">1/K1511</f>
        <v>1</v>
      </c>
    </row>
    <row r="1512" s="298" customFormat="true" ht="15.95" hidden="false" customHeight="true" outlineLevel="0" collapsed="false">
      <c r="A1512" s="90" t="n">
        <v>175</v>
      </c>
      <c r="B1512" s="261" t="s">
        <v>599</v>
      </c>
      <c r="C1512" s="261"/>
      <c r="D1512" s="262"/>
      <c r="E1512" s="262"/>
      <c r="F1512" s="262"/>
      <c r="G1512" s="262"/>
      <c r="H1512" s="262"/>
      <c r="I1512" s="262" t="s">
        <v>226</v>
      </c>
      <c r="J1512" s="262" t="s">
        <v>586</v>
      </c>
      <c r="K1512" s="262" t="n">
        <v>1</v>
      </c>
      <c r="L1512" s="235" t="n">
        <f aca="false">1/K1512</f>
        <v>1</v>
      </c>
    </row>
    <row r="1513" s="298" customFormat="true" ht="15.95" hidden="false" customHeight="true" outlineLevel="0" collapsed="false">
      <c r="A1513" s="90" t="n">
        <v>176</v>
      </c>
      <c r="B1513" s="261" t="s">
        <v>600</v>
      </c>
      <c r="C1513" s="261"/>
      <c r="D1513" s="262"/>
      <c r="E1513" s="262"/>
      <c r="F1513" s="262"/>
      <c r="G1513" s="262"/>
      <c r="H1513" s="262"/>
      <c r="I1513" s="262" t="s">
        <v>226</v>
      </c>
      <c r="J1513" s="262" t="s">
        <v>586</v>
      </c>
      <c r="K1513" s="262" t="n">
        <v>1</v>
      </c>
      <c r="L1513" s="235" t="n">
        <f aca="false">1/K1513</f>
        <v>1</v>
      </c>
    </row>
    <row r="1514" s="298" customFormat="true" ht="15.95" hidden="false" customHeight="true" outlineLevel="0" collapsed="false">
      <c r="A1514" s="90" t="n">
        <v>177</v>
      </c>
      <c r="B1514" s="261" t="s">
        <v>601</v>
      </c>
      <c r="C1514" s="261"/>
      <c r="D1514" s="262"/>
      <c r="E1514" s="262"/>
      <c r="F1514" s="262"/>
      <c r="G1514" s="262"/>
      <c r="H1514" s="262"/>
      <c r="I1514" s="262" t="s">
        <v>226</v>
      </c>
      <c r="J1514" s="262" t="s">
        <v>586</v>
      </c>
      <c r="K1514" s="262" t="n">
        <v>1</v>
      </c>
      <c r="L1514" s="235" t="n">
        <f aca="false">1/K1514</f>
        <v>1</v>
      </c>
    </row>
    <row r="1515" s="298" customFormat="true" ht="15.95" hidden="false" customHeight="true" outlineLevel="0" collapsed="false">
      <c r="A1515" s="90" t="n">
        <v>178</v>
      </c>
      <c r="B1515" s="261" t="s">
        <v>602</v>
      </c>
      <c r="C1515" s="261"/>
      <c r="D1515" s="262"/>
      <c r="E1515" s="262"/>
      <c r="F1515" s="262"/>
      <c r="G1515" s="262"/>
      <c r="H1515" s="262"/>
      <c r="I1515" s="262" t="s">
        <v>226</v>
      </c>
      <c r="J1515" s="262" t="s">
        <v>586</v>
      </c>
      <c r="K1515" s="262" t="n">
        <v>1</v>
      </c>
      <c r="L1515" s="235" t="n">
        <f aca="false">1/K1515</f>
        <v>1</v>
      </c>
    </row>
    <row r="1516" s="298" customFormat="true" ht="15.95" hidden="false" customHeight="true" outlineLevel="0" collapsed="false">
      <c r="A1516" s="90" t="n">
        <v>179</v>
      </c>
      <c r="B1516" s="261" t="s">
        <v>603</v>
      </c>
      <c r="C1516" s="261"/>
      <c r="D1516" s="262"/>
      <c r="E1516" s="262"/>
      <c r="F1516" s="262"/>
      <c r="G1516" s="262"/>
      <c r="H1516" s="262"/>
      <c r="I1516" s="262" t="s">
        <v>226</v>
      </c>
      <c r="J1516" s="262" t="s">
        <v>586</v>
      </c>
      <c r="K1516" s="262" t="n">
        <v>1</v>
      </c>
      <c r="L1516" s="235" t="n">
        <f aca="false">1/K1516</f>
        <v>1</v>
      </c>
    </row>
    <row r="1517" s="298" customFormat="true" ht="15.95" hidden="false" customHeight="true" outlineLevel="0" collapsed="false">
      <c r="A1517" s="90" t="n">
        <v>180</v>
      </c>
      <c r="B1517" s="261" t="s">
        <v>604</v>
      </c>
      <c r="C1517" s="261"/>
      <c r="D1517" s="262"/>
      <c r="E1517" s="262"/>
      <c r="F1517" s="262"/>
      <c r="G1517" s="262"/>
      <c r="H1517" s="262"/>
      <c r="I1517" s="262" t="s">
        <v>226</v>
      </c>
      <c r="J1517" s="262" t="s">
        <v>586</v>
      </c>
      <c r="K1517" s="262" t="n">
        <v>1</v>
      </c>
      <c r="L1517" s="235" t="n">
        <f aca="false">1/K1517</f>
        <v>1</v>
      </c>
    </row>
    <row r="1518" s="232" customFormat="true" ht="15.95" hidden="false" customHeight="true" outlineLevel="0" collapsed="false">
      <c r="A1518" s="90" t="n">
        <v>181</v>
      </c>
      <c r="B1518" s="261" t="s">
        <v>485</v>
      </c>
      <c r="C1518" s="261"/>
      <c r="D1518" s="262"/>
      <c r="E1518" s="262" t="s">
        <v>111</v>
      </c>
      <c r="F1518" s="262"/>
      <c r="G1518" s="262"/>
      <c r="H1518" s="262"/>
      <c r="I1518" s="262"/>
      <c r="J1518" s="262" t="s">
        <v>486</v>
      </c>
      <c r="K1518" s="262" t="n">
        <v>7</v>
      </c>
      <c r="L1518" s="235" t="n">
        <f aca="false">1/K1518</f>
        <v>0.142857142857143</v>
      </c>
    </row>
    <row r="1519" s="232" customFormat="true" ht="15.95" hidden="false" customHeight="true" outlineLevel="0" collapsed="false">
      <c r="A1519" s="90" t="n">
        <v>182</v>
      </c>
      <c r="B1519" s="261" t="s">
        <v>487</v>
      </c>
      <c r="C1519" s="261"/>
      <c r="D1519" s="262"/>
      <c r="E1519" s="262"/>
      <c r="F1519" s="262" t="s">
        <v>223</v>
      </c>
      <c r="G1519" s="262"/>
      <c r="H1519" s="262"/>
      <c r="I1519" s="262"/>
      <c r="J1519" s="262" t="s">
        <v>488</v>
      </c>
      <c r="K1519" s="262" t="n">
        <v>7</v>
      </c>
      <c r="L1519" s="235" t="n">
        <f aca="false">1/K1519</f>
        <v>0.142857142857143</v>
      </c>
    </row>
    <row r="1520" s="232" customFormat="true" ht="15.95" hidden="false" customHeight="true" outlineLevel="0" collapsed="false">
      <c r="A1520" s="90" t="n">
        <v>183</v>
      </c>
      <c r="B1520" s="261" t="s">
        <v>489</v>
      </c>
      <c r="C1520" s="261"/>
      <c r="D1520" s="262"/>
      <c r="E1520" s="262"/>
      <c r="F1520" s="262" t="s">
        <v>223</v>
      </c>
      <c r="G1520" s="262"/>
      <c r="H1520" s="262"/>
      <c r="I1520" s="262"/>
      <c r="J1520" s="262" t="s">
        <v>490</v>
      </c>
      <c r="K1520" s="262" t="n">
        <v>7</v>
      </c>
      <c r="L1520" s="235" t="n">
        <f aca="false">1/K1520</f>
        <v>0.142857142857143</v>
      </c>
    </row>
    <row r="1521" s="232" customFormat="true" ht="15.95" hidden="false" customHeight="true" outlineLevel="0" collapsed="false">
      <c r="A1521" s="90" t="n">
        <v>184</v>
      </c>
      <c r="B1521" s="261" t="s">
        <v>491</v>
      </c>
      <c r="C1521" s="261"/>
      <c r="D1521" s="262"/>
      <c r="E1521" s="262"/>
      <c r="F1521" s="262" t="s">
        <v>223</v>
      </c>
      <c r="G1521" s="262"/>
      <c r="H1521" s="262"/>
      <c r="I1521" s="262"/>
      <c r="J1521" s="262" t="s">
        <v>490</v>
      </c>
      <c r="K1521" s="262" t="n">
        <v>7</v>
      </c>
      <c r="L1521" s="235" t="n">
        <f aca="false">1/K1521</f>
        <v>0.142857142857143</v>
      </c>
    </row>
    <row r="1522" s="232" customFormat="true" ht="15.95" hidden="false" customHeight="true" outlineLevel="0" collapsed="false">
      <c r="A1522" s="90" t="n">
        <v>185</v>
      </c>
      <c r="B1522" s="261" t="s">
        <v>492</v>
      </c>
      <c r="C1522" s="261"/>
      <c r="D1522" s="262"/>
      <c r="E1522" s="262"/>
      <c r="F1522" s="262"/>
      <c r="G1522" s="262"/>
      <c r="H1522" s="262"/>
      <c r="I1522" s="262" t="s">
        <v>226</v>
      </c>
      <c r="J1522" s="262" t="s">
        <v>490</v>
      </c>
      <c r="K1522" s="262" t="n">
        <v>7</v>
      </c>
      <c r="L1522" s="235" t="n">
        <f aca="false">1/K1522</f>
        <v>0.142857142857143</v>
      </c>
    </row>
    <row r="1523" s="232" customFormat="true" ht="15.95" hidden="false" customHeight="true" outlineLevel="0" collapsed="false">
      <c r="A1523" s="90" t="n">
        <v>186</v>
      </c>
      <c r="B1523" s="261" t="s">
        <v>493</v>
      </c>
      <c r="C1523" s="261"/>
      <c r="D1523" s="262"/>
      <c r="E1523" s="262"/>
      <c r="F1523" s="262" t="s">
        <v>223</v>
      </c>
      <c r="G1523" s="262"/>
      <c r="H1523" s="262"/>
      <c r="I1523" s="262"/>
      <c r="J1523" s="262" t="s">
        <v>494</v>
      </c>
      <c r="K1523" s="262" t="n">
        <v>7</v>
      </c>
      <c r="L1523" s="235" t="n">
        <f aca="false">1/K1523</f>
        <v>0.142857142857143</v>
      </c>
    </row>
    <row r="1524" s="232" customFormat="true" ht="15.95" hidden="false" customHeight="true" outlineLevel="0" collapsed="false">
      <c r="A1524" s="90" t="n">
        <v>187</v>
      </c>
      <c r="B1524" s="261" t="s">
        <v>495</v>
      </c>
      <c r="C1524" s="261"/>
      <c r="D1524" s="262"/>
      <c r="E1524" s="262"/>
      <c r="F1524" s="262" t="s">
        <v>223</v>
      </c>
      <c r="G1524" s="262"/>
      <c r="H1524" s="262"/>
      <c r="I1524" s="262"/>
      <c r="J1524" s="262" t="s">
        <v>494</v>
      </c>
      <c r="K1524" s="262" t="n">
        <v>7</v>
      </c>
      <c r="L1524" s="235" t="n">
        <f aca="false">1/K1524</f>
        <v>0.142857142857143</v>
      </c>
    </row>
    <row r="1525" s="232" customFormat="true" ht="15.95" hidden="false" customHeight="true" outlineLevel="0" collapsed="false">
      <c r="A1525" s="90" t="n">
        <v>188</v>
      </c>
      <c r="B1525" s="261" t="s">
        <v>496</v>
      </c>
      <c r="C1525" s="261"/>
      <c r="D1525" s="262"/>
      <c r="E1525" s="262"/>
      <c r="F1525" s="262" t="s">
        <v>223</v>
      </c>
      <c r="G1525" s="262"/>
      <c r="H1525" s="262"/>
      <c r="I1525" s="262"/>
      <c r="J1525" s="262" t="s">
        <v>494</v>
      </c>
      <c r="K1525" s="262" t="n">
        <v>7</v>
      </c>
      <c r="L1525" s="235" t="n">
        <f aca="false">1/K1525</f>
        <v>0.142857142857143</v>
      </c>
    </row>
    <row r="1526" s="232" customFormat="true" ht="15.95" hidden="false" customHeight="true" outlineLevel="0" collapsed="false">
      <c r="A1526" s="90" t="n">
        <v>189</v>
      </c>
      <c r="B1526" s="261" t="s">
        <v>497</v>
      </c>
      <c r="C1526" s="261"/>
      <c r="D1526" s="262"/>
      <c r="E1526" s="262"/>
      <c r="F1526" s="262" t="s">
        <v>223</v>
      </c>
      <c r="G1526" s="262"/>
      <c r="H1526" s="262"/>
      <c r="I1526" s="262"/>
      <c r="J1526" s="262" t="s">
        <v>498</v>
      </c>
      <c r="K1526" s="262" t="n">
        <v>7</v>
      </c>
      <c r="L1526" s="235" t="n">
        <f aca="false">1/K1526</f>
        <v>0.142857142857143</v>
      </c>
    </row>
    <row r="1527" s="232" customFormat="true" ht="15.95" hidden="false" customHeight="true" outlineLevel="0" collapsed="false">
      <c r="A1527" s="90" t="n">
        <v>190</v>
      </c>
      <c r="B1527" s="261" t="s">
        <v>499</v>
      </c>
      <c r="C1527" s="261"/>
      <c r="D1527" s="262"/>
      <c r="E1527" s="262"/>
      <c r="F1527" s="262" t="s">
        <v>223</v>
      </c>
      <c r="G1527" s="262"/>
      <c r="H1527" s="262"/>
      <c r="I1527" s="262"/>
      <c r="J1527" s="262" t="s">
        <v>498</v>
      </c>
      <c r="K1527" s="262" t="n">
        <v>7</v>
      </c>
      <c r="L1527" s="235" t="n">
        <f aca="false">1/K1527</f>
        <v>0.142857142857143</v>
      </c>
    </row>
    <row r="1528" s="232" customFormat="true" ht="15.95" hidden="false" customHeight="true" outlineLevel="0" collapsed="false">
      <c r="A1528" s="90" t="n">
        <v>191</v>
      </c>
      <c r="B1528" s="261" t="s">
        <v>500</v>
      </c>
      <c r="C1528" s="261"/>
      <c r="D1528" s="262"/>
      <c r="E1528" s="262"/>
      <c r="F1528" s="262" t="s">
        <v>223</v>
      </c>
      <c r="G1528" s="262"/>
      <c r="H1528" s="262"/>
      <c r="I1528" s="262"/>
      <c r="J1528" s="262" t="s">
        <v>498</v>
      </c>
      <c r="K1528" s="262" t="n">
        <v>7</v>
      </c>
      <c r="L1528" s="235" t="n">
        <f aca="false">1/K1528</f>
        <v>0.142857142857143</v>
      </c>
    </row>
    <row r="1529" s="232" customFormat="true" ht="15.95" hidden="false" customHeight="true" outlineLevel="0" collapsed="false">
      <c r="A1529" s="90" t="n">
        <v>192</v>
      </c>
      <c r="B1529" s="261" t="s">
        <v>501</v>
      </c>
      <c r="C1529" s="261"/>
      <c r="D1529" s="262"/>
      <c r="E1529" s="262"/>
      <c r="F1529" s="262" t="s">
        <v>223</v>
      </c>
      <c r="G1529" s="262"/>
      <c r="H1529" s="262"/>
      <c r="I1529" s="262"/>
      <c r="J1529" s="262" t="s">
        <v>498</v>
      </c>
      <c r="K1529" s="262" t="n">
        <v>7</v>
      </c>
      <c r="L1529" s="235" t="n">
        <f aca="false">1/K1529</f>
        <v>0.142857142857143</v>
      </c>
    </row>
    <row r="1530" s="232" customFormat="true" ht="15.95" hidden="false" customHeight="true" outlineLevel="0" collapsed="false">
      <c r="A1530" s="90" t="n">
        <v>193</v>
      </c>
      <c r="B1530" s="261" t="s">
        <v>502</v>
      </c>
      <c r="C1530" s="261"/>
      <c r="D1530" s="262"/>
      <c r="E1530" s="262"/>
      <c r="F1530" s="262" t="s">
        <v>223</v>
      </c>
      <c r="G1530" s="262"/>
      <c r="H1530" s="262"/>
      <c r="I1530" s="262"/>
      <c r="J1530" s="262" t="s">
        <v>503</v>
      </c>
      <c r="K1530" s="262" t="n">
        <v>7</v>
      </c>
      <c r="L1530" s="235" t="n">
        <f aca="false">1/K1530</f>
        <v>0.142857142857143</v>
      </c>
    </row>
    <row r="1531" s="232" customFormat="true" ht="15.95" hidden="false" customHeight="true" outlineLevel="0" collapsed="false">
      <c r="A1531" s="90" t="n">
        <v>194</v>
      </c>
      <c r="B1531" s="261" t="s">
        <v>504</v>
      </c>
      <c r="C1531" s="261"/>
      <c r="D1531" s="262"/>
      <c r="E1531" s="262"/>
      <c r="F1531" s="262" t="s">
        <v>223</v>
      </c>
      <c r="G1531" s="262"/>
      <c r="H1531" s="262"/>
      <c r="I1531" s="262"/>
      <c r="J1531" s="262" t="s">
        <v>503</v>
      </c>
      <c r="K1531" s="262" t="n">
        <v>7</v>
      </c>
      <c r="L1531" s="235" t="n">
        <f aca="false">1/K1531</f>
        <v>0.142857142857143</v>
      </c>
    </row>
    <row r="1532" s="232" customFormat="true" ht="15.95" hidden="false" customHeight="true" outlineLevel="0" collapsed="false">
      <c r="A1532" s="90" t="n">
        <v>195</v>
      </c>
      <c r="B1532" s="261" t="s">
        <v>505</v>
      </c>
      <c r="C1532" s="261"/>
      <c r="D1532" s="262"/>
      <c r="E1532" s="262"/>
      <c r="F1532" s="262" t="s">
        <v>223</v>
      </c>
      <c r="G1532" s="262"/>
      <c r="H1532" s="262"/>
      <c r="I1532" s="262"/>
      <c r="J1532" s="262" t="s">
        <v>503</v>
      </c>
      <c r="K1532" s="262" t="n">
        <v>7</v>
      </c>
      <c r="L1532" s="235" t="n">
        <f aca="false">1/K1532</f>
        <v>0.142857142857143</v>
      </c>
    </row>
    <row r="1533" s="232" customFormat="true" ht="15.95" hidden="false" customHeight="true" outlineLevel="0" collapsed="false">
      <c r="A1533" s="90" t="n">
        <v>196</v>
      </c>
      <c r="B1533" s="261" t="s">
        <v>506</v>
      </c>
      <c r="C1533" s="261"/>
      <c r="D1533" s="262"/>
      <c r="E1533" s="262"/>
      <c r="F1533" s="262"/>
      <c r="G1533" s="262"/>
      <c r="H1533" s="262"/>
      <c r="I1533" s="262" t="s">
        <v>226</v>
      </c>
      <c r="J1533" s="262" t="s">
        <v>503</v>
      </c>
      <c r="K1533" s="262" t="n">
        <v>7</v>
      </c>
      <c r="L1533" s="235" t="n">
        <f aca="false">1/K1533</f>
        <v>0.142857142857143</v>
      </c>
    </row>
    <row r="1534" s="232" customFormat="true" ht="15.95" hidden="false" customHeight="true" outlineLevel="0" collapsed="false">
      <c r="A1534" s="90" t="n">
        <v>197</v>
      </c>
      <c r="B1534" s="261" t="s">
        <v>507</v>
      </c>
      <c r="C1534" s="261"/>
      <c r="D1534" s="262"/>
      <c r="E1534" s="262"/>
      <c r="F1534" s="262" t="s">
        <v>223</v>
      </c>
      <c r="G1534" s="262"/>
      <c r="H1534" s="262"/>
      <c r="I1534" s="262"/>
      <c r="J1534" s="262" t="s">
        <v>503</v>
      </c>
      <c r="K1534" s="262" t="n">
        <v>7</v>
      </c>
      <c r="L1534" s="235" t="n">
        <f aca="false">1/K1534</f>
        <v>0.142857142857143</v>
      </c>
    </row>
    <row r="1535" s="232" customFormat="true" ht="15.95" hidden="false" customHeight="true" outlineLevel="0" collapsed="false">
      <c r="A1535" s="90" t="n">
        <v>198</v>
      </c>
      <c r="B1535" s="261" t="s">
        <v>449</v>
      </c>
      <c r="C1535" s="261"/>
      <c r="D1535" s="262"/>
      <c r="E1535" s="262"/>
      <c r="F1535" s="262" t="s">
        <v>223</v>
      </c>
      <c r="G1535" s="262"/>
      <c r="H1535" s="262"/>
      <c r="I1535" s="262"/>
      <c r="J1535" s="262" t="s">
        <v>508</v>
      </c>
      <c r="K1535" s="262" t="n">
        <v>7</v>
      </c>
      <c r="L1535" s="235" t="n">
        <f aca="false">1/K1535</f>
        <v>0.142857142857143</v>
      </c>
    </row>
    <row r="1536" s="232" customFormat="true" ht="15.95" hidden="false" customHeight="true" outlineLevel="0" collapsed="false">
      <c r="A1536" s="90" t="n">
        <v>199</v>
      </c>
      <c r="B1536" s="261" t="s">
        <v>509</v>
      </c>
      <c r="C1536" s="261"/>
      <c r="D1536" s="262"/>
      <c r="E1536" s="262"/>
      <c r="F1536" s="262" t="s">
        <v>223</v>
      </c>
      <c r="G1536" s="262"/>
      <c r="H1536" s="262"/>
      <c r="I1536" s="262"/>
      <c r="J1536" s="262" t="s">
        <v>508</v>
      </c>
      <c r="K1536" s="262" t="n">
        <v>7</v>
      </c>
      <c r="L1536" s="235" t="n">
        <f aca="false">1/K1536</f>
        <v>0.142857142857143</v>
      </c>
    </row>
    <row r="1537" s="232" customFormat="true" ht="15.95" hidden="false" customHeight="true" outlineLevel="0" collapsed="false">
      <c r="A1537" s="90" t="n">
        <v>200</v>
      </c>
      <c r="B1537" s="261" t="s">
        <v>510</v>
      </c>
      <c r="C1537" s="261"/>
      <c r="D1537" s="262"/>
      <c r="E1537" s="262"/>
      <c r="F1537" s="262" t="s">
        <v>223</v>
      </c>
      <c r="G1537" s="262"/>
      <c r="H1537" s="262"/>
      <c r="I1537" s="262"/>
      <c r="J1537" s="262" t="s">
        <v>508</v>
      </c>
      <c r="K1537" s="262" t="n">
        <v>7</v>
      </c>
      <c r="L1537" s="235" t="n">
        <f aca="false">1/K1537</f>
        <v>0.142857142857143</v>
      </c>
    </row>
    <row r="1538" s="232" customFormat="true" ht="15.95" hidden="false" customHeight="true" outlineLevel="0" collapsed="false">
      <c r="A1538" s="90" t="n">
        <v>201</v>
      </c>
      <c r="B1538" s="261" t="s">
        <v>511</v>
      </c>
      <c r="C1538" s="261"/>
      <c r="D1538" s="262"/>
      <c r="E1538" s="262"/>
      <c r="F1538" s="262" t="s">
        <v>223</v>
      </c>
      <c r="G1538" s="262"/>
      <c r="H1538" s="262"/>
      <c r="I1538" s="262"/>
      <c r="J1538" s="262" t="s">
        <v>508</v>
      </c>
      <c r="K1538" s="262" t="n">
        <v>7</v>
      </c>
      <c r="L1538" s="235" t="n">
        <f aca="false">1/K1538</f>
        <v>0.142857142857143</v>
      </c>
    </row>
    <row r="1539" s="232" customFormat="true" ht="15.95" hidden="false" customHeight="true" outlineLevel="0" collapsed="false">
      <c r="A1539" s="90" t="n">
        <v>202</v>
      </c>
      <c r="B1539" s="261" t="s">
        <v>512</v>
      </c>
      <c r="C1539" s="261"/>
      <c r="D1539" s="262"/>
      <c r="E1539" s="262"/>
      <c r="F1539" s="262" t="s">
        <v>223</v>
      </c>
      <c r="G1539" s="262"/>
      <c r="H1539" s="262"/>
      <c r="I1539" s="262"/>
      <c r="J1539" s="262" t="s">
        <v>508</v>
      </c>
      <c r="K1539" s="262" t="n">
        <v>7</v>
      </c>
      <c r="L1539" s="235" t="n">
        <f aca="false">1/K1539</f>
        <v>0.142857142857143</v>
      </c>
    </row>
    <row r="1540" s="232" customFormat="true" ht="15.95" hidden="false" customHeight="true" outlineLevel="0" collapsed="false">
      <c r="A1540" s="90" t="n">
        <v>203</v>
      </c>
      <c r="B1540" s="261" t="s">
        <v>513</v>
      </c>
      <c r="C1540" s="261"/>
      <c r="D1540" s="262"/>
      <c r="E1540" s="262"/>
      <c r="F1540" s="262" t="s">
        <v>223</v>
      </c>
      <c r="G1540" s="262"/>
      <c r="H1540" s="262"/>
      <c r="I1540" s="262"/>
      <c r="J1540" s="262" t="s">
        <v>508</v>
      </c>
      <c r="K1540" s="262" t="n">
        <v>7</v>
      </c>
      <c r="L1540" s="235" t="n">
        <f aca="false">1/K1540</f>
        <v>0.142857142857143</v>
      </c>
    </row>
    <row r="1541" s="232" customFormat="true" ht="15.95" hidden="false" customHeight="true" outlineLevel="0" collapsed="false">
      <c r="A1541" s="90" t="n">
        <v>204</v>
      </c>
      <c r="B1541" s="261" t="s">
        <v>514</v>
      </c>
      <c r="C1541" s="261"/>
      <c r="D1541" s="262"/>
      <c r="E1541" s="262"/>
      <c r="F1541" s="262" t="s">
        <v>223</v>
      </c>
      <c r="G1541" s="262"/>
      <c r="H1541" s="262"/>
      <c r="I1541" s="262"/>
      <c r="J1541" s="262" t="s">
        <v>508</v>
      </c>
      <c r="K1541" s="262" t="n">
        <v>7</v>
      </c>
      <c r="L1541" s="235" t="n">
        <f aca="false">1/K1541</f>
        <v>0.142857142857143</v>
      </c>
    </row>
    <row r="1542" s="232" customFormat="true" ht="15.95" hidden="false" customHeight="true" outlineLevel="0" collapsed="false">
      <c r="A1542" s="90" t="n">
        <v>205</v>
      </c>
      <c r="B1542" s="261" t="s">
        <v>515</v>
      </c>
      <c r="C1542" s="261"/>
      <c r="D1542" s="262"/>
      <c r="E1542" s="262"/>
      <c r="F1542" s="262" t="s">
        <v>223</v>
      </c>
      <c r="G1542" s="262"/>
      <c r="H1542" s="262"/>
      <c r="I1542" s="262"/>
      <c r="J1542" s="262" t="s">
        <v>508</v>
      </c>
      <c r="K1542" s="262" t="n">
        <v>7</v>
      </c>
      <c r="L1542" s="235" t="n">
        <f aca="false">1/K1542</f>
        <v>0.142857142857143</v>
      </c>
    </row>
    <row r="1543" s="232" customFormat="true" ht="15.95" hidden="false" customHeight="true" outlineLevel="0" collapsed="false">
      <c r="A1543" s="90" t="n">
        <v>206</v>
      </c>
      <c r="B1543" s="261" t="s">
        <v>516</v>
      </c>
      <c r="C1543" s="261"/>
      <c r="D1543" s="262"/>
      <c r="E1543" s="262"/>
      <c r="F1543" s="262" t="s">
        <v>223</v>
      </c>
      <c r="G1543" s="262"/>
      <c r="H1543" s="262"/>
      <c r="I1543" s="262"/>
      <c r="J1543" s="262" t="s">
        <v>517</v>
      </c>
      <c r="K1543" s="262" t="n">
        <v>7</v>
      </c>
      <c r="L1543" s="235" t="n">
        <f aca="false">1/K1543</f>
        <v>0.142857142857143</v>
      </c>
    </row>
    <row r="1544" s="232" customFormat="true" ht="15.95" hidden="false" customHeight="true" outlineLevel="0" collapsed="false">
      <c r="A1544" s="90" t="n">
        <v>207</v>
      </c>
      <c r="B1544" s="261" t="s">
        <v>520</v>
      </c>
      <c r="C1544" s="261"/>
      <c r="D1544" s="262"/>
      <c r="E1544" s="262"/>
      <c r="F1544" s="262" t="s">
        <v>223</v>
      </c>
      <c r="G1544" s="262"/>
      <c r="H1544" s="262"/>
      <c r="I1544" s="262"/>
      <c r="J1544" s="262" t="s">
        <v>517</v>
      </c>
      <c r="K1544" s="262" t="n">
        <v>7</v>
      </c>
      <c r="L1544" s="235" t="n">
        <f aca="false">1/K1544</f>
        <v>0.142857142857143</v>
      </c>
    </row>
    <row r="1545" s="232" customFormat="true" ht="15.95" hidden="false" customHeight="true" outlineLevel="0" collapsed="false">
      <c r="A1545" s="90" t="n">
        <v>208</v>
      </c>
      <c r="B1545" s="261" t="s">
        <v>521</v>
      </c>
      <c r="C1545" s="261"/>
      <c r="D1545" s="262"/>
      <c r="E1545" s="262"/>
      <c r="F1545" s="262" t="s">
        <v>223</v>
      </c>
      <c r="G1545" s="262"/>
      <c r="H1545" s="262"/>
      <c r="I1545" s="262"/>
      <c r="J1545" s="262" t="s">
        <v>517</v>
      </c>
      <c r="K1545" s="262" t="n">
        <v>7</v>
      </c>
      <c r="L1545" s="235" t="n">
        <f aca="false">1/K1545</f>
        <v>0.142857142857143</v>
      </c>
    </row>
    <row r="1546" s="232" customFormat="true" ht="15.95" hidden="false" customHeight="true" outlineLevel="0" collapsed="false">
      <c r="A1546" s="90" t="n">
        <v>209</v>
      </c>
      <c r="B1546" s="261" t="s">
        <v>522</v>
      </c>
      <c r="C1546" s="261"/>
      <c r="D1546" s="262"/>
      <c r="E1546" s="262"/>
      <c r="F1546" s="262" t="s">
        <v>223</v>
      </c>
      <c r="G1546" s="262"/>
      <c r="H1546" s="262"/>
      <c r="I1546" s="262"/>
      <c r="J1546" s="262" t="s">
        <v>517</v>
      </c>
      <c r="K1546" s="262" t="n">
        <v>7</v>
      </c>
      <c r="L1546" s="235" t="n">
        <f aca="false">1/K1546</f>
        <v>0.142857142857143</v>
      </c>
    </row>
    <row r="1547" s="232" customFormat="true" ht="15.95" hidden="false" customHeight="true" outlineLevel="0" collapsed="false">
      <c r="A1547" s="90" t="n">
        <v>210</v>
      </c>
      <c r="B1547" s="261" t="s">
        <v>523</v>
      </c>
      <c r="C1547" s="261"/>
      <c r="D1547" s="262"/>
      <c r="E1547" s="262"/>
      <c r="F1547" s="262" t="s">
        <v>223</v>
      </c>
      <c r="G1547" s="262"/>
      <c r="H1547" s="262"/>
      <c r="I1547" s="262"/>
      <c r="J1547" s="262" t="s">
        <v>517</v>
      </c>
      <c r="K1547" s="262" t="n">
        <v>7</v>
      </c>
      <c r="L1547" s="235" t="n">
        <f aca="false">1/K1547</f>
        <v>0.142857142857143</v>
      </c>
    </row>
    <row r="1548" s="232" customFormat="true" ht="15.95" hidden="false" customHeight="true" outlineLevel="0" collapsed="false">
      <c r="A1548" s="90" t="n">
        <v>211</v>
      </c>
      <c r="B1548" s="261" t="s">
        <v>524</v>
      </c>
      <c r="C1548" s="261"/>
      <c r="D1548" s="262"/>
      <c r="E1548" s="262"/>
      <c r="F1548" s="262" t="s">
        <v>223</v>
      </c>
      <c r="G1548" s="262"/>
      <c r="H1548" s="262"/>
      <c r="I1548" s="262"/>
      <c r="J1548" s="262" t="s">
        <v>517</v>
      </c>
      <c r="K1548" s="262" t="n">
        <v>7</v>
      </c>
      <c r="L1548" s="235" t="n">
        <f aca="false">1/K1548</f>
        <v>0.142857142857143</v>
      </c>
    </row>
    <row r="1549" s="232" customFormat="true" ht="15.95" hidden="false" customHeight="true" outlineLevel="0" collapsed="false">
      <c r="A1549" s="90" t="n">
        <v>212</v>
      </c>
      <c r="B1549" s="261" t="s">
        <v>525</v>
      </c>
      <c r="C1549" s="261"/>
      <c r="D1549" s="262"/>
      <c r="E1549" s="262"/>
      <c r="F1549" s="262"/>
      <c r="G1549" s="262"/>
      <c r="H1549" s="262"/>
      <c r="I1549" s="262" t="s">
        <v>226</v>
      </c>
      <c r="J1549" s="262" t="s">
        <v>517</v>
      </c>
      <c r="K1549" s="262" t="n">
        <v>7</v>
      </c>
      <c r="L1549" s="235" t="n">
        <f aca="false">1/K1549</f>
        <v>0.142857142857143</v>
      </c>
    </row>
    <row r="1550" s="232" customFormat="true" ht="15.95" hidden="false" customHeight="true" outlineLevel="0" collapsed="false">
      <c r="A1550" s="90" t="n">
        <v>213</v>
      </c>
      <c r="B1550" s="261" t="s">
        <v>526</v>
      </c>
      <c r="C1550" s="261"/>
      <c r="D1550" s="262"/>
      <c r="E1550" s="262"/>
      <c r="F1550" s="262"/>
      <c r="G1550" s="262"/>
      <c r="H1550" s="262"/>
      <c r="I1550" s="262" t="s">
        <v>226</v>
      </c>
      <c r="J1550" s="262" t="s">
        <v>527</v>
      </c>
      <c r="K1550" s="262" t="n">
        <v>7</v>
      </c>
      <c r="L1550" s="235" t="n">
        <f aca="false">1/K1550</f>
        <v>0.142857142857143</v>
      </c>
    </row>
    <row r="1551" s="232" customFormat="true" ht="15.95" hidden="false" customHeight="true" outlineLevel="0" collapsed="false">
      <c r="A1551" s="90" t="n">
        <v>214</v>
      </c>
      <c r="B1551" s="261" t="s">
        <v>528</v>
      </c>
      <c r="C1551" s="261"/>
      <c r="D1551" s="262"/>
      <c r="E1551" s="262"/>
      <c r="F1551" s="262" t="s">
        <v>223</v>
      </c>
      <c r="G1551" s="262"/>
      <c r="H1551" s="262"/>
      <c r="I1551" s="262"/>
      <c r="J1551" s="262" t="s">
        <v>527</v>
      </c>
      <c r="K1551" s="262" t="n">
        <v>7</v>
      </c>
      <c r="L1551" s="235" t="n">
        <f aca="false">1/K1551</f>
        <v>0.142857142857143</v>
      </c>
    </row>
    <row r="1552" s="232" customFormat="true" ht="15.95" hidden="false" customHeight="true" outlineLevel="0" collapsed="false">
      <c r="A1552" s="90" t="n">
        <v>215</v>
      </c>
      <c r="B1552" s="261" t="s">
        <v>529</v>
      </c>
      <c r="C1552" s="261"/>
      <c r="D1552" s="262"/>
      <c r="E1552" s="262"/>
      <c r="F1552" s="262"/>
      <c r="G1552" s="262"/>
      <c r="H1552" s="262"/>
      <c r="I1552" s="262" t="s">
        <v>226</v>
      </c>
      <c r="J1552" s="262" t="s">
        <v>527</v>
      </c>
      <c r="K1552" s="262" t="n">
        <v>7</v>
      </c>
      <c r="L1552" s="235" t="n">
        <f aca="false">1/K1552</f>
        <v>0.142857142857143</v>
      </c>
    </row>
    <row r="1553" s="232" customFormat="true" ht="15.95" hidden="false" customHeight="true" outlineLevel="0" collapsed="false">
      <c r="A1553" s="90" t="n">
        <v>216</v>
      </c>
      <c r="B1553" s="261" t="s">
        <v>530</v>
      </c>
      <c r="C1553" s="261"/>
      <c r="D1553" s="262"/>
      <c r="E1553" s="262"/>
      <c r="F1553" s="262"/>
      <c r="G1553" s="262"/>
      <c r="H1553" s="262"/>
      <c r="I1553" s="262" t="s">
        <v>226</v>
      </c>
      <c r="J1553" s="262" t="s">
        <v>527</v>
      </c>
      <c r="K1553" s="262" t="n">
        <v>7</v>
      </c>
      <c r="L1553" s="235" t="n">
        <f aca="false">1/K1553</f>
        <v>0.142857142857143</v>
      </c>
    </row>
    <row r="1554" s="232" customFormat="true" ht="15.95" hidden="false" customHeight="true" outlineLevel="0" collapsed="false">
      <c r="A1554" s="90" t="n">
        <v>217</v>
      </c>
      <c r="B1554" s="261" t="s">
        <v>531</v>
      </c>
      <c r="C1554" s="261"/>
      <c r="D1554" s="262"/>
      <c r="E1554" s="262"/>
      <c r="F1554" s="262" t="s">
        <v>223</v>
      </c>
      <c r="G1554" s="262"/>
      <c r="H1554" s="262"/>
      <c r="I1554" s="262"/>
      <c r="J1554" s="262" t="s">
        <v>532</v>
      </c>
      <c r="K1554" s="262" t="n">
        <v>7</v>
      </c>
      <c r="L1554" s="235" t="n">
        <f aca="false">1/K1554</f>
        <v>0.142857142857143</v>
      </c>
    </row>
    <row r="1555" s="232" customFormat="true" ht="15.95" hidden="false" customHeight="true" outlineLevel="0" collapsed="false">
      <c r="A1555" s="90" t="n">
        <v>218</v>
      </c>
      <c r="B1555" s="261" t="s">
        <v>533</v>
      </c>
      <c r="C1555" s="261"/>
      <c r="D1555" s="262"/>
      <c r="E1555" s="262"/>
      <c r="F1555" s="262" t="s">
        <v>223</v>
      </c>
      <c r="G1555" s="262"/>
      <c r="H1555" s="262"/>
      <c r="I1555" s="262"/>
      <c r="J1555" s="262" t="s">
        <v>534</v>
      </c>
      <c r="K1555" s="262" t="n">
        <v>7</v>
      </c>
      <c r="L1555" s="235" t="n">
        <f aca="false">1/K1555</f>
        <v>0.142857142857143</v>
      </c>
    </row>
    <row r="1556" s="232" customFormat="true" ht="15.95" hidden="false" customHeight="true" outlineLevel="0" collapsed="false">
      <c r="A1556" s="90" t="n">
        <v>219</v>
      </c>
      <c r="B1556" s="261" t="s">
        <v>535</v>
      </c>
      <c r="C1556" s="261"/>
      <c r="D1556" s="262"/>
      <c r="E1556" s="262"/>
      <c r="F1556" s="262" t="s">
        <v>223</v>
      </c>
      <c r="G1556" s="262"/>
      <c r="H1556" s="262"/>
      <c r="I1556" s="262"/>
      <c r="J1556" s="262" t="s">
        <v>532</v>
      </c>
      <c r="K1556" s="262" t="n">
        <v>7</v>
      </c>
      <c r="L1556" s="235" t="n">
        <f aca="false">1/K1556</f>
        <v>0.142857142857143</v>
      </c>
    </row>
    <row r="1557" s="232" customFormat="true" ht="15.95" hidden="false" customHeight="true" outlineLevel="0" collapsed="false">
      <c r="A1557" s="90" t="n">
        <v>220</v>
      </c>
      <c r="B1557" s="261" t="s">
        <v>536</v>
      </c>
      <c r="C1557" s="261"/>
      <c r="D1557" s="262"/>
      <c r="E1557" s="262"/>
      <c r="F1557" s="262" t="s">
        <v>223</v>
      </c>
      <c r="G1557" s="262"/>
      <c r="H1557" s="262"/>
      <c r="I1557" s="262"/>
      <c r="J1557" s="262" t="s">
        <v>537</v>
      </c>
      <c r="K1557" s="262" t="n">
        <v>7</v>
      </c>
      <c r="L1557" s="235" t="n">
        <f aca="false">1/K1557</f>
        <v>0.142857142857143</v>
      </c>
    </row>
    <row r="1558" s="232" customFormat="true" ht="15.95" hidden="false" customHeight="true" outlineLevel="0" collapsed="false">
      <c r="A1558" s="90" t="n">
        <v>221</v>
      </c>
      <c r="B1558" s="261" t="s">
        <v>538</v>
      </c>
      <c r="C1558" s="261"/>
      <c r="D1558" s="262"/>
      <c r="E1558" s="262"/>
      <c r="F1558" s="262" t="s">
        <v>223</v>
      </c>
      <c r="G1558" s="262"/>
      <c r="H1558" s="262"/>
      <c r="I1558" s="262"/>
      <c r="J1558" s="262" t="s">
        <v>539</v>
      </c>
      <c r="K1558" s="262" t="n">
        <v>7</v>
      </c>
      <c r="L1558" s="235" t="n">
        <f aca="false">1/K1558</f>
        <v>0.142857142857143</v>
      </c>
    </row>
    <row r="1559" s="232" customFormat="true" ht="15.95" hidden="false" customHeight="true" outlineLevel="0" collapsed="false">
      <c r="A1559" s="90" t="n">
        <v>222</v>
      </c>
      <c r="B1559" s="261" t="s">
        <v>540</v>
      </c>
      <c r="C1559" s="261"/>
      <c r="D1559" s="262"/>
      <c r="E1559" s="262"/>
      <c r="F1559" s="262" t="s">
        <v>223</v>
      </c>
      <c r="G1559" s="262"/>
      <c r="H1559" s="262"/>
      <c r="I1559" s="262"/>
      <c r="J1559" s="262" t="s">
        <v>537</v>
      </c>
      <c r="K1559" s="262" t="n">
        <v>7</v>
      </c>
      <c r="L1559" s="235" t="n">
        <f aca="false">1/K1559</f>
        <v>0.142857142857143</v>
      </c>
    </row>
    <row r="1560" s="232" customFormat="true" ht="15.95" hidden="false" customHeight="true" outlineLevel="0" collapsed="false">
      <c r="A1560" s="93" t="n">
        <v>223</v>
      </c>
      <c r="B1560" s="279" t="s">
        <v>541</v>
      </c>
      <c r="C1560" s="279"/>
      <c r="D1560" s="280"/>
      <c r="E1560" s="280"/>
      <c r="F1560" s="280"/>
      <c r="G1560" s="280"/>
      <c r="H1560" s="280"/>
      <c r="I1560" s="280" t="s">
        <v>226</v>
      </c>
      <c r="J1560" s="280" t="s">
        <v>537</v>
      </c>
      <c r="K1560" s="280" t="n">
        <v>7</v>
      </c>
      <c r="L1560" s="240" t="n">
        <f aca="false">1/K1560</f>
        <v>0.142857142857143</v>
      </c>
    </row>
    <row r="1561" customFormat="false" ht="16.5" hidden="false" customHeight="false" outlineLevel="0" collapsed="false">
      <c r="A1561" s="301"/>
      <c r="B1561" s="301"/>
      <c r="C1561" s="284" t="n">
        <f aca="false">COUNTIF(C1338:C1560,"GS")</f>
        <v>1</v>
      </c>
      <c r="D1561" s="284" t="n">
        <f aca="false">COUNTIF(D1338:D1560,"PGS")</f>
        <v>6</v>
      </c>
      <c r="E1561" s="284" t="n">
        <f aca="false">COUNTIF(E1338:E1560,"TS")</f>
        <v>21</v>
      </c>
      <c r="F1561" s="284" t="n">
        <f aca="false">COUNTIF(F1338:F1560,"THS")</f>
        <v>113</v>
      </c>
      <c r="G1561" s="284" t="n">
        <f aca="false">COUNTIF(G1338:G1560,"CKII")</f>
        <v>7</v>
      </c>
      <c r="H1561" s="284" t="n">
        <f aca="false">COUNTIF(H1338:H1560,"CKI")</f>
        <v>3</v>
      </c>
      <c r="I1561" s="284" t="n">
        <f aca="false">COUNTIF(I1338:I1560,"ĐH")</f>
        <v>72</v>
      </c>
      <c r="J1561" s="301"/>
      <c r="K1561" s="301"/>
      <c r="L1561" s="268" t="n">
        <f aca="false">SUM(L1338:L1560)</f>
        <v>59.2857142857143</v>
      </c>
    </row>
    <row r="1585" s="232" customFormat="true" ht="15" hidden="false" customHeight="false" outlineLevel="0" collapsed="false">
      <c r="A1585" s="302"/>
      <c r="J1585" s="303"/>
      <c r="K1585" s="303"/>
      <c r="L1585" s="297"/>
    </row>
    <row r="1586" s="232" customFormat="true" ht="15" hidden="false" customHeight="false" outlineLevel="0" collapsed="false">
      <c r="L1586" s="297"/>
    </row>
    <row r="1587" s="232" customFormat="true" ht="15" hidden="false" customHeight="false" outlineLevel="0" collapsed="false">
      <c r="L1587" s="297"/>
    </row>
    <row r="1588" s="232" customFormat="true" ht="15" hidden="false" customHeight="false" outlineLevel="0" collapsed="false">
      <c r="L1588" s="297"/>
    </row>
    <row r="1589" s="232" customFormat="true" ht="15" hidden="false" customHeight="false" outlineLevel="0" collapsed="false">
      <c r="L1589" s="297"/>
    </row>
    <row r="1590" s="232" customFormat="true" ht="15" hidden="false" customHeight="false" outlineLevel="0" collapsed="false">
      <c r="L1590" s="297"/>
    </row>
    <row r="1591" s="232" customFormat="true" ht="15" hidden="false" customHeight="false" outlineLevel="0" collapsed="false">
      <c r="L1591" s="297"/>
    </row>
    <row r="1592" s="232" customFormat="true" ht="15" hidden="false" customHeight="false" outlineLevel="0" collapsed="false">
      <c r="L1592" s="297"/>
    </row>
    <row r="1593" s="232" customFormat="true" ht="15" hidden="false" customHeight="false" outlineLevel="0" collapsed="false">
      <c r="L1593" s="297"/>
    </row>
    <row r="1594" s="232" customFormat="true" ht="15" hidden="false" customHeight="false" outlineLevel="0" collapsed="false">
      <c r="L1594" s="297"/>
    </row>
    <row r="1595" s="232" customFormat="true" ht="15" hidden="false" customHeight="false" outlineLevel="0" collapsed="false">
      <c r="L1595" s="297"/>
    </row>
    <row r="1596" s="232" customFormat="true" ht="15" hidden="false" customHeight="false" outlineLevel="0" collapsed="false">
      <c r="L1596" s="297"/>
    </row>
    <row r="1597" s="232" customFormat="true" ht="15" hidden="false" customHeight="false" outlineLevel="0" collapsed="false">
      <c r="L1597" s="297"/>
    </row>
    <row r="1598" s="232" customFormat="true" ht="15" hidden="false" customHeight="false" outlineLevel="0" collapsed="false">
      <c r="L1598" s="297"/>
    </row>
    <row r="1599" s="232" customFormat="true" ht="15" hidden="false" customHeight="false" outlineLevel="0" collapsed="false">
      <c r="L1599" s="297"/>
    </row>
    <row r="1600" s="232" customFormat="true" ht="15" hidden="false" customHeight="false" outlineLevel="0" collapsed="false">
      <c r="L1600" s="297"/>
    </row>
    <row r="1601" s="232" customFormat="true" ht="15" hidden="false" customHeight="false" outlineLevel="0" collapsed="false">
      <c r="L1601" s="297"/>
    </row>
    <row r="1602" s="232" customFormat="true" ht="15" hidden="false" customHeight="false" outlineLevel="0" collapsed="false">
      <c r="L1602" s="297"/>
    </row>
    <row r="1603" s="232" customFormat="true" ht="15" hidden="false" customHeight="false" outlineLevel="0" collapsed="false">
      <c r="L1603" s="297"/>
    </row>
    <row r="1604" s="232" customFormat="true" ht="15" hidden="false" customHeight="false" outlineLevel="0" collapsed="false">
      <c r="L1604" s="297"/>
    </row>
    <row r="1605" s="232" customFormat="true" ht="15" hidden="false" customHeight="false" outlineLevel="0" collapsed="false">
      <c r="L1605" s="297"/>
    </row>
    <row r="1606" s="232" customFormat="true" ht="15" hidden="false" customHeight="false" outlineLevel="0" collapsed="false">
      <c r="L1606" s="297"/>
    </row>
    <row r="1607" s="232" customFormat="true" ht="15" hidden="false" customHeight="false" outlineLevel="0" collapsed="false">
      <c r="L1607" s="297"/>
    </row>
    <row r="1608" s="232" customFormat="true" ht="15" hidden="false" customHeight="false" outlineLevel="0" collapsed="false">
      <c r="L1608" s="297"/>
    </row>
    <row r="1609" s="232" customFormat="true" ht="15" hidden="false" customHeight="false" outlineLevel="0" collapsed="false">
      <c r="L1609" s="297"/>
    </row>
    <row r="1610" s="232" customFormat="true" ht="15" hidden="false" customHeight="false" outlineLevel="0" collapsed="false">
      <c r="L1610" s="297"/>
    </row>
    <row r="1611" s="232" customFormat="true" ht="15" hidden="false" customHeight="false" outlineLevel="0" collapsed="false">
      <c r="L1611" s="297"/>
    </row>
    <row r="1612" s="232" customFormat="true" ht="15" hidden="false" customHeight="false" outlineLevel="0" collapsed="false">
      <c r="L1612" s="297"/>
    </row>
    <row r="1613" s="232" customFormat="true" ht="15" hidden="false" customHeight="false" outlineLevel="0" collapsed="false">
      <c r="L1613" s="297"/>
    </row>
    <row r="1614" s="232" customFormat="true" ht="15" hidden="false" customHeight="false" outlineLevel="0" collapsed="false">
      <c r="L1614" s="297"/>
    </row>
    <row r="1615" s="232" customFormat="true" ht="15" hidden="false" customHeight="false" outlineLevel="0" collapsed="false">
      <c r="L1615" s="297"/>
    </row>
    <row r="1616" s="232" customFormat="true" ht="15" hidden="false" customHeight="false" outlineLevel="0" collapsed="false">
      <c r="L1616" s="297"/>
    </row>
    <row r="1617" s="232" customFormat="true" ht="15" hidden="false" customHeight="false" outlineLevel="0" collapsed="false">
      <c r="L1617" s="297"/>
    </row>
    <row r="1618" s="232" customFormat="true" ht="15" hidden="false" customHeight="false" outlineLevel="0" collapsed="false">
      <c r="L1618" s="297"/>
    </row>
    <row r="1619" s="232" customFormat="true" ht="15" hidden="false" customHeight="false" outlineLevel="0" collapsed="false">
      <c r="L1619" s="297"/>
    </row>
  </sheetData>
  <mergeCells count="35">
    <mergeCell ref="A1:C1"/>
    <mergeCell ref="A2:C2"/>
    <mergeCell ref="A4:L4"/>
    <mergeCell ref="A5:L5"/>
    <mergeCell ref="A7:A9"/>
    <mergeCell ref="B7:B9"/>
    <mergeCell ref="C7:D7"/>
    <mergeCell ref="E7:I7"/>
    <mergeCell ref="K7:K9"/>
    <mergeCell ref="L7:L9"/>
    <mergeCell ref="C8:C9"/>
    <mergeCell ref="D8:D9"/>
    <mergeCell ref="E8:E9"/>
    <mergeCell ref="F8:F9"/>
    <mergeCell ref="G8:G9"/>
    <mergeCell ref="H8:H9"/>
    <mergeCell ref="I8:I9"/>
    <mergeCell ref="A283:L283"/>
    <mergeCell ref="C284:D284"/>
    <mergeCell ref="E284:I284"/>
    <mergeCell ref="A541:L541"/>
    <mergeCell ref="C542:D542"/>
    <mergeCell ref="E542:I542"/>
    <mergeCell ref="A797:L797"/>
    <mergeCell ref="C798:D798"/>
    <mergeCell ref="E798:I798"/>
    <mergeCell ref="A1045:L1045"/>
    <mergeCell ref="C1046:D1046"/>
    <mergeCell ref="E1046:I1046"/>
    <mergeCell ref="A1172:L1172"/>
    <mergeCell ref="C1173:D1173"/>
    <mergeCell ref="E1173:I1173"/>
    <mergeCell ref="A1334:L1334"/>
    <mergeCell ref="C1335:D1335"/>
    <mergeCell ref="E1335:I1335"/>
  </mergeCells>
  <printOptions headings="false" gridLines="false" gridLinesSet="true" horizontalCentered="false" verticalCentered="false"/>
  <pageMargins left="0.5" right="0.15" top="0.5" bottom="0.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2" activePane="bottomLeft" state="frozen"/>
      <selection pane="topLeft" activeCell="A1" activeCellId="0" sqref="A1"/>
      <selection pane="bottomLeft" activeCell="O494" activeCellId="0" sqref="O49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5.99"/>
    <col collapsed="false" customWidth="true" hidden="false" outlineLevel="0" max="2" min="2" style="232" width="20.85"/>
    <col collapsed="false" customWidth="true" hidden="false" outlineLevel="0" max="3" min="3" style="68" width="4.28"/>
    <col collapsed="false" customWidth="true" hidden="false" outlineLevel="0" max="4" min="4" style="68" width="5.71"/>
    <col collapsed="false" customWidth="true" hidden="false" outlineLevel="0" max="5" min="5" style="68" width="6.28"/>
    <col collapsed="false" customWidth="true" hidden="false" outlineLevel="0" max="6" min="6" style="68" width="5.13"/>
    <col collapsed="false" customWidth="true" hidden="false" outlineLevel="0" max="7" min="7" style="68" width="5.99"/>
    <col collapsed="false" customWidth="true" hidden="false" outlineLevel="0" max="8" min="8" style="68" width="5.28"/>
    <col collapsed="false" customWidth="true" hidden="false" outlineLevel="0" max="9" min="9" style="68" width="5.13"/>
    <col collapsed="false" customWidth="true" hidden="false" outlineLevel="0" max="10" min="10" style="68" width="6.28"/>
    <col collapsed="false" customWidth="true" hidden="false" outlineLevel="0" max="11" min="11" style="68" width="5.13"/>
    <col collapsed="false" customWidth="true" hidden="false" outlineLevel="0" max="12" min="12" style="68" width="5.56"/>
    <col collapsed="false" customWidth="true" hidden="false" outlineLevel="0" max="13" min="13" style="68" width="4.56"/>
    <col collapsed="false" customWidth="true" hidden="false" outlineLevel="0" max="14" min="14" style="68" width="5.56"/>
    <col collapsed="false" customWidth="true" hidden="false" outlineLevel="0" max="15" min="15" style="303" width="23.7"/>
    <col collapsed="false" customWidth="true" hidden="false" outlineLevel="0" max="16" min="16" style="68" width="27.28"/>
    <col collapsed="false" customWidth="false" hidden="false" outlineLevel="0" max="257" min="17" style="68" width="11.42"/>
  </cols>
  <sheetData>
    <row r="1" s="70" customFormat="true" ht="16.5" hidden="false" customHeight="false" outlineLevel="0" collapsed="false">
      <c r="A1" s="214" t="s">
        <v>210</v>
      </c>
      <c r="B1" s="214"/>
      <c r="C1" s="214"/>
      <c r="O1" s="78"/>
      <c r="P1" s="78" t="s">
        <v>605</v>
      </c>
    </row>
    <row r="2" s="70" customFormat="true" ht="17.25" hidden="false" customHeight="false" outlineLevel="0" collapsed="false">
      <c r="A2" s="73" t="s">
        <v>211</v>
      </c>
      <c r="B2" s="73"/>
      <c r="C2" s="73"/>
    </row>
    <row r="3" s="74" customFormat="true" ht="15.75" hidden="false" customHeight="fals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s="70" customFormat="true" ht="18.75" hidden="false" customHeight="false" outlineLevel="0" collapsed="false">
      <c r="A4" s="304" t="s">
        <v>606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</row>
    <row r="5" s="70" customFormat="true" ht="16.5" hidden="false" customHeight="false" outlineLevel="0" collapsed="false">
      <c r="A5" s="71"/>
      <c r="B5" s="97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1"/>
      <c r="P5" s="74"/>
    </row>
    <row r="6" s="227" customFormat="true" ht="17.25" hidden="false" customHeight="false" outlineLevel="0" collapsed="false">
      <c r="A6" s="305"/>
      <c r="B6" s="306"/>
      <c r="C6" s="253" t="s">
        <v>607</v>
      </c>
      <c r="D6" s="253"/>
      <c r="E6" s="253"/>
      <c r="F6" s="253"/>
      <c r="G6" s="253"/>
      <c r="H6" s="253"/>
      <c r="I6" s="253"/>
      <c r="J6" s="307"/>
      <c r="K6" s="253" t="s">
        <v>608</v>
      </c>
      <c r="L6" s="253"/>
      <c r="M6" s="253" t="s">
        <v>609</v>
      </c>
      <c r="N6" s="253"/>
      <c r="O6" s="252" t="s">
        <v>10</v>
      </c>
      <c r="P6" s="252" t="s">
        <v>610</v>
      </c>
    </row>
    <row r="7" s="227" customFormat="true" ht="15.75" hidden="false" customHeight="false" outlineLevel="0" collapsed="false">
      <c r="A7" s="255" t="s">
        <v>8</v>
      </c>
      <c r="B7" s="86" t="s">
        <v>215</v>
      </c>
      <c r="C7" s="252" t="s">
        <v>110</v>
      </c>
      <c r="D7" s="252" t="s">
        <v>221</v>
      </c>
      <c r="E7" s="252" t="s">
        <v>103</v>
      </c>
      <c r="F7" s="252" t="s">
        <v>223</v>
      </c>
      <c r="G7" s="252" t="s">
        <v>224</v>
      </c>
      <c r="H7" s="252" t="s">
        <v>225</v>
      </c>
      <c r="I7" s="252" t="s">
        <v>226</v>
      </c>
      <c r="J7" s="252" t="s">
        <v>108</v>
      </c>
      <c r="K7" s="252" t="s">
        <v>611</v>
      </c>
      <c r="L7" s="252" t="s">
        <v>612</v>
      </c>
      <c r="M7" s="252" t="s">
        <v>611</v>
      </c>
      <c r="N7" s="252" t="s">
        <v>612</v>
      </c>
      <c r="O7" s="255"/>
      <c r="P7" s="255" t="s">
        <v>613</v>
      </c>
    </row>
    <row r="8" s="227" customFormat="true" ht="15.75" hidden="false" customHeight="false" outlineLevel="0" collapsed="false">
      <c r="A8" s="257"/>
      <c r="B8" s="83"/>
      <c r="C8" s="257"/>
      <c r="D8" s="257"/>
      <c r="E8" s="257" t="s">
        <v>111</v>
      </c>
      <c r="F8" s="257"/>
      <c r="G8" s="257"/>
      <c r="H8" s="257"/>
      <c r="I8" s="257"/>
      <c r="J8" s="257"/>
      <c r="K8" s="257"/>
      <c r="L8" s="257" t="s">
        <v>614</v>
      </c>
      <c r="M8" s="257"/>
      <c r="N8" s="257" t="s">
        <v>614</v>
      </c>
      <c r="O8" s="257"/>
      <c r="P8" s="257"/>
    </row>
    <row r="9" customFormat="false" ht="18" hidden="false" customHeight="true" outlineLevel="0" collapsed="false">
      <c r="A9" s="87" t="n">
        <v>1</v>
      </c>
      <c r="B9" s="229" t="s">
        <v>422</v>
      </c>
      <c r="C9" s="259"/>
      <c r="D9" s="260" t="s">
        <v>221</v>
      </c>
      <c r="E9" s="260"/>
      <c r="F9" s="260"/>
      <c r="G9" s="260"/>
      <c r="H9" s="260"/>
      <c r="I9" s="260"/>
      <c r="J9" s="260"/>
      <c r="K9" s="260" t="s">
        <v>611</v>
      </c>
      <c r="L9" s="260"/>
      <c r="M9" s="260"/>
      <c r="N9" s="260"/>
      <c r="O9" s="260" t="s">
        <v>615</v>
      </c>
      <c r="P9" s="308" t="s">
        <v>616</v>
      </c>
    </row>
    <row r="10" customFormat="false" ht="18" hidden="false" customHeight="true" outlineLevel="0" collapsed="false">
      <c r="A10" s="90" t="n">
        <v>2</v>
      </c>
      <c r="B10" s="233" t="s">
        <v>308</v>
      </c>
      <c r="C10" s="261"/>
      <c r="D10" s="262" t="s">
        <v>221</v>
      </c>
      <c r="E10" s="262"/>
      <c r="F10" s="262"/>
      <c r="G10" s="262"/>
      <c r="H10" s="262"/>
      <c r="I10" s="262"/>
      <c r="J10" s="262"/>
      <c r="K10" s="262" t="s">
        <v>611</v>
      </c>
      <c r="L10" s="262"/>
      <c r="M10" s="262"/>
      <c r="N10" s="262"/>
      <c r="O10" s="262" t="s">
        <v>615</v>
      </c>
      <c r="P10" s="91" t="s">
        <v>617</v>
      </c>
    </row>
    <row r="11" customFormat="false" ht="18" hidden="false" customHeight="true" outlineLevel="0" collapsed="false">
      <c r="A11" s="90" t="n">
        <v>3</v>
      </c>
      <c r="B11" s="233" t="s">
        <v>268</v>
      </c>
      <c r="C11" s="261"/>
      <c r="D11" s="262" t="s">
        <v>221</v>
      </c>
      <c r="E11" s="262"/>
      <c r="F11" s="262"/>
      <c r="G11" s="262"/>
      <c r="H11" s="262"/>
      <c r="I11" s="262"/>
      <c r="J11" s="262"/>
      <c r="K11" s="262" t="s">
        <v>611</v>
      </c>
      <c r="L11" s="262"/>
      <c r="M11" s="262"/>
      <c r="N11" s="262"/>
      <c r="O11" s="262" t="s">
        <v>615</v>
      </c>
      <c r="P11" s="91" t="s">
        <v>617</v>
      </c>
    </row>
    <row r="12" customFormat="false" ht="18" hidden="false" customHeight="true" outlineLevel="0" collapsed="false">
      <c r="A12" s="90" t="n">
        <v>4</v>
      </c>
      <c r="B12" s="233" t="s">
        <v>231</v>
      </c>
      <c r="C12" s="261"/>
      <c r="D12" s="262" t="s">
        <v>221</v>
      </c>
      <c r="E12" s="262"/>
      <c r="F12" s="262"/>
      <c r="G12" s="262"/>
      <c r="H12" s="262"/>
      <c r="I12" s="262"/>
      <c r="J12" s="262"/>
      <c r="K12" s="262" t="s">
        <v>611</v>
      </c>
      <c r="L12" s="262"/>
      <c r="M12" s="262"/>
      <c r="N12" s="262"/>
      <c r="O12" s="262" t="s">
        <v>615</v>
      </c>
      <c r="P12" s="91" t="s">
        <v>617</v>
      </c>
    </row>
    <row r="13" customFormat="false" ht="18" hidden="false" customHeight="true" outlineLevel="0" collapsed="false">
      <c r="A13" s="90" t="n">
        <v>5</v>
      </c>
      <c r="B13" s="233" t="s">
        <v>345</v>
      </c>
      <c r="C13" s="261"/>
      <c r="D13" s="262"/>
      <c r="E13" s="262" t="s">
        <v>111</v>
      </c>
      <c r="F13" s="262"/>
      <c r="G13" s="262"/>
      <c r="H13" s="262"/>
      <c r="I13" s="262"/>
      <c r="J13" s="262"/>
      <c r="K13" s="262" t="s">
        <v>611</v>
      </c>
      <c r="L13" s="262"/>
      <c r="M13" s="262"/>
      <c r="N13" s="262"/>
      <c r="O13" s="262" t="s">
        <v>618</v>
      </c>
      <c r="P13" s="91" t="s">
        <v>619</v>
      </c>
    </row>
    <row r="14" customFormat="false" ht="18" hidden="false" customHeight="true" outlineLevel="0" collapsed="false">
      <c r="A14" s="90" t="n">
        <v>6</v>
      </c>
      <c r="B14" s="233" t="s">
        <v>620</v>
      </c>
      <c r="C14" s="261"/>
      <c r="D14" s="262"/>
      <c r="E14" s="262"/>
      <c r="F14" s="262"/>
      <c r="G14" s="262"/>
      <c r="H14" s="262"/>
      <c r="I14" s="262"/>
      <c r="J14" s="262" t="s">
        <v>108</v>
      </c>
      <c r="K14" s="262"/>
      <c r="L14" s="262" t="s">
        <v>621</v>
      </c>
      <c r="M14" s="262"/>
      <c r="N14" s="262"/>
      <c r="O14" s="262" t="s">
        <v>618</v>
      </c>
      <c r="P14" s="91" t="s">
        <v>622</v>
      </c>
    </row>
    <row r="15" customFormat="false" ht="18" hidden="false" customHeight="true" outlineLevel="0" collapsed="false">
      <c r="A15" s="90" t="n">
        <v>7</v>
      </c>
      <c r="B15" s="233" t="s">
        <v>424</v>
      </c>
      <c r="C15" s="261"/>
      <c r="D15" s="262"/>
      <c r="E15" s="262"/>
      <c r="F15" s="262" t="s">
        <v>223</v>
      </c>
      <c r="G15" s="262"/>
      <c r="H15" s="262"/>
      <c r="I15" s="262"/>
      <c r="J15" s="262"/>
      <c r="K15" s="262" t="s">
        <v>611</v>
      </c>
      <c r="L15" s="262"/>
      <c r="M15" s="262"/>
      <c r="N15" s="262"/>
      <c r="O15" s="262" t="s">
        <v>618</v>
      </c>
      <c r="P15" s="91" t="s">
        <v>623</v>
      </c>
    </row>
    <row r="16" customFormat="false" ht="18" hidden="false" customHeight="true" outlineLevel="0" collapsed="false">
      <c r="A16" s="90" t="n">
        <v>8</v>
      </c>
      <c r="B16" s="233" t="s">
        <v>624</v>
      </c>
      <c r="C16" s="261"/>
      <c r="D16" s="262"/>
      <c r="E16" s="262"/>
      <c r="F16" s="262"/>
      <c r="G16" s="262"/>
      <c r="H16" s="262"/>
      <c r="I16" s="262" t="s">
        <v>226</v>
      </c>
      <c r="J16" s="262"/>
      <c r="K16" s="262"/>
      <c r="L16" s="262"/>
      <c r="M16" s="262"/>
      <c r="N16" s="262" t="s">
        <v>621</v>
      </c>
      <c r="O16" s="262" t="s">
        <v>618</v>
      </c>
      <c r="P16" s="91" t="s">
        <v>625</v>
      </c>
    </row>
    <row r="17" customFormat="false" ht="18" hidden="false" customHeight="true" outlineLevel="0" collapsed="false">
      <c r="A17" s="90" t="n">
        <v>9</v>
      </c>
      <c r="B17" s="233" t="s">
        <v>626</v>
      </c>
      <c r="C17" s="261"/>
      <c r="D17" s="262"/>
      <c r="E17" s="262"/>
      <c r="F17" s="262"/>
      <c r="G17" s="262"/>
      <c r="H17" s="262"/>
      <c r="I17" s="262"/>
      <c r="J17" s="262" t="s">
        <v>108</v>
      </c>
      <c r="K17" s="262"/>
      <c r="L17" s="262" t="s">
        <v>621</v>
      </c>
      <c r="M17" s="262"/>
      <c r="N17" s="262"/>
      <c r="O17" s="262" t="s">
        <v>618</v>
      </c>
      <c r="P17" s="91" t="s">
        <v>627</v>
      </c>
    </row>
    <row r="18" customFormat="false" ht="18" hidden="false" customHeight="true" outlineLevel="0" collapsed="false">
      <c r="A18" s="90" t="n">
        <v>10</v>
      </c>
      <c r="B18" s="233" t="s">
        <v>628</v>
      </c>
      <c r="C18" s="261"/>
      <c r="D18" s="262"/>
      <c r="E18" s="262"/>
      <c r="F18" s="262"/>
      <c r="G18" s="262"/>
      <c r="H18" s="262"/>
      <c r="I18" s="262"/>
      <c r="J18" s="262" t="s">
        <v>108</v>
      </c>
      <c r="K18" s="262"/>
      <c r="L18" s="262" t="s">
        <v>621</v>
      </c>
      <c r="M18" s="262"/>
      <c r="N18" s="262"/>
      <c r="O18" s="262" t="s">
        <v>618</v>
      </c>
      <c r="P18" s="91" t="s">
        <v>627</v>
      </c>
    </row>
    <row r="19" customFormat="false" ht="18" hidden="false" customHeight="true" outlineLevel="0" collapsed="false">
      <c r="A19" s="90" t="n">
        <v>11</v>
      </c>
      <c r="B19" s="233" t="s">
        <v>629</v>
      </c>
      <c r="C19" s="261"/>
      <c r="D19" s="262"/>
      <c r="E19" s="262"/>
      <c r="F19" s="262"/>
      <c r="G19" s="262"/>
      <c r="H19" s="262"/>
      <c r="I19" s="262"/>
      <c r="J19" s="262" t="s">
        <v>108</v>
      </c>
      <c r="K19" s="262"/>
      <c r="L19" s="262"/>
      <c r="M19" s="262"/>
      <c r="N19" s="262" t="s">
        <v>621</v>
      </c>
      <c r="O19" s="262" t="s">
        <v>618</v>
      </c>
      <c r="P19" s="91" t="s">
        <v>630</v>
      </c>
    </row>
    <row r="20" customFormat="false" ht="18" hidden="false" customHeight="true" outlineLevel="0" collapsed="false">
      <c r="A20" s="90" t="n">
        <v>12</v>
      </c>
      <c r="B20" s="233" t="s">
        <v>631</v>
      </c>
      <c r="C20" s="261"/>
      <c r="D20" s="262"/>
      <c r="E20" s="262"/>
      <c r="F20" s="262"/>
      <c r="G20" s="262"/>
      <c r="H20" s="262"/>
      <c r="I20" s="262" t="s">
        <v>226</v>
      </c>
      <c r="J20" s="262"/>
      <c r="K20" s="262"/>
      <c r="L20" s="262"/>
      <c r="M20" s="262"/>
      <c r="N20" s="262" t="s">
        <v>621</v>
      </c>
      <c r="O20" s="262" t="s">
        <v>618</v>
      </c>
      <c r="P20" s="91" t="s">
        <v>625</v>
      </c>
    </row>
    <row r="21" customFormat="false" ht="18" hidden="false" customHeight="true" outlineLevel="0" collapsed="false">
      <c r="A21" s="90" t="n">
        <v>13</v>
      </c>
      <c r="B21" s="233" t="s">
        <v>632</v>
      </c>
      <c r="C21" s="261"/>
      <c r="D21" s="262"/>
      <c r="E21" s="262"/>
      <c r="F21" s="262"/>
      <c r="G21" s="262"/>
      <c r="H21" s="262"/>
      <c r="I21" s="262" t="s">
        <v>226</v>
      </c>
      <c r="J21" s="262"/>
      <c r="K21" s="262"/>
      <c r="L21" s="262" t="s">
        <v>621</v>
      </c>
      <c r="M21" s="262"/>
      <c r="N21" s="262"/>
      <c r="O21" s="262" t="s">
        <v>618</v>
      </c>
      <c r="P21" s="91" t="s">
        <v>625</v>
      </c>
    </row>
    <row r="22" customFormat="false" ht="18" hidden="false" customHeight="true" outlineLevel="0" collapsed="false">
      <c r="A22" s="90" t="n">
        <v>14</v>
      </c>
      <c r="B22" s="233" t="s">
        <v>633</v>
      </c>
      <c r="C22" s="261"/>
      <c r="D22" s="262"/>
      <c r="E22" s="262"/>
      <c r="F22" s="262"/>
      <c r="G22" s="262"/>
      <c r="H22" s="262"/>
      <c r="I22" s="262" t="s">
        <v>226</v>
      </c>
      <c r="J22" s="262"/>
      <c r="K22" s="262"/>
      <c r="L22" s="262"/>
      <c r="M22" s="262"/>
      <c r="N22" s="262" t="s">
        <v>621</v>
      </c>
      <c r="O22" s="262" t="s">
        <v>618</v>
      </c>
      <c r="P22" s="91" t="s">
        <v>625</v>
      </c>
    </row>
    <row r="23" customFormat="false" ht="18" hidden="false" customHeight="true" outlineLevel="0" collapsed="false">
      <c r="A23" s="90" t="n">
        <v>15</v>
      </c>
      <c r="B23" s="233" t="s">
        <v>634</v>
      </c>
      <c r="C23" s="261"/>
      <c r="D23" s="262"/>
      <c r="E23" s="262"/>
      <c r="F23" s="262"/>
      <c r="G23" s="262"/>
      <c r="H23" s="262"/>
      <c r="I23" s="262" t="s">
        <v>226</v>
      </c>
      <c r="J23" s="262"/>
      <c r="K23" s="262"/>
      <c r="L23" s="262"/>
      <c r="M23" s="262"/>
      <c r="N23" s="262" t="s">
        <v>621</v>
      </c>
      <c r="O23" s="262" t="s">
        <v>618</v>
      </c>
      <c r="P23" s="91" t="s">
        <v>625</v>
      </c>
    </row>
    <row r="24" customFormat="false" ht="18" hidden="false" customHeight="true" outlineLevel="0" collapsed="false">
      <c r="A24" s="90" t="n">
        <v>16</v>
      </c>
      <c r="B24" s="233" t="s">
        <v>635</v>
      </c>
      <c r="C24" s="261"/>
      <c r="D24" s="262"/>
      <c r="E24" s="262"/>
      <c r="F24" s="262"/>
      <c r="G24" s="262"/>
      <c r="H24" s="262"/>
      <c r="I24" s="262" t="s">
        <v>226</v>
      </c>
      <c r="J24" s="262"/>
      <c r="K24" s="262"/>
      <c r="L24" s="262" t="s">
        <v>621</v>
      </c>
      <c r="M24" s="262"/>
      <c r="N24" s="262"/>
      <c r="O24" s="262" t="s">
        <v>636</v>
      </c>
      <c r="P24" s="91" t="s">
        <v>637</v>
      </c>
    </row>
    <row r="25" customFormat="false" ht="18" hidden="false" customHeight="true" outlineLevel="0" collapsed="false">
      <c r="A25" s="90" t="n">
        <v>17</v>
      </c>
      <c r="B25" s="233" t="s">
        <v>638</v>
      </c>
      <c r="C25" s="261"/>
      <c r="D25" s="262"/>
      <c r="E25" s="262"/>
      <c r="F25" s="262"/>
      <c r="G25" s="262"/>
      <c r="H25" s="262"/>
      <c r="I25" s="262" t="s">
        <v>226</v>
      </c>
      <c r="J25" s="262"/>
      <c r="K25" s="262"/>
      <c r="L25" s="262" t="s">
        <v>621</v>
      </c>
      <c r="M25" s="262"/>
      <c r="N25" s="262"/>
      <c r="O25" s="262" t="s">
        <v>636</v>
      </c>
      <c r="P25" s="91" t="s">
        <v>639</v>
      </c>
    </row>
    <row r="26" customFormat="false" ht="18" hidden="false" customHeight="true" outlineLevel="0" collapsed="false">
      <c r="A26" s="90" t="n">
        <v>18</v>
      </c>
      <c r="B26" s="233" t="s">
        <v>230</v>
      </c>
      <c r="C26" s="261"/>
      <c r="D26" s="262"/>
      <c r="E26" s="262"/>
      <c r="F26" s="262"/>
      <c r="G26" s="262"/>
      <c r="H26" s="262"/>
      <c r="I26" s="262" t="s">
        <v>226</v>
      </c>
      <c r="J26" s="262"/>
      <c r="K26" s="262"/>
      <c r="L26" s="262" t="s">
        <v>621</v>
      </c>
      <c r="M26" s="262"/>
      <c r="N26" s="262"/>
      <c r="O26" s="262" t="s">
        <v>636</v>
      </c>
      <c r="P26" s="91" t="s">
        <v>639</v>
      </c>
    </row>
    <row r="27" customFormat="false" ht="18" hidden="false" customHeight="true" outlineLevel="0" collapsed="false">
      <c r="A27" s="90" t="n">
        <v>19</v>
      </c>
      <c r="B27" s="233" t="s">
        <v>356</v>
      </c>
      <c r="C27" s="261"/>
      <c r="D27" s="262"/>
      <c r="E27" s="262"/>
      <c r="F27" s="262"/>
      <c r="G27" s="262"/>
      <c r="H27" s="262"/>
      <c r="I27" s="262" t="s">
        <v>226</v>
      </c>
      <c r="J27" s="262"/>
      <c r="K27" s="262"/>
      <c r="L27" s="262" t="s">
        <v>621</v>
      </c>
      <c r="M27" s="262"/>
      <c r="N27" s="262"/>
      <c r="O27" s="262" t="s">
        <v>636</v>
      </c>
      <c r="P27" s="91" t="s">
        <v>639</v>
      </c>
    </row>
    <row r="28" customFormat="false" ht="18" hidden="false" customHeight="true" outlineLevel="0" collapsed="false">
      <c r="A28" s="90" t="n">
        <v>20</v>
      </c>
      <c r="B28" s="233" t="s">
        <v>640</v>
      </c>
      <c r="C28" s="261"/>
      <c r="D28" s="262"/>
      <c r="E28" s="262"/>
      <c r="F28" s="262"/>
      <c r="G28" s="262"/>
      <c r="H28" s="262"/>
      <c r="I28" s="262" t="s">
        <v>226</v>
      </c>
      <c r="J28" s="262"/>
      <c r="K28" s="262"/>
      <c r="L28" s="262" t="s">
        <v>621</v>
      </c>
      <c r="M28" s="262"/>
      <c r="N28" s="262"/>
      <c r="O28" s="262" t="s">
        <v>636</v>
      </c>
      <c r="P28" s="91" t="s">
        <v>639</v>
      </c>
    </row>
    <row r="29" customFormat="false" ht="18" hidden="false" customHeight="true" outlineLevel="0" collapsed="false">
      <c r="A29" s="90" t="n">
        <v>21</v>
      </c>
      <c r="B29" s="233" t="s">
        <v>641</v>
      </c>
      <c r="C29" s="261"/>
      <c r="D29" s="262"/>
      <c r="E29" s="262"/>
      <c r="F29" s="262"/>
      <c r="G29" s="262"/>
      <c r="H29" s="262"/>
      <c r="I29" s="262" t="s">
        <v>226</v>
      </c>
      <c r="J29" s="262"/>
      <c r="K29" s="262"/>
      <c r="L29" s="262" t="s">
        <v>621</v>
      </c>
      <c r="M29" s="262"/>
      <c r="N29" s="262"/>
      <c r="O29" s="262" t="s">
        <v>636</v>
      </c>
      <c r="P29" s="91" t="s">
        <v>639</v>
      </c>
    </row>
    <row r="30" customFormat="false" ht="18" hidden="false" customHeight="true" outlineLevel="0" collapsed="false">
      <c r="A30" s="90" t="n">
        <v>22</v>
      </c>
      <c r="B30" s="233" t="s">
        <v>642</v>
      </c>
      <c r="C30" s="261"/>
      <c r="D30" s="262"/>
      <c r="E30" s="262"/>
      <c r="F30" s="262"/>
      <c r="G30" s="262"/>
      <c r="H30" s="262"/>
      <c r="I30" s="262" t="s">
        <v>226</v>
      </c>
      <c r="J30" s="262"/>
      <c r="K30" s="262"/>
      <c r="L30" s="262" t="s">
        <v>621</v>
      </c>
      <c r="M30" s="262"/>
      <c r="N30" s="262"/>
      <c r="O30" s="262" t="s">
        <v>636</v>
      </c>
      <c r="P30" s="91" t="s">
        <v>639</v>
      </c>
    </row>
    <row r="31" customFormat="false" ht="18" hidden="false" customHeight="true" outlineLevel="0" collapsed="false">
      <c r="A31" s="90" t="n">
        <v>23</v>
      </c>
      <c r="B31" s="233" t="s">
        <v>643</v>
      </c>
      <c r="C31" s="261"/>
      <c r="D31" s="262"/>
      <c r="E31" s="262"/>
      <c r="F31" s="262"/>
      <c r="G31" s="262"/>
      <c r="H31" s="262"/>
      <c r="I31" s="262" t="s">
        <v>226</v>
      </c>
      <c r="J31" s="262"/>
      <c r="K31" s="262"/>
      <c r="L31" s="262"/>
      <c r="M31" s="262"/>
      <c r="N31" s="262" t="s">
        <v>621</v>
      </c>
      <c r="O31" s="262" t="s">
        <v>636</v>
      </c>
      <c r="P31" s="91" t="s">
        <v>639</v>
      </c>
    </row>
    <row r="32" customFormat="false" ht="18" hidden="false" customHeight="true" outlineLevel="0" collapsed="false">
      <c r="A32" s="90" t="n">
        <v>24</v>
      </c>
      <c r="B32" s="233" t="s">
        <v>644</v>
      </c>
      <c r="C32" s="261"/>
      <c r="D32" s="262"/>
      <c r="E32" s="262"/>
      <c r="F32" s="262"/>
      <c r="G32" s="262"/>
      <c r="H32" s="262"/>
      <c r="I32" s="262" t="s">
        <v>226</v>
      </c>
      <c r="J32" s="262"/>
      <c r="K32" s="262"/>
      <c r="L32" s="262"/>
      <c r="M32" s="262"/>
      <c r="N32" s="262" t="s">
        <v>621</v>
      </c>
      <c r="O32" s="262" t="s">
        <v>636</v>
      </c>
      <c r="P32" s="91" t="s">
        <v>639</v>
      </c>
    </row>
    <row r="33" customFormat="false" ht="18" hidden="false" customHeight="true" outlineLevel="0" collapsed="false">
      <c r="A33" s="90" t="n">
        <v>25</v>
      </c>
      <c r="B33" s="233" t="s">
        <v>307</v>
      </c>
      <c r="C33" s="261"/>
      <c r="D33" s="262"/>
      <c r="E33" s="262"/>
      <c r="F33" s="262" t="s">
        <v>223</v>
      </c>
      <c r="G33" s="262"/>
      <c r="H33" s="262"/>
      <c r="I33" s="262"/>
      <c r="J33" s="262"/>
      <c r="K33" s="262" t="s">
        <v>611</v>
      </c>
      <c r="L33" s="262"/>
      <c r="M33" s="262"/>
      <c r="N33" s="262"/>
      <c r="O33" s="262" t="s">
        <v>645</v>
      </c>
      <c r="P33" s="91" t="s">
        <v>646</v>
      </c>
    </row>
    <row r="34" customFormat="false" ht="18" hidden="false" customHeight="true" outlineLevel="0" collapsed="false">
      <c r="A34" s="90" t="n">
        <v>26</v>
      </c>
      <c r="B34" s="233" t="s">
        <v>647</v>
      </c>
      <c r="C34" s="261"/>
      <c r="D34" s="262"/>
      <c r="E34" s="262"/>
      <c r="F34" s="262"/>
      <c r="G34" s="262"/>
      <c r="H34" s="262"/>
      <c r="I34" s="262" t="s">
        <v>226</v>
      </c>
      <c r="J34" s="262"/>
      <c r="K34" s="262"/>
      <c r="L34" s="262" t="s">
        <v>621</v>
      </c>
      <c r="M34" s="262"/>
      <c r="N34" s="262"/>
      <c r="O34" s="262" t="s">
        <v>645</v>
      </c>
      <c r="P34" s="91" t="s">
        <v>648</v>
      </c>
    </row>
    <row r="35" customFormat="false" ht="18" hidden="false" customHeight="true" outlineLevel="0" collapsed="false">
      <c r="A35" s="90" t="n">
        <v>27</v>
      </c>
      <c r="B35" s="233" t="s">
        <v>501</v>
      </c>
      <c r="C35" s="261"/>
      <c r="D35" s="262"/>
      <c r="E35" s="262"/>
      <c r="F35" s="262" t="s">
        <v>223</v>
      </c>
      <c r="G35" s="262"/>
      <c r="H35" s="262"/>
      <c r="I35" s="262"/>
      <c r="J35" s="262"/>
      <c r="K35" s="262" t="s">
        <v>611</v>
      </c>
      <c r="L35" s="262"/>
      <c r="M35" s="262"/>
      <c r="N35" s="262"/>
      <c r="O35" s="262" t="s">
        <v>645</v>
      </c>
      <c r="P35" s="91" t="s">
        <v>649</v>
      </c>
    </row>
    <row r="36" customFormat="false" ht="18" hidden="false" customHeight="true" outlineLevel="0" collapsed="false">
      <c r="A36" s="90" t="n">
        <v>28</v>
      </c>
      <c r="B36" s="233" t="s">
        <v>650</v>
      </c>
      <c r="C36" s="261"/>
      <c r="D36" s="262"/>
      <c r="E36" s="262"/>
      <c r="F36" s="262"/>
      <c r="G36" s="262"/>
      <c r="H36" s="262"/>
      <c r="I36" s="262"/>
      <c r="J36" s="262" t="s">
        <v>108</v>
      </c>
      <c r="K36" s="262"/>
      <c r="L36" s="262" t="s">
        <v>621</v>
      </c>
      <c r="M36" s="262"/>
      <c r="N36" s="262"/>
      <c r="O36" s="262" t="s">
        <v>645</v>
      </c>
      <c r="P36" s="91" t="s">
        <v>651</v>
      </c>
    </row>
    <row r="37" customFormat="false" ht="18" hidden="false" customHeight="true" outlineLevel="0" collapsed="false">
      <c r="A37" s="90" t="n">
        <v>29</v>
      </c>
      <c r="B37" s="233" t="s">
        <v>652</v>
      </c>
      <c r="C37" s="261"/>
      <c r="D37" s="262"/>
      <c r="E37" s="262"/>
      <c r="F37" s="262"/>
      <c r="G37" s="262"/>
      <c r="H37" s="262"/>
      <c r="I37" s="262"/>
      <c r="J37" s="262" t="s">
        <v>108</v>
      </c>
      <c r="K37" s="262"/>
      <c r="L37" s="262" t="s">
        <v>621</v>
      </c>
      <c r="M37" s="262"/>
      <c r="N37" s="262"/>
      <c r="O37" s="262" t="s">
        <v>645</v>
      </c>
      <c r="P37" s="91" t="s">
        <v>651</v>
      </c>
    </row>
    <row r="38" customFormat="false" ht="18" hidden="false" customHeight="true" outlineLevel="0" collapsed="false">
      <c r="A38" s="90" t="n">
        <v>30</v>
      </c>
      <c r="B38" s="233" t="s">
        <v>653</v>
      </c>
      <c r="C38" s="261"/>
      <c r="D38" s="262"/>
      <c r="E38" s="262"/>
      <c r="F38" s="262"/>
      <c r="G38" s="262"/>
      <c r="H38" s="262"/>
      <c r="I38" s="262"/>
      <c r="J38" s="262" t="s">
        <v>108</v>
      </c>
      <c r="K38" s="262"/>
      <c r="L38" s="262" t="s">
        <v>621</v>
      </c>
      <c r="M38" s="262"/>
      <c r="N38" s="262"/>
      <c r="O38" s="262" t="s">
        <v>645</v>
      </c>
      <c r="P38" s="91" t="s">
        <v>654</v>
      </c>
    </row>
    <row r="39" customFormat="false" ht="18" hidden="false" customHeight="true" outlineLevel="0" collapsed="false">
      <c r="A39" s="90" t="n">
        <v>31</v>
      </c>
      <c r="B39" s="233" t="s">
        <v>655</v>
      </c>
      <c r="C39" s="261"/>
      <c r="D39" s="262"/>
      <c r="E39" s="262"/>
      <c r="F39" s="262" t="s">
        <v>223</v>
      </c>
      <c r="G39" s="262"/>
      <c r="H39" s="262"/>
      <c r="I39" s="262"/>
      <c r="J39" s="262"/>
      <c r="K39" s="262"/>
      <c r="L39" s="262" t="s">
        <v>621</v>
      </c>
      <c r="M39" s="262"/>
      <c r="N39" s="262"/>
      <c r="O39" s="262" t="s">
        <v>645</v>
      </c>
      <c r="P39" s="91" t="s">
        <v>656</v>
      </c>
    </row>
    <row r="40" customFormat="false" ht="18" hidden="false" customHeight="true" outlineLevel="0" collapsed="false">
      <c r="A40" s="90" t="n">
        <v>32</v>
      </c>
      <c r="B40" s="233" t="s">
        <v>657</v>
      </c>
      <c r="C40" s="261"/>
      <c r="D40" s="262"/>
      <c r="E40" s="262"/>
      <c r="F40" s="262"/>
      <c r="G40" s="262"/>
      <c r="H40" s="262"/>
      <c r="I40" s="262"/>
      <c r="J40" s="262" t="s">
        <v>108</v>
      </c>
      <c r="K40" s="262"/>
      <c r="L40" s="262" t="s">
        <v>621</v>
      </c>
      <c r="M40" s="262"/>
      <c r="N40" s="262"/>
      <c r="O40" s="262" t="s">
        <v>645</v>
      </c>
      <c r="P40" s="91" t="s">
        <v>658</v>
      </c>
    </row>
    <row r="41" customFormat="false" ht="18" hidden="false" customHeight="true" outlineLevel="0" collapsed="false">
      <c r="A41" s="90" t="n">
        <v>33</v>
      </c>
      <c r="B41" s="233" t="s">
        <v>356</v>
      </c>
      <c r="C41" s="261"/>
      <c r="D41" s="262"/>
      <c r="E41" s="262"/>
      <c r="F41" s="262"/>
      <c r="G41" s="262"/>
      <c r="H41" s="262"/>
      <c r="I41" s="262"/>
      <c r="J41" s="262" t="s">
        <v>108</v>
      </c>
      <c r="K41" s="262"/>
      <c r="L41" s="262" t="s">
        <v>621</v>
      </c>
      <c r="M41" s="262"/>
      <c r="N41" s="262"/>
      <c r="O41" s="262" t="s">
        <v>645</v>
      </c>
      <c r="P41" s="91" t="s">
        <v>659</v>
      </c>
    </row>
    <row r="42" customFormat="false" ht="18" hidden="false" customHeight="true" outlineLevel="0" collapsed="false">
      <c r="A42" s="90" t="n">
        <v>34</v>
      </c>
      <c r="B42" s="233" t="s">
        <v>660</v>
      </c>
      <c r="C42" s="261"/>
      <c r="D42" s="262"/>
      <c r="E42" s="262"/>
      <c r="F42" s="262"/>
      <c r="G42" s="262"/>
      <c r="H42" s="262"/>
      <c r="I42" s="262"/>
      <c r="J42" s="262" t="s">
        <v>108</v>
      </c>
      <c r="K42" s="262"/>
      <c r="L42" s="262"/>
      <c r="M42" s="262"/>
      <c r="N42" s="262" t="s">
        <v>621</v>
      </c>
      <c r="O42" s="262" t="s">
        <v>645</v>
      </c>
      <c r="P42" s="91" t="s">
        <v>651</v>
      </c>
    </row>
    <row r="43" customFormat="false" ht="18" hidden="false" customHeight="true" outlineLevel="0" collapsed="false">
      <c r="A43" s="90" t="n">
        <v>35</v>
      </c>
      <c r="B43" s="233" t="s">
        <v>661</v>
      </c>
      <c r="C43" s="261"/>
      <c r="D43" s="262"/>
      <c r="E43" s="262"/>
      <c r="F43" s="262"/>
      <c r="G43" s="262"/>
      <c r="H43" s="262"/>
      <c r="I43" s="262"/>
      <c r="J43" s="262" t="s">
        <v>108</v>
      </c>
      <c r="K43" s="262"/>
      <c r="L43" s="262"/>
      <c r="M43" s="262"/>
      <c r="N43" s="262" t="s">
        <v>621</v>
      </c>
      <c r="O43" s="262" t="s">
        <v>645</v>
      </c>
      <c r="P43" s="91" t="s">
        <v>651</v>
      </c>
    </row>
    <row r="44" customFormat="false" ht="18" hidden="false" customHeight="true" outlineLevel="0" collapsed="false">
      <c r="A44" s="90" t="n">
        <v>36</v>
      </c>
      <c r="B44" s="233" t="s">
        <v>662</v>
      </c>
      <c r="C44" s="261"/>
      <c r="D44" s="262"/>
      <c r="E44" s="262"/>
      <c r="F44" s="262"/>
      <c r="G44" s="262"/>
      <c r="H44" s="262"/>
      <c r="I44" s="262"/>
      <c r="J44" s="262" t="s">
        <v>108</v>
      </c>
      <c r="K44" s="262"/>
      <c r="L44" s="262"/>
      <c r="M44" s="262"/>
      <c r="N44" s="262" t="s">
        <v>621</v>
      </c>
      <c r="O44" s="262" t="s">
        <v>645</v>
      </c>
      <c r="P44" s="91" t="s">
        <v>659</v>
      </c>
    </row>
    <row r="45" customFormat="false" ht="18" hidden="false" customHeight="true" outlineLevel="0" collapsed="false">
      <c r="A45" s="90" t="n">
        <v>37</v>
      </c>
      <c r="B45" s="233" t="s">
        <v>663</v>
      </c>
      <c r="C45" s="261"/>
      <c r="D45" s="262"/>
      <c r="E45" s="262"/>
      <c r="F45" s="262"/>
      <c r="G45" s="262"/>
      <c r="H45" s="262"/>
      <c r="I45" s="262"/>
      <c r="J45" s="262" t="s">
        <v>108</v>
      </c>
      <c r="K45" s="262"/>
      <c r="L45" s="262"/>
      <c r="M45" s="262"/>
      <c r="N45" s="262" t="s">
        <v>621</v>
      </c>
      <c r="O45" s="262" t="s">
        <v>645</v>
      </c>
      <c r="P45" s="91" t="s">
        <v>664</v>
      </c>
    </row>
    <row r="46" customFormat="false" ht="18" hidden="false" customHeight="true" outlineLevel="0" collapsed="false">
      <c r="A46" s="90" t="n">
        <v>38</v>
      </c>
      <c r="B46" s="233" t="s">
        <v>665</v>
      </c>
      <c r="C46" s="261"/>
      <c r="D46" s="262"/>
      <c r="E46" s="262"/>
      <c r="F46" s="262"/>
      <c r="G46" s="262"/>
      <c r="H46" s="262"/>
      <c r="I46" s="262"/>
      <c r="J46" s="262" t="s">
        <v>108</v>
      </c>
      <c r="K46" s="262"/>
      <c r="L46" s="262"/>
      <c r="M46" s="262"/>
      <c r="N46" s="262" t="s">
        <v>621</v>
      </c>
      <c r="O46" s="262" t="s">
        <v>645</v>
      </c>
      <c r="P46" s="91" t="s">
        <v>659</v>
      </c>
    </row>
    <row r="47" customFormat="false" ht="18" hidden="false" customHeight="true" outlineLevel="0" collapsed="false">
      <c r="A47" s="90" t="n">
        <v>39</v>
      </c>
      <c r="B47" s="233" t="s">
        <v>666</v>
      </c>
      <c r="C47" s="261"/>
      <c r="D47" s="262"/>
      <c r="E47" s="262"/>
      <c r="F47" s="262"/>
      <c r="G47" s="262"/>
      <c r="H47" s="262"/>
      <c r="I47" s="262"/>
      <c r="J47" s="262" t="s">
        <v>108</v>
      </c>
      <c r="K47" s="262"/>
      <c r="L47" s="262"/>
      <c r="M47" s="262"/>
      <c r="N47" s="262" t="s">
        <v>621</v>
      </c>
      <c r="O47" s="262" t="s">
        <v>645</v>
      </c>
      <c r="P47" s="91" t="s">
        <v>659</v>
      </c>
    </row>
    <row r="48" customFormat="false" ht="18" hidden="false" customHeight="true" outlineLevel="0" collapsed="false">
      <c r="A48" s="90" t="n">
        <v>40</v>
      </c>
      <c r="B48" s="233" t="s">
        <v>667</v>
      </c>
      <c r="C48" s="261"/>
      <c r="D48" s="262"/>
      <c r="E48" s="262"/>
      <c r="F48" s="262"/>
      <c r="G48" s="262"/>
      <c r="H48" s="262"/>
      <c r="I48" s="262"/>
      <c r="J48" s="262" t="s">
        <v>108</v>
      </c>
      <c r="K48" s="262"/>
      <c r="L48" s="262"/>
      <c r="M48" s="262"/>
      <c r="N48" s="262" t="s">
        <v>621</v>
      </c>
      <c r="O48" s="262" t="s">
        <v>645</v>
      </c>
      <c r="P48" s="91" t="s">
        <v>664</v>
      </c>
    </row>
    <row r="49" customFormat="false" ht="18" hidden="false" customHeight="true" outlineLevel="0" collapsed="false">
      <c r="A49" s="90" t="n">
        <v>41</v>
      </c>
      <c r="B49" s="233" t="s">
        <v>668</v>
      </c>
      <c r="C49" s="261"/>
      <c r="D49" s="262"/>
      <c r="E49" s="262"/>
      <c r="F49" s="262"/>
      <c r="G49" s="262"/>
      <c r="H49" s="262"/>
      <c r="I49" s="262"/>
      <c r="J49" s="262" t="s">
        <v>108</v>
      </c>
      <c r="K49" s="262"/>
      <c r="L49" s="262"/>
      <c r="M49" s="262"/>
      <c r="N49" s="262" t="s">
        <v>621</v>
      </c>
      <c r="O49" s="262" t="s">
        <v>645</v>
      </c>
      <c r="P49" s="91" t="s">
        <v>669</v>
      </c>
    </row>
    <row r="50" customFormat="false" ht="18" hidden="false" customHeight="true" outlineLevel="0" collapsed="false">
      <c r="A50" s="90" t="n">
        <v>42</v>
      </c>
      <c r="B50" s="233" t="s">
        <v>670</v>
      </c>
      <c r="C50" s="261"/>
      <c r="D50" s="262"/>
      <c r="E50" s="262"/>
      <c r="F50" s="262"/>
      <c r="G50" s="262"/>
      <c r="H50" s="262"/>
      <c r="I50" s="262"/>
      <c r="J50" s="262" t="s">
        <v>108</v>
      </c>
      <c r="K50" s="262"/>
      <c r="L50" s="262"/>
      <c r="M50" s="262"/>
      <c r="N50" s="262" t="s">
        <v>621</v>
      </c>
      <c r="O50" s="262" t="s">
        <v>645</v>
      </c>
      <c r="P50" s="91" t="s">
        <v>659</v>
      </c>
    </row>
    <row r="51" customFormat="false" ht="18" hidden="false" customHeight="true" outlineLevel="0" collapsed="false">
      <c r="A51" s="90" t="n">
        <v>43</v>
      </c>
      <c r="B51" s="233" t="s">
        <v>671</v>
      </c>
      <c r="C51" s="261"/>
      <c r="D51" s="262"/>
      <c r="E51" s="262"/>
      <c r="F51" s="262"/>
      <c r="G51" s="262"/>
      <c r="H51" s="262"/>
      <c r="I51" s="262"/>
      <c r="J51" s="262" t="s">
        <v>108</v>
      </c>
      <c r="K51" s="262"/>
      <c r="L51" s="262"/>
      <c r="M51" s="262"/>
      <c r="N51" s="262" t="s">
        <v>621</v>
      </c>
      <c r="O51" s="262" t="s">
        <v>645</v>
      </c>
      <c r="P51" s="91" t="s">
        <v>659</v>
      </c>
    </row>
    <row r="52" customFormat="false" ht="18" hidden="false" customHeight="true" outlineLevel="0" collapsed="false">
      <c r="A52" s="90" t="n">
        <v>44</v>
      </c>
      <c r="B52" s="233" t="s">
        <v>672</v>
      </c>
      <c r="C52" s="261"/>
      <c r="D52" s="262"/>
      <c r="E52" s="262"/>
      <c r="F52" s="262"/>
      <c r="G52" s="262"/>
      <c r="H52" s="262"/>
      <c r="I52" s="262"/>
      <c r="J52" s="262" t="s">
        <v>108</v>
      </c>
      <c r="K52" s="262"/>
      <c r="L52" s="262"/>
      <c r="M52" s="262"/>
      <c r="N52" s="262" t="s">
        <v>621</v>
      </c>
      <c r="O52" s="262" t="s">
        <v>645</v>
      </c>
      <c r="P52" s="91" t="s">
        <v>669</v>
      </c>
    </row>
    <row r="53" customFormat="false" ht="18" hidden="false" customHeight="true" outlineLevel="0" collapsed="false">
      <c r="A53" s="90" t="n">
        <v>45</v>
      </c>
      <c r="B53" s="233" t="s">
        <v>435</v>
      </c>
      <c r="C53" s="261"/>
      <c r="D53" s="262"/>
      <c r="E53" s="262" t="s">
        <v>111</v>
      </c>
      <c r="F53" s="262"/>
      <c r="G53" s="262"/>
      <c r="H53" s="262"/>
      <c r="I53" s="262"/>
      <c r="J53" s="262"/>
      <c r="K53" s="262" t="s">
        <v>611</v>
      </c>
      <c r="L53" s="262"/>
      <c r="M53" s="262"/>
      <c r="N53" s="262"/>
      <c r="O53" s="262" t="s">
        <v>673</v>
      </c>
      <c r="P53" s="91" t="s">
        <v>646</v>
      </c>
    </row>
    <row r="54" customFormat="false" ht="18" hidden="false" customHeight="true" outlineLevel="0" collapsed="false">
      <c r="A54" s="90" t="n">
        <v>46</v>
      </c>
      <c r="B54" s="233" t="s">
        <v>416</v>
      </c>
      <c r="C54" s="261"/>
      <c r="D54" s="262"/>
      <c r="E54" s="262"/>
      <c r="F54" s="262"/>
      <c r="G54" s="262"/>
      <c r="H54" s="262"/>
      <c r="I54" s="262" t="s">
        <v>226</v>
      </c>
      <c r="J54" s="262"/>
      <c r="K54" s="262" t="s">
        <v>611</v>
      </c>
      <c r="L54" s="262"/>
      <c r="M54" s="262"/>
      <c r="N54" s="262"/>
      <c r="O54" s="262" t="s">
        <v>673</v>
      </c>
      <c r="P54" s="91" t="s">
        <v>649</v>
      </c>
    </row>
    <row r="55" customFormat="false" ht="18" hidden="false" customHeight="true" outlineLevel="0" collapsed="false">
      <c r="A55" s="90" t="n">
        <v>47</v>
      </c>
      <c r="B55" s="233" t="s">
        <v>317</v>
      </c>
      <c r="C55" s="261"/>
      <c r="D55" s="262"/>
      <c r="E55" s="262"/>
      <c r="F55" s="262" t="s">
        <v>223</v>
      </c>
      <c r="G55" s="262"/>
      <c r="H55" s="262"/>
      <c r="I55" s="262"/>
      <c r="J55" s="262"/>
      <c r="K55" s="262" t="s">
        <v>611</v>
      </c>
      <c r="L55" s="262"/>
      <c r="M55" s="262"/>
      <c r="N55" s="262"/>
      <c r="O55" s="262" t="s">
        <v>673</v>
      </c>
      <c r="P55" s="91" t="s">
        <v>674</v>
      </c>
    </row>
    <row r="56" customFormat="false" ht="18" hidden="false" customHeight="true" outlineLevel="0" collapsed="false">
      <c r="A56" s="90" t="n">
        <v>48</v>
      </c>
      <c r="B56" s="233" t="s">
        <v>675</v>
      </c>
      <c r="C56" s="261"/>
      <c r="D56" s="262"/>
      <c r="E56" s="262"/>
      <c r="F56" s="262"/>
      <c r="G56" s="262"/>
      <c r="H56" s="262" t="s">
        <v>225</v>
      </c>
      <c r="I56" s="262"/>
      <c r="J56" s="262"/>
      <c r="K56" s="262"/>
      <c r="L56" s="262" t="s">
        <v>621</v>
      </c>
      <c r="M56" s="262"/>
      <c r="N56" s="262"/>
      <c r="O56" s="262" t="s">
        <v>673</v>
      </c>
      <c r="P56" s="91" t="s">
        <v>625</v>
      </c>
    </row>
    <row r="57" customFormat="false" ht="18" hidden="false" customHeight="true" outlineLevel="0" collapsed="false">
      <c r="A57" s="90" t="n">
        <v>49</v>
      </c>
      <c r="B57" s="233" t="s">
        <v>676</v>
      </c>
      <c r="C57" s="261"/>
      <c r="D57" s="262"/>
      <c r="E57" s="262"/>
      <c r="F57" s="262"/>
      <c r="G57" s="262"/>
      <c r="H57" s="262"/>
      <c r="I57" s="262" t="s">
        <v>226</v>
      </c>
      <c r="J57" s="262"/>
      <c r="K57" s="262"/>
      <c r="L57" s="262" t="s">
        <v>621</v>
      </c>
      <c r="M57" s="262"/>
      <c r="N57" s="262"/>
      <c r="O57" s="262" t="s">
        <v>673</v>
      </c>
      <c r="P57" s="91" t="s">
        <v>677</v>
      </c>
    </row>
    <row r="58" customFormat="false" ht="18" hidden="false" customHeight="true" outlineLevel="0" collapsed="false">
      <c r="A58" s="90" t="n">
        <v>50</v>
      </c>
      <c r="B58" s="233" t="s">
        <v>228</v>
      </c>
      <c r="C58" s="261"/>
      <c r="D58" s="262"/>
      <c r="E58" s="262"/>
      <c r="F58" s="262" t="s">
        <v>223</v>
      </c>
      <c r="G58" s="262"/>
      <c r="H58" s="262"/>
      <c r="I58" s="262"/>
      <c r="J58" s="262"/>
      <c r="K58" s="262" t="s">
        <v>611</v>
      </c>
      <c r="L58" s="262"/>
      <c r="M58" s="262"/>
      <c r="N58" s="262"/>
      <c r="O58" s="262" t="s">
        <v>673</v>
      </c>
      <c r="P58" s="91" t="s">
        <v>623</v>
      </c>
    </row>
    <row r="59" customFormat="false" ht="18" hidden="false" customHeight="true" outlineLevel="0" collapsed="false">
      <c r="A59" s="90" t="n">
        <v>51</v>
      </c>
      <c r="B59" s="233" t="s">
        <v>678</v>
      </c>
      <c r="C59" s="261"/>
      <c r="D59" s="262"/>
      <c r="E59" s="262"/>
      <c r="F59" s="262" t="s">
        <v>223</v>
      </c>
      <c r="G59" s="262"/>
      <c r="H59" s="262"/>
      <c r="I59" s="262"/>
      <c r="J59" s="262"/>
      <c r="K59" s="262"/>
      <c r="L59" s="262" t="s">
        <v>621</v>
      </c>
      <c r="M59" s="262"/>
      <c r="N59" s="262"/>
      <c r="O59" s="262" t="s">
        <v>673</v>
      </c>
      <c r="P59" s="91" t="s">
        <v>625</v>
      </c>
    </row>
    <row r="60" customFormat="false" ht="18" hidden="false" customHeight="true" outlineLevel="0" collapsed="false">
      <c r="A60" s="90" t="n">
        <v>52</v>
      </c>
      <c r="B60" s="233" t="s">
        <v>679</v>
      </c>
      <c r="C60" s="261"/>
      <c r="D60" s="262"/>
      <c r="E60" s="262"/>
      <c r="F60" s="262"/>
      <c r="G60" s="262"/>
      <c r="H60" s="262"/>
      <c r="I60" s="262" t="s">
        <v>226</v>
      </c>
      <c r="J60" s="262"/>
      <c r="K60" s="262"/>
      <c r="L60" s="262" t="s">
        <v>621</v>
      </c>
      <c r="M60" s="262"/>
      <c r="N60" s="262"/>
      <c r="O60" s="262" t="s">
        <v>673</v>
      </c>
      <c r="P60" s="91" t="s">
        <v>680</v>
      </c>
    </row>
    <row r="61" customFormat="false" ht="18" hidden="false" customHeight="true" outlineLevel="0" collapsed="false">
      <c r="A61" s="90" t="n">
        <v>53</v>
      </c>
      <c r="B61" s="233" t="s">
        <v>681</v>
      </c>
      <c r="C61" s="261"/>
      <c r="D61" s="262"/>
      <c r="E61" s="262"/>
      <c r="F61" s="262" t="s">
        <v>223</v>
      </c>
      <c r="G61" s="262"/>
      <c r="H61" s="262"/>
      <c r="I61" s="262"/>
      <c r="J61" s="262"/>
      <c r="K61" s="262"/>
      <c r="L61" s="262" t="s">
        <v>621</v>
      </c>
      <c r="M61" s="262"/>
      <c r="N61" s="262"/>
      <c r="O61" s="262" t="s">
        <v>673</v>
      </c>
      <c r="P61" s="91" t="s">
        <v>625</v>
      </c>
    </row>
    <row r="62" customFormat="false" ht="18" hidden="false" customHeight="true" outlineLevel="0" collapsed="false">
      <c r="A62" s="90" t="n">
        <v>54</v>
      </c>
      <c r="B62" s="233" t="s">
        <v>682</v>
      </c>
      <c r="C62" s="261"/>
      <c r="D62" s="262"/>
      <c r="E62" s="262"/>
      <c r="F62" s="262"/>
      <c r="G62" s="262"/>
      <c r="H62" s="262"/>
      <c r="I62" s="262" t="s">
        <v>226</v>
      </c>
      <c r="J62" s="262"/>
      <c r="K62" s="262"/>
      <c r="L62" s="262" t="s">
        <v>621</v>
      </c>
      <c r="M62" s="262"/>
      <c r="N62" s="262"/>
      <c r="O62" s="262" t="s">
        <v>673</v>
      </c>
      <c r="P62" s="91" t="s">
        <v>625</v>
      </c>
    </row>
    <row r="63" customFormat="false" ht="18" hidden="false" customHeight="true" outlineLevel="0" collapsed="false">
      <c r="A63" s="90" t="n">
        <v>55</v>
      </c>
      <c r="B63" s="233" t="s">
        <v>683</v>
      </c>
      <c r="C63" s="261"/>
      <c r="D63" s="262"/>
      <c r="E63" s="262"/>
      <c r="F63" s="262"/>
      <c r="G63" s="262"/>
      <c r="H63" s="262"/>
      <c r="I63" s="262" t="s">
        <v>226</v>
      </c>
      <c r="J63" s="262"/>
      <c r="K63" s="262"/>
      <c r="L63" s="262" t="s">
        <v>621</v>
      </c>
      <c r="M63" s="262"/>
      <c r="N63" s="262"/>
      <c r="O63" s="262" t="s">
        <v>673</v>
      </c>
      <c r="P63" s="91" t="s">
        <v>625</v>
      </c>
    </row>
    <row r="64" customFormat="false" ht="18" hidden="false" customHeight="true" outlineLevel="0" collapsed="false">
      <c r="A64" s="90" t="n">
        <v>56</v>
      </c>
      <c r="B64" s="233" t="s">
        <v>408</v>
      </c>
      <c r="C64" s="261"/>
      <c r="D64" s="262"/>
      <c r="E64" s="262"/>
      <c r="F64" s="262" t="s">
        <v>223</v>
      </c>
      <c r="G64" s="262"/>
      <c r="H64" s="262"/>
      <c r="I64" s="262"/>
      <c r="J64" s="262"/>
      <c r="K64" s="262" t="s">
        <v>611</v>
      </c>
      <c r="L64" s="262"/>
      <c r="M64" s="262"/>
      <c r="N64" s="262"/>
      <c r="O64" s="262" t="s">
        <v>684</v>
      </c>
      <c r="P64" s="91" t="s">
        <v>623</v>
      </c>
    </row>
    <row r="65" customFormat="false" ht="18" hidden="false" customHeight="true" outlineLevel="0" collapsed="false">
      <c r="A65" s="90" t="n">
        <v>57</v>
      </c>
      <c r="B65" s="233" t="s">
        <v>398</v>
      </c>
      <c r="C65" s="261"/>
      <c r="D65" s="262"/>
      <c r="E65" s="262" t="s">
        <v>111</v>
      </c>
      <c r="F65" s="262"/>
      <c r="G65" s="262"/>
      <c r="H65" s="262"/>
      <c r="I65" s="262"/>
      <c r="J65" s="262"/>
      <c r="K65" s="262" t="s">
        <v>611</v>
      </c>
      <c r="L65" s="262"/>
      <c r="M65" s="262"/>
      <c r="N65" s="262"/>
      <c r="O65" s="262" t="s">
        <v>684</v>
      </c>
      <c r="P65" s="91" t="s">
        <v>623</v>
      </c>
    </row>
    <row r="66" customFormat="false" ht="18" hidden="false" customHeight="true" outlineLevel="0" collapsed="false">
      <c r="A66" s="90" t="n">
        <v>58</v>
      </c>
      <c r="B66" s="233" t="s">
        <v>685</v>
      </c>
      <c r="C66" s="261"/>
      <c r="D66" s="262"/>
      <c r="E66" s="262"/>
      <c r="F66" s="262"/>
      <c r="G66" s="262"/>
      <c r="H66" s="262"/>
      <c r="I66" s="262" t="s">
        <v>226</v>
      </c>
      <c r="J66" s="262"/>
      <c r="K66" s="262"/>
      <c r="L66" s="262" t="s">
        <v>621</v>
      </c>
      <c r="M66" s="262"/>
      <c r="N66" s="262"/>
      <c r="O66" s="262" t="s">
        <v>684</v>
      </c>
      <c r="P66" s="91" t="s">
        <v>625</v>
      </c>
    </row>
    <row r="67" customFormat="false" ht="18" hidden="false" customHeight="true" outlineLevel="0" collapsed="false">
      <c r="A67" s="90" t="n">
        <v>59</v>
      </c>
      <c r="B67" s="233" t="s">
        <v>434</v>
      </c>
      <c r="C67" s="261"/>
      <c r="D67" s="262"/>
      <c r="E67" s="262" t="s">
        <v>111</v>
      </c>
      <c r="F67" s="262"/>
      <c r="G67" s="262"/>
      <c r="H67" s="262"/>
      <c r="I67" s="262"/>
      <c r="J67" s="262"/>
      <c r="K67" s="262" t="s">
        <v>611</v>
      </c>
      <c r="L67" s="262"/>
      <c r="M67" s="262"/>
      <c r="N67" s="262"/>
      <c r="O67" s="262" t="s">
        <v>684</v>
      </c>
      <c r="P67" s="91" t="s">
        <v>623</v>
      </c>
    </row>
    <row r="68" customFormat="false" ht="18" hidden="false" customHeight="true" outlineLevel="0" collapsed="false">
      <c r="A68" s="90" t="n">
        <v>60</v>
      </c>
      <c r="B68" s="233" t="s">
        <v>230</v>
      </c>
      <c r="C68" s="261"/>
      <c r="D68" s="262"/>
      <c r="E68" s="262" t="s">
        <v>111</v>
      </c>
      <c r="F68" s="262"/>
      <c r="G68" s="262"/>
      <c r="H68" s="262"/>
      <c r="I68" s="262"/>
      <c r="J68" s="262"/>
      <c r="K68" s="262" t="s">
        <v>611</v>
      </c>
      <c r="L68" s="262"/>
      <c r="M68" s="262"/>
      <c r="N68" s="262"/>
      <c r="O68" s="262" t="s">
        <v>686</v>
      </c>
      <c r="P68" s="91" t="s">
        <v>646</v>
      </c>
    </row>
    <row r="69" customFormat="false" ht="18" hidden="false" customHeight="true" outlineLevel="0" collapsed="false">
      <c r="A69" s="90" t="n">
        <v>61</v>
      </c>
      <c r="B69" s="233" t="s">
        <v>295</v>
      </c>
      <c r="C69" s="261"/>
      <c r="D69" s="262"/>
      <c r="E69" s="262" t="s">
        <v>111</v>
      </c>
      <c r="F69" s="262"/>
      <c r="G69" s="262"/>
      <c r="H69" s="262"/>
      <c r="I69" s="262"/>
      <c r="J69" s="262"/>
      <c r="K69" s="262" t="s">
        <v>611</v>
      </c>
      <c r="L69" s="262"/>
      <c r="M69" s="262"/>
      <c r="N69" s="262"/>
      <c r="O69" s="262" t="s">
        <v>686</v>
      </c>
      <c r="P69" s="91" t="s">
        <v>623</v>
      </c>
    </row>
    <row r="70" customFormat="false" ht="18" hidden="false" customHeight="true" outlineLevel="0" collapsed="false">
      <c r="A70" s="90" t="n">
        <v>62</v>
      </c>
      <c r="B70" s="233" t="s">
        <v>687</v>
      </c>
      <c r="C70" s="261"/>
      <c r="D70" s="262"/>
      <c r="E70" s="262"/>
      <c r="F70" s="262"/>
      <c r="G70" s="262"/>
      <c r="H70" s="262"/>
      <c r="I70" s="262" t="s">
        <v>226</v>
      </c>
      <c r="J70" s="262"/>
      <c r="K70" s="262"/>
      <c r="L70" s="262" t="s">
        <v>621</v>
      </c>
      <c r="M70" s="262"/>
      <c r="N70" s="262"/>
      <c r="O70" s="262" t="s">
        <v>686</v>
      </c>
      <c r="P70" s="91" t="s">
        <v>625</v>
      </c>
    </row>
    <row r="71" customFormat="false" ht="18" hidden="false" customHeight="true" outlineLevel="0" collapsed="false">
      <c r="A71" s="90" t="n">
        <v>63</v>
      </c>
      <c r="B71" s="233" t="s">
        <v>525</v>
      </c>
      <c r="C71" s="261"/>
      <c r="D71" s="262"/>
      <c r="E71" s="262"/>
      <c r="F71" s="262"/>
      <c r="G71" s="262"/>
      <c r="H71" s="262"/>
      <c r="I71" s="262" t="s">
        <v>226</v>
      </c>
      <c r="J71" s="262"/>
      <c r="K71" s="262" t="s">
        <v>611</v>
      </c>
      <c r="L71" s="262"/>
      <c r="M71" s="262"/>
      <c r="N71" s="262"/>
      <c r="O71" s="262" t="s">
        <v>686</v>
      </c>
      <c r="P71" s="91" t="s">
        <v>623</v>
      </c>
    </row>
    <row r="72" customFormat="false" ht="18" hidden="false" customHeight="true" outlineLevel="0" collapsed="false">
      <c r="A72" s="90" t="n">
        <v>64</v>
      </c>
      <c r="B72" s="233" t="s">
        <v>316</v>
      </c>
      <c r="C72" s="261"/>
      <c r="D72" s="262"/>
      <c r="E72" s="262" t="s">
        <v>111</v>
      </c>
      <c r="F72" s="262"/>
      <c r="G72" s="262"/>
      <c r="H72" s="262"/>
      <c r="I72" s="262"/>
      <c r="J72" s="262"/>
      <c r="K72" s="262" t="s">
        <v>611</v>
      </c>
      <c r="L72" s="262"/>
      <c r="M72" s="262"/>
      <c r="N72" s="262"/>
      <c r="O72" s="262" t="s">
        <v>688</v>
      </c>
      <c r="P72" s="91" t="s">
        <v>689</v>
      </c>
    </row>
    <row r="73" customFormat="false" ht="18" hidden="false" customHeight="true" outlineLevel="0" collapsed="false">
      <c r="A73" s="90" t="n">
        <v>65</v>
      </c>
      <c r="B73" s="233" t="s">
        <v>690</v>
      </c>
      <c r="C73" s="261"/>
      <c r="D73" s="262"/>
      <c r="E73" s="262"/>
      <c r="F73" s="262"/>
      <c r="G73" s="262"/>
      <c r="H73" s="262"/>
      <c r="I73" s="262" t="s">
        <v>226</v>
      </c>
      <c r="J73" s="262"/>
      <c r="K73" s="262"/>
      <c r="L73" s="262" t="s">
        <v>621</v>
      </c>
      <c r="M73" s="262"/>
      <c r="N73" s="262"/>
      <c r="O73" s="262" t="s">
        <v>688</v>
      </c>
      <c r="P73" s="91" t="s">
        <v>691</v>
      </c>
    </row>
    <row r="74" customFormat="false" ht="18" hidden="false" customHeight="true" outlineLevel="0" collapsed="false">
      <c r="A74" s="90" t="n">
        <v>66</v>
      </c>
      <c r="B74" s="233" t="s">
        <v>692</v>
      </c>
      <c r="C74" s="261"/>
      <c r="D74" s="262"/>
      <c r="E74" s="262"/>
      <c r="F74" s="262"/>
      <c r="G74" s="262"/>
      <c r="H74" s="262"/>
      <c r="I74" s="262"/>
      <c r="J74" s="262" t="s">
        <v>108</v>
      </c>
      <c r="K74" s="262"/>
      <c r="L74" s="262" t="s">
        <v>621</v>
      </c>
      <c r="M74" s="262"/>
      <c r="N74" s="262"/>
      <c r="O74" s="262" t="s">
        <v>688</v>
      </c>
      <c r="P74" s="91" t="s">
        <v>693</v>
      </c>
    </row>
    <row r="75" customFormat="false" ht="18" hidden="false" customHeight="true" outlineLevel="0" collapsed="false">
      <c r="A75" s="90" t="n">
        <v>67</v>
      </c>
      <c r="B75" s="233" t="s">
        <v>694</v>
      </c>
      <c r="C75" s="261"/>
      <c r="D75" s="262"/>
      <c r="E75" s="262"/>
      <c r="F75" s="262"/>
      <c r="G75" s="262"/>
      <c r="H75" s="262"/>
      <c r="I75" s="262" t="s">
        <v>226</v>
      </c>
      <c r="J75" s="262"/>
      <c r="K75" s="262"/>
      <c r="L75" s="262" t="s">
        <v>621</v>
      </c>
      <c r="M75" s="262"/>
      <c r="N75" s="262"/>
      <c r="O75" s="262" t="s">
        <v>688</v>
      </c>
      <c r="P75" s="91" t="s">
        <v>693</v>
      </c>
    </row>
    <row r="76" customFormat="false" ht="18" hidden="false" customHeight="true" outlineLevel="0" collapsed="false">
      <c r="A76" s="90" t="n">
        <v>68</v>
      </c>
      <c r="B76" s="237" t="s">
        <v>695</v>
      </c>
      <c r="C76" s="263"/>
      <c r="D76" s="262"/>
      <c r="E76" s="262"/>
      <c r="F76" s="262"/>
      <c r="G76" s="262"/>
      <c r="H76" s="262"/>
      <c r="I76" s="262" t="s">
        <v>226</v>
      </c>
      <c r="J76" s="262"/>
      <c r="K76" s="262"/>
      <c r="L76" s="262" t="s">
        <v>621</v>
      </c>
      <c r="M76" s="262"/>
      <c r="N76" s="262"/>
      <c r="O76" s="262" t="s">
        <v>688</v>
      </c>
      <c r="P76" s="91" t="s">
        <v>625</v>
      </c>
    </row>
    <row r="77" customFormat="false" ht="18" hidden="false" customHeight="true" outlineLevel="0" collapsed="false">
      <c r="A77" s="90" t="n">
        <v>69</v>
      </c>
      <c r="B77" s="233" t="s">
        <v>696</v>
      </c>
      <c r="C77" s="261"/>
      <c r="D77" s="262"/>
      <c r="E77" s="262"/>
      <c r="F77" s="262"/>
      <c r="G77" s="262"/>
      <c r="H77" s="262"/>
      <c r="I77" s="262"/>
      <c r="J77" s="262" t="s">
        <v>108</v>
      </c>
      <c r="K77" s="262"/>
      <c r="L77" s="262"/>
      <c r="M77" s="262"/>
      <c r="N77" s="262" t="s">
        <v>621</v>
      </c>
      <c r="O77" s="262" t="s">
        <v>688</v>
      </c>
      <c r="P77" s="91" t="s">
        <v>697</v>
      </c>
    </row>
    <row r="78" customFormat="false" ht="18" hidden="false" customHeight="true" outlineLevel="0" collapsed="false">
      <c r="A78" s="90" t="n">
        <v>70</v>
      </c>
      <c r="B78" s="233" t="s">
        <v>698</v>
      </c>
      <c r="C78" s="261"/>
      <c r="D78" s="262"/>
      <c r="E78" s="262"/>
      <c r="F78" s="262" t="s">
        <v>223</v>
      </c>
      <c r="G78" s="262"/>
      <c r="H78" s="262"/>
      <c r="I78" s="262"/>
      <c r="J78" s="262"/>
      <c r="K78" s="262"/>
      <c r="L78" s="262" t="s">
        <v>621</v>
      </c>
      <c r="M78" s="262"/>
      <c r="N78" s="262"/>
      <c r="O78" s="262" t="s">
        <v>688</v>
      </c>
      <c r="P78" s="91" t="s">
        <v>625</v>
      </c>
    </row>
    <row r="79" customFormat="false" ht="18" hidden="false" customHeight="true" outlineLevel="0" collapsed="false">
      <c r="A79" s="90" t="n">
        <v>71</v>
      </c>
      <c r="B79" s="233" t="s">
        <v>699</v>
      </c>
      <c r="C79" s="261"/>
      <c r="D79" s="262"/>
      <c r="E79" s="262"/>
      <c r="F79" s="262"/>
      <c r="G79" s="262"/>
      <c r="H79" s="262"/>
      <c r="I79" s="262" t="s">
        <v>226</v>
      </c>
      <c r="J79" s="262"/>
      <c r="K79" s="262"/>
      <c r="L79" s="262" t="s">
        <v>621</v>
      </c>
      <c r="M79" s="262"/>
      <c r="N79" s="262"/>
      <c r="O79" s="262" t="s">
        <v>688</v>
      </c>
      <c r="P79" s="91" t="s">
        <v>625</v>
      </c>
    </row>
    <row r="80" customFormat="false" ht="18" hidden="false" customHeight="true" outlineLevel="0" collapsed="false">
      <c r="A80" s="90" t="n">
        <v>72</v>
      </c>
      <c r="B80" s="233" t="s">
        <v>700</v>
      </c>
      <c r="C80" s="261"/>
      <c r="D80" s="262"/>
      <c r="E80" s="262"/>
      <c r="F80" s="262"/>
      <c r="G80" s="262"/>
      <c r="H80" s="262"/>
      <c r="I80" s="262" t="s">
        <v>226</v>
      </c>
      <c r="J80" s="262"/>
      <c r="K80" s="262"/>
      <c r="L80" s="262" t="s">
        <v>621</v>
      </c>
      <c r="M80" s="262"/>
      <c r="N80" s="262"/>
      <c r="O80" s="262" t="s">
        <v>688</v>
      </c>
      <c r="P80" s="91" t="s">
        <v>625</v>
      </c>
    </row>
    <row r="81" customFormat="false" ht="18" hidden="false" customHeight="true" outlineLevel="0" collapsed="false">
      <c r="A81" s="90" t="n">
        <v>73</v>
      </c>
      <c r="B81" s="233" t="s">
        <v>456</v>
      </c>
      <c r="C81" s="261"/>
      <c r="D81" s="262"/>
      <c r="E81" s="262" t="s">
        <v>111</v>
      </c>
      <c r="F81" s="262"/>
      <c r="G81" s="262"/>
      <c r="H81" s="262"/>
      <c r="I81" s="262"/>
      <c r="J81" s="262"/>
      <c r="K81" s="262" t="s">
        <v>611</v>
      </c>
      <c r="L81" s="262"/>
      <c r="M81" s="262"/>
      <c r="N81" s="262"/>
      <c r="O81" s="262" t="s">
        <v>701</v>
      </c>
      <c r="P81" s="91" t="s">
        <v>674</v>
      </c>
    </row>
    <row r="82" customFormat="false" ht="18" hidden="false" customHeight="true" outlineLevel="0" collapsed="false">
      <c r="A82" s="90" t="n">
        <v>74</v>
      </c>
      <c r="B82" s="233" t="s">
        <v>702</v>
      </c>
      <c r="C82" s="261"/>
      <c r="D82" s="262"/>
      <c r="E82" s="262"/>
      <c r="F82" s="262"/>
      <c r="G82" s="262"/>
      <c r="H82" s="262" t="s">
        <v>225</v>
      </c>
      <c r="I82" s="262"/>
      <c r="J82" s="262"/>
      <c r="K82" s="262"/>
      <c r="L82" s="262" t="s">
        <v>621</v>
      </c>
      <c r="M82" s="262"/>
      <c r="N82" s="262"/>
      <c r="O82" s="262" t="s">
        <v>701</v>
      </c>
      <c r="P82" s="91" t="s">
        <v>625</v>
      </c>
    </row>
    <row r="83" customFormat="false" ht="18" hidden="false" customHeight="true" outlineLevel="0" collapsed="false">
      <c r="A83" s="90" t="n">
        <v>75</v>
      </c>
      <c r="B83" s="233" t="s">
        <v>444</v>
      </c>
      <c r="C83" s="261"/>
      <c r="D83" s="262"/>
      <c r="E83" s="262"/>
      <c r="F83" s="262" t="s">
        <v>223</v>
      </c>
      <c r="G83" s="262"/>
      <c r="H83" s="262"/>
      <c r="I83" s="262"/>
      <c r="J83" s="262"/>
      <c r="K83" s="262" t="s">
        <v>611</v>
      </c>
      <c r="L83" s="262"/>
      <c r="M83" s="262"/>
      <c r="N83" s="262"/>
      <c r="O83" s="262" t="s">
        <v>701</v>
      </c>
      <c r="P83" s="91" t="s">
        <v>623</v>
      </c>
    </row>
    <row r="84" customFormat="false" ht="18" hidden="false" customHeight="true" outlineLevel="0" collapsed="false">
      <c r="A84" s="90" t="n">
        <v>76</v>
      </c>
      <c r="B84" s="233" t="s">
        <v>703</v>
      </c>
      <c r="C84" s="261"/>
      <c r="D84" s="262"/>
      <c r="E84" s="262"/>
      <c r="F84" s="262"/>
      <c r="G84" s="262"/>
      <c r="H84" s="262"/>
      <c r="I84" s="262" t="s">
        <v>226</v>
      </c>
      <c r="J84" s="262"/>
      <c r="K84" s="262"/>
      <c r="L84" s="262" t="s">
        <v>621</v>
      </c>
      <c r="M84" s="262"/>
      <c r="N84" s="262"/>
      <c r="O84" s="262" t="s">
        <v>701</v>
      </c>
      <c r="P84" s="91" t="s">
        <v>677</v>
      </c>
    </row>
    <row r="85" customFormat="false" ht="18" hidden="false" customHeight="true" outlineLevel="0" collapsed="false">
      <c r="A85" s="90" t="n">
        <v>77</v>
      </c>
      <c r="B85" s="233" t="s">
        <v>704</v>
      </c>
      <c r="C85" s="261"/>
      <c r="D85" s="262"/>
      <c r="E85" s="262"/>
      <c r="F85" s="262"/>
      <c r="G85" s="262"/>
      <c r="H85" s="262"/>
      <c r="I85" s="262" t="s">
        <v>226</v>
      </c>
      <c r="J85" s="262"/>
      <c r="K85" s="262"/>
      <c r="L85" s="262" t="s">
        <v>621</v>
      </c>
      <c r="M85" s="262"/>
      <c r="N85" s="262"/>
      <c r="O85" s="262" t="s">
        <v>701</v>
      </c>
      <c r="P85" s="91" t="s">
        <v>625</v>
      </c>
    </row>
    <row r="86" customFormat="false" ht="18" hidden="false" customHeight="true" outlineLevel="0" collapsed="false">
      <c r="A86" s="90" t="n">
        <v>78</v>
      </c>
      <c r="B86" s="233" t="s">
        <v>705</v>
      </c>
      <c r="C86" s="261"/>
      <c r="D86" s="262"/>
      <c r="E86" s="262"/>
      <c r="F86" s="262" t="s">
        <v>223</v>
      </c>
      <c r="G86" s="262"/>
      <c r="H86" s="262"/>
      <c r="I86" s="262"/>
      <c r="J86" s="262"/>
      <c r="K86" s="262"/>
      <c r="L86" s="262" t="s">
        <v>621</v>
      </c>
      <c r="M86" s="262"/>
      <c r="N86" s="262"/>
      <c r="O86" s="262" t="s">
        <v>701</v>
      </c>
      <c r="P86" s="91" t="s">
        <v>625</v>
      </c>
    </row>
    <row r="87" customFormat="false" ht="18" hidden="false" customHeight="true" outlineLevel="0" collapsed="false">
      <c r="A87" s="90" t="n">
        <v>79</v>
      </c>
      <c r="B87" s="237" t="s">
        <v>706</v>
      </c>
      <c r="C87" s="263"/>
      <c r="D87" s="262"/>
      <c r="E87" s="262"/>
      <c r="F87" s="262"/>
      <c r="G87" s="262"/>
      <c r="H87" s="262"/>
      <c r="I87" s="262" t="s">
        <v>226</v>
      </c>
      <c r="J87" s="262"/>
      <c r="K87" s="262"/>
      <c r="L87" s="262" t="s">
        <v>621</v>
      </c>
      <c r="M87" s="262"/>
      <c r="N87" s="262"/>
      <c r="O87" s="262" t="s">
        <v>701</v>
      </c>
      <c r="P87" s="91" t="s">
        <v>707</v>
      </c>
    </row>
    <row r="88" customFormat="false" ht="18" hidden="false" customHeight="true" outlineLevel="0" collapsed="false">
      <c r="A88" s="90" t="n">
        <v>80</v>
      </c>
      <c r="B88" s="233" t="s">
        <v>473</v>
      </c>
      <c r="C88" s="261"/>
      <c r="D88" s="262"/>
      <c r="E88" s="262"/>
      <c r="F88" s="262" t="s">
        <v>223</v>
      </c>
      <c r="G88" s="262"/>
      <c r="H88" s="262"/>
      <c r="I88" s="262"/>
      <c r="J88" s="262"/>
      <c r="K88" s="262" t="s">
        <v>611</v>
      </c>
      <c r="L88" s="262"/>
      <c r="M88" s="262"/>
      <c r="N88" s="262"/>
      <c r="O88" s="262" t="s">
        <v>701</v>
      </c>
      <c r="P88" s="91" t="s">
        <v>623</v>
      </c>
    </row>
    <row r="89" customFormat="false" ht="18" hidden="false" customHeight="true" outlineLevel="0" collapsed="false">
      <c r="A89" s="90" t="n">
        <v>81</v>
      </c>
      <c r="B89" s="233" t="s">
        <v>384</v>
      </c>
      <c r="C89" s="261"/>
      <c r="D89" s="262"/>
      <c r="E89" s="262"/>
      <c r="F89" s="262" t="s">
        <v>223</v>
      </c>
      <c r="G89" s="262"/>
      <c r="H89" s="262"/>
      <c r="I89" s="262"/>
      <c r="J89" s="262"/>
      <c r="K89" s="262" t="s">
        <v>611</v>
      </c>
      <c r="L89" s="262"/>
      <c r="M89" s="262"/>
      <c r="N89" s="262"/>
      <c r="O89" s="262" t="s">
        <v>708</v>
      </c>
      <c r="P89" s="91" t="s">
        <v>646</v>
      </c>
    </row>
    <row r="90" customFormat="false" ht="18" hidden="false" customHeight="true" outlineLevel="0" collapsed="false">
      <c r="A90" s="90" t="n">
        <v>82</v>
      </c>
      <c r="B90" s="233" t="s">
        <v>415</v>
      </c>
      <c r="C90" s="261"/>
      <c r="D90" s="262"/>
      <c r="E90" s="262"/>
      <c r="F90" s="262" t="s">
        <v>223</v>
      </c>
      <c r="G90" s="262"/>
      <c r="H90" s="262"/>
      <c r="I90" s="262"/>
      <c r="J90" s="262"/>
      <c r="K90" s="262" t="s">
        <v>611</v>
      </c>
      <c r="L90" s="262"/>
      <c r="M90" s="262"/>
      <c r="N90" s="262"/>
      <c r="O90" s="262" t="s">
        <v>708</v>
      </c>
      <c r="P90" s="91" t="s">
        <v>674</v>
      </c>
    </row>
    <row r="91" customFormat="false" ht="18" hidden="false" customHeight="true" outlineLevel="0" collapsed="false">
      <c r="A91" s="90" t="n">
        <v>83</v>
      </c>
      <c r="B91" s="233" t="s">
        <v>310</v>
      </c>
      <c r="C91" s="261"/>
      <c r="D91" s="262"/>
      <c r="E91" s="262"/>
      <c r="F91" s="262" t="s">
        <v>223</v>
      </c>
      <c r="G91" s="262"/>
      <c r="H91" s="262"/>
      <c r="I91" s="262"/>
      <c r="J91" s="262"/>
      <c r="K91" s="262" t="s">
        <v>611</v>
      </c>
      <c r="L91" s="262"/>
      <c r="M91" s="262"/>
      <c r="N91" s="262"/>
      <c r="O91" s="262" t="s">
        <v>708</v>
      </c>
      <c r="P91" s="91" t="s">
        <v>709</v>
      </c>
    </row>
    <row r="92" customFormat="false" ht="18" hidden="false" customHeight="true" outlineLevel="0" collapsed="false">
      <c r="A92" s="90" t="n">
        <v>84</v>
      </c>
      <c r="B92" s="233" t="s">
        <v>710</v>
      </c>
      <c r="C92" s="261"/>
      <c r="D92" s="262"/>
      <c r="E92" s="262"/>
      <c r="F92" s="262"/>
      <c r="G92" s="262"/>
      <c r="H92" s="262"/>
      <c r="I92" s="262" t="s">
        <v>226</v>
      </c>
      <c r="J92" s="262"/>
      <c r="K92" s="262"/>
      <c r="L92" s="262" t="s">
        <v>621</v>
      </c>
      <c r="M92" s="262"/>
      <c r="N92" s="262"/>
      <c r="O92" s="262" t="s">
        <v>708</v>
      </c>
      <c r="P92" s="91" t="s">
        <v>625</v>
      </c>
    </row>
    <row r="93" customFormat="false" ht="18" hidden="false" customHeight="true" outlineLevel="0" collapsed="false">
      <c r="A93" s="90" t="n">
        <v>85</v>
      </c>
      <c r="B93" s="233" t="s">
        <v>392</v>
      </c>
      <c r="C93" s="261"/>
      <c r="D93" s="262"/>
      <c r="E93" s="262"/>
      <c r="F93" s="262" t="s">
        <v>223</v>
      </c>
      <c r="G93" s="262"/>
      <c r="H93" s="262"/>
      <c r="I93" s="262"/>
      <c r="J93" s="262"/>
      <c r="K93" s="262" t="s">
        <v>611</v>
      </c>
      <c r="L93" s="262"/>
      <c r="M93" s="262"/>
      <c r="N93" s="262"/>
      <c r="O93" s="262" t="s">
        <v>708</v>
      </c>
      <c r="P93" s="91" t="s">
        <v>623</v>
      </c>
    </row>
    <row r="94" customFormat="false" ht="18" hidden="false" customHeight="true" outlineLevel="0" collapsed="false">
      <c r="A94" s="90" t="n">
        <v>86</v>
      </c>
      <c r="B94" s="233" t="s">
        <v>711</v>
      </c>
      <c r="C94" s="261"/>
      <c r="D94" s="262"/>
      <c r="E94" s="262"/>
      <c r="F94" s="262"/>
      <c r="G94" s="262"/>
      <c r="H94" s="262"/>
      <c r="I94" s="262" t="s">
        <v>226</v>
      </c>
      <c r="J94" s="262"/>
      <c r="K94" s="262"/>
      <c r="L94" s="262" t="s">
        <v>621</v>
      </c>
      <c r="M94" s="262"/>
      <c r="N94" s="262"/>
      <c r="O94" s="262" t="s">
        <v>708</v>
      </c>
      <c r="P94" s="91" t="s">
        <v>625</v>
      </c>
    </row>
    <row r="95" customFormat="false" ht="18" hidden="false" customHeight="true" outlineLevel="0" collapsed="false">
      <c r="A95" s="90" t="n">
        <v>87</v>
      </c>
      <c r="B95" s="233" t="s">
        <v>712</v>
      </c>
      <c r="C95" s="261"/>
      <c r="D95" s="262"/>
      <c r="E95" s="262"/>
      <c r="F95" s="262"/>
      <c r="G95" s="262"/>
      <c r="H95" s="262"/>
      <c r="I95" s="262" t="s">
        <v>226</v>
      </c>
      <c r="J95" s="262"/>
      <c r="K95" s="262"/>
      <c r="L95" s="262" t="s">
        <v>621</v>
      </c>
      <c r="M95" s="262"/>
      <c r="N95" s="262"/>
      <c r="O95" s="262" t="s">
        <v>708</v>
      </c>
      <c r="P95" s="91" t="s">
        <v>625</v>
      </c>
    </row>
    <row r="96" customFormat="false" ht="18" hidden="false" customHeight="true" outlineLevel="0" collapsed="false">
      <c r="A96" s="90" t="n">
        <v>88</v>
      </c>
      <c r="B96" s="237" t="s">
        <v>713</v>
      </c>
      <c r="C96" s="263"/>
      <c r="D96" s="262"/>
      <c r="E96" s="262"/>
      <c r="F96" s="262"/>
      <c r="G96" s="262"/>
      <c r="H96" s="262"/>
      <c r="I96" s="262" t="s">
        <v>226</v>
      </c>
      <c r="J96" s="262"/>
      <c r="K96" s="262"/>
      <c r="L96" s="262"/>
      <c r="M96" s="262"/>
      <c r="N96" s="262" t="s">
        <v>621</v>
      </c>
      <c r="O96" s="262" t="s">
        <v>708</v>
      </c>
      <c r="P96" s="91" t="s">
        <v>625</v>
      </c>
    </row>
    <row r="97" customFormat="false" ht="18" hidden="false" customHeight="true" outlineLevel="0" collapsed="false">
      <c r="A97" s="90" t="n">
        <v>89</v>
      </c>
      <c r="B97" s="237" t="s">
        <v>714</v>
      </c>
      <c r="C97" s="263"/>
      <c r="D97" s="262"/>
      <c r="E97" s="262"/>
      <c r="F97" s="262"/>
      <c r="G97" s="262"/>
      <c r="H97" s="262"/>
      <c r="I97" s="262" t="s">
        <v>226</v>
      </c>
      <c r="J97" s="262"/>
      <c r="K97" s="262"/>
      <c r="L97" s="262"/>
      <c r="M97" s="262"/>
      <c r="N97" s="262" t="s">
        <v>621</v>
      </c>
      <c r="O97" s="262" t="s">
        <v>708</v>
      </c>
      <c r="P97" s="91" t="s">
        <v>625</v>
      </c>
    </row>
    <row r="98" customFormat="false" ht="18" hidden="false" customHeight="true" outlineLevel="0" collapsed="false">
      <c r="A98" s="90" t="n">
        <v>90</v>
      </c>
      <c r="B98" s="237" t="s">
        <v>715</v>
      </c>
      <c r="C98" s="263"/>
      <c r="D98" s="262"/>
      <c r="E98" s="262"/>
      <c r="F98" s="262"/>
      <c r="G98" s="262"/>
      <c r="H98" s="262"/>
      <c r="I98" s="309"/>
      <c r="J98" s="262" t="s">
        <v>108</v>
      </c>
      <c r="K98" s="262"/>
      <c r="L98" s="262" t="s">
        <v>621</v>
      </c>
      <c r="M98" s="262"/>
      <c r="N98" s="262"/>
      <c r="O98" s="262" t="s">
        <v>708</v>
      </c>
      <c r="P98" s="91" t="s">
        <v>622</v>
      </c>
    </row>
    <row r="99" customFormat="false" ht="18" hidden="false" customHeight="true" outlineLevel="0" collapsed="false">
      <c r="A99" s="90" t="n">
        <v>91</v>
      </c>
      <c r="B99" s="233" t="s">
        <v>716</v>
      </c>
      <c r="C99" s="261"/>
      <c r="D99" s="262"/>
      <c r="E99" s="262"/>
      <c r="F99" s="262"/>
      <c r="G99" s="262"/>
      <c r="H99" s="262"/>
      <c r="I99" s="309"/>
      <c r="J99" s="262" t="s">
        <v>108</v>
      </c>
      <c r="K99" s="262"/>
      <c r="L99" s="262" t="s">
        <v>621</v>
      </c>
      <c r="M99" s="262"/>
      <c r="N99" s="262"/>
      <c r="O99" s="262" t="s">
        <v>708</v>
      </c>
      <c r="P99" s="91" t="s">
        <v>658</v>
      </c>
    </row>
    <row r="100" customFormat="false" ht="18" hidden="false" customHeight="true" outlineLevel="0" collapsed="false">
      <c r="A100" s="90" t="n">
        <v>92</v>
      </c>
      <c r="B100" s="233" t="s">
        <v>717</v>
      </c>
      <c r="C100" s="261"/>
      <c r="D100" s="262"/>
      <c r="E100" s="262"/>
      <c r="F100" s="262"/>
      <c r="G100" s="262"/>
      <c r="H100" s="262"/>
      <c r="I100" s="309"/>
      <c r="J100" s="262" t="s">
        <v>108</v>
      </c>
      <c r="K100" s="262"/>
      <c r="L100" s="262" t="s">
        <v>621</v>
      </c>
      <c r="M100" s="262"/>
      <c r="N100" s="262"/>
      <c r="O100" s="262" t="s">
        <v>708</v>
      </c>
      <c r="P100" s="91" t="s">
        <v>658</v>
      </c>
    </row>
    <row r="101" customFormat="false" ht="18" hidden="false" customHeight="true" outlineLevel="0" collapsed="false">
      <c r="A101" s="90" t="n">
        <v>93</v>
      </c>
      <c r="B101" s="233" t="s">
        <v>718</v>
      </c>
      <c r="C101" s="261"/>
      <c r="D101" s="262"/>
      <c r="E101" s="262"/>
      <c r="F101" s="262"/>
      <c r="G101" s="262"/>
      <c r="H101" s="262"/>
      <c r="I101" s="309"/>
      <c r="J101" s="262" t="s">
        <v>108</v>
      </c>
      <c r="K101" s="262"/>
      <c r="L101" s="262" t="s">
        <v>621</v>
      </c>
      <c r="M101" s="262"/>
      <c r="N101" s="262"/>
      <c r="O101" s="262" t="s">
        <v>708</v>
      </c>
      <c r="P101" s="91" t="s">
        <v>658</v>
      </c>
    </row>
    <row r="102" customFormat="false" ht="18" hidden="false" customHeight="true" outlineLevel="0" collapsed="false">
      <c r="A102" s="90" t="n">
        <v>94</v>
      </c>
      <c r="B102" s="233" t="s">
        <v>719</v>
      </c>
      <c r="C102" s="261"/>
      <c r="D102" s="262"/>
      <c r="E102" s="262"/>
      <c r="F102" s="262"/>
      <c r="G102" s="262"/>
      <c r="H102" s="262"/>
      <c r="I102" s="309"/>
      <c r="J102" s="262" t="s">
        <v>108</v>
      </c>
      <c r="K102" s="262"/>
      <c r="L102" s="262"/>
      <c r="M102" s="262"/>
      <c r="N102" s="262" t="s">
        <v>621</v>
      </c>
      <c r="O102" s="262" t="s">
        <v>708</v>
      </c>
      <c r="P102" s="91" t="s">
        <v>658</v>
      </c>
    </row>
    <row r="103" customFormat="false" ht="18" hidden="false" customHeight="true" outlineLevel="0" collapsed="false">
      <c r="A103" s="90" t="n">
        <v>95</v>
      </c>
      <c r="B103" s="233" t="s">
        <v>720</v>
      </c>
      <c r="C103" s="261"/>
      <c r="D103" s="262"/>
      <c r="E103" s="262"/>
      <c r="F103" s="262"/>
      <c r="G103" s="262"/>
      <c r="H103" s="262"/>
      <c r="I103" s="309"/>
      <c r="J103" s="262" t="s">
        <v>108</v>
      </c>
      <c r="K103" s="262"/>
      <c r="L103" s="262"/>
      <c r="M103" s="262"/>
      <c r="N103" s="262" t="s">
        <v>621</v>
      </c>
      <c r="O103" s="262" t="s">
        <v>708</v>
      </c>
      <c r="P103" s="91" t="s">
        <v>658</v>
      </c>
    </row>
    <row r="104" customFormat="false" ht="18" hidden="false" customHeight="true" outlineLevel="0" collapsed="false">
      <c r="A104" s="90" t="n">
        <v>96</v>
      </c>
      <c r="B104" s="233" t="s">
        <v>721</v>
      </c>
      <c r="C104" s="261"/>
      <c r="D104" s="262"/>
      <c r="E104" s="262"/>
      <c r="F104" s="262"/>
      <c r="G104" s="262"/>
      <c r="H104" s="262"/>
      <c r="I104" s="309"/>
      <c r="J104" s="262" t="s">
        <v>108</v>
      </c>
      <c r="K104" s="262"/>
      <c r="L104" s="262"/>
      <c r="M104" s="262"/>
      <c r="N104" s="262" t="s">
        <v>621</v>
      </c>
      <c r="O104" s="262" t="s">
        <v>708</v>
      </c>
      <c r="P104" s="91" t="s">
        <v>658</v>
      </c>
    </row>
    <row r="105" customFormat="false" ht="18" hidden="false" customHeight="true" outlineLevel="0" collapsed="false">
      <c r="A105" s="90" t="n">
        <v>97</v>
      </c>
      <c r="B105" s="233" t="s">
        <v>722</v>
      </c>
      <c r="C105" s="261"/>
      <c r="D105" s="262"/>
      <c r="E105" s="262"/>
      <c r="F105" s="262"/>
      <c r="G105" s="262"/>
      <c r="H105" s="262"/>
      <c r="I105" s="309"/>
      <c r="J105" s="262" t="s">
        <v>108</v>
      </c>
      <c r="K105" s="262"/>
      <c r="L105" s="262"/>
      <c r="M105" s="262"/>
      <c r="N105" s="262" t="s">
        <v>621</v>
      </c>
      <c r="O105" s="262" t="s">
        <v>708</v>
      </c>
      <c r="P105" s="91" t="s">
        <v>658</v>
      </c>
    </row>
    <row r="106" customFormat="false" ht="18" hidden="false" customHeight="true" outlineLevel="0" collapsed="false">
      <c r="A106" s="90" t="n">
        <v>98</v>
      </c>
      <c r="B106" s="233" t="s">
        <v>723</v>
      </c>
      <c r="C106" s="261"/>
      <c r="D106" s="262"/>
      <c r="E106" s="262"/>
      <c r="F106" s="262"/>
      <c r="G106" s="262"/>
      <c r="H106" s="262"/>
      <c r="I106" s="309"/>
      <c r="J106" s="262" t="s">
        <v>108</v>
      </c>
      <c r="K106" s="262"/>
      <c r="L106" s="262"/>
      <c r="M106" s="262"/>
      <c r="N106" s="262" t="s">
        <v>621</v>
      </c>
      <c r="O106" s="262" t="s">
        <v>708</v>
      </c>
      <c r="P106" s="91" t="s">
        <v>658</v>
      </c>
    </row>
    <row r="107" customFormat="false" ht="18" hidden="false" customHeight="true" outlineLevel="0" collapsed="false">
      <c r="A107" s="90" t="n">
        <v>99</v>
      </c>
      <c r="B107" s="233" t="s">
        <v>724</v>
      </c>
      <c r="C107" s="261"/>
      <c r="D107" s="262"/>
      <c r="E107" s="262"/>
      <c r="F107" s="262"/>
      <c r="G107" s="262"/>
      <c r="H107" s="262"/>
      <c r="I107" s="309"/>
      <c r="J107" s="262" t="s">
        <v>108</v>
      </c>
      <c r="K107" s="262"/>
      <c r="L107" s="262"/>
      <c r="M107" s="262"/>
      <c r="N107" s="262" t="s">
        <v>621</v>
      </c>
      <c r="O107" s="262" t="s">
        <v>708</v>
      </c>
      <c r="P107" s="91" t="s">
        <v>658</v>
      </c>
    </row>
    <row r="108" customFormat="false" ht="18" hidden="false" customHeight="true" outlineLevel="0" collapsed="false">
      <c r="A108" s="90" t="n">
        <v>100</v>
      </c>
      <c r="B108" s="233" t="s">
        <v>725</v>
      </c>
      <c r="C108" s="261"/>
      <c r="D108" s="262"/>
      <c r="E108" s="262"/>
      <c r="F108" s="262"/>
      <c r="G108" s="262"/>
      <c r="H108" s="262"/>
      <c r="I108" s="309"/>
      <c r="J108" s="262" t="s">
        <v>108</v>
      </c>
      <c r="K108" s="262"/>
      <c r="L108" s="262"/>
      <c r="M108" s="262"/>
      <c r="N108" s="262" t="s">
        <v>621</v>
      </c>
      <c r="O108" s="262" t="s">
        <v>708</v>
      </c>
      <c r="P108" s="91" t="s">
        <v>658</v>
      </c>
    </row>
    <row r="109" customFormat="false" ht="18" hidden="false" customHeight="true" outlineLevel="0" collapsed="false">
      <c r="A109" s="90" t="n">
        <v>101</v>
      </c>
      <c r="B109" s="233" t="s">
        <v>726</v>
      </c>
      <c r="C109" s="261"/>
      <c r="D109" s="262"/>
      <c r="E109" s="262"/>
      <c r="F109" s="262"/>
      <c r="G109" s="262"/>
      <c r="H109" s="262"/>
      <c r="I109" s="309"/>
      <c r="J109" s="262" t="s">
        <v>108</v>
      </c>
      <c r="K109" s="262"/>
      <c r="L109" s="262"/>
      <c r="M109" s="262"/>
      <c r="N109" s="262" t="s">
        <v>621</v>
      </c>
      <c r="O109" s="262" t="s">
        <v>708</v>
      </c>
      <c r="P109" s="91" t="s">
        <v>630</v>
      </c>
    </row>
    <row r="110" customFormat="false" ht="18" hidden="false" customHeight="true" outlineLevel="0" collapsed="false">
      <c r="A110" s="90" t="n">
        <v>102</v>
      </c>
      <c r="B110" s="233" t="s">
        <v>232</v>
      </c>
      <c r="C110" s="261"/>
      <c r="D110" s="262" t="s">
        <v>221</v>
      </c>
      <c r="E110" s="262"/>
      <c r="F110" s="262"/>
      <c r="G110" s="262"/>
      <c r="H110" s="262"/>
      <c r="I110" s="262"/>
      <c r="J110" s="262"/>
      <c r="K110" s="262" t="s">
        <v>611</v>
      </c>
      <c r="L110" s="262"/>
      <c r="M110" s="262"/>
      <c r="N110" s="262"/>
      <c r="O110" s="262" t="s">
        <v>116</v>
      </c>
      <c r="P110" s="91" t="s">
        <v>727</v>
      </c>
    </row>
    <row r="111" customFormat="false" ht="18" hidden="false" customHeight="true" outlineLevel="0" collapsed="false">
      <c r="A111" s="90" t="n">
        <v>103</v>
      </c>
      <c r="B111" s="233" t="s">
        <v>233</v>
      </c>
      <c r="C111" s="261"/>
      <c r="D111" s="262"/>
      <c r="E111" s="262" t="s">
        <v>111</v>
      </c>
      <c r="F111" s="262"/>
      <c r="G111" s="262"/>
      <c r="H111" s="262"/>
      <c r="I111" s="262"/>
      <c r="J111" s="262"/>
      <c r="K111" s="262" t="s">
        <v>611</v>
      </c>
      <c r="L111" s="262"/>
      <c r="M111" s="262"/>
      <c r="N111" s="262"/>
      <c r="O111" s="262" t="s">
        <v>116</v>
      </c>
      <c r="P111" s="91" t="s">
        <v>728</v>
      </c>
    </row>
    <row r="112" customFormat="false" ht="18" hidden="false" customHeight="true" outlineLevel="0" collapsed="false">
      <c r="A112" s="90" t="n">
        <v>104</v>
      </c>
      <c r="B112" s="233" t="s">
        <v>234</v>
      </c>
      <c r="C112" s="261"/>
      <c r="D112" s="262"/>
      <c r="E112" s="262" t="s">
        <v>111</v>
      </c>
      <c r="F112" s="262"/>
      <c r="G112" s="262"/>
      <c r="H112" s="262"/>
      <c r="I112" s="262"/>
      <c r="J112" s="262"/>
      <c r="K112" s="262" t="s">
        <v>611</v>
      </c>
      <c r="L112" s="262"/>
      <c r="M112" s="262"/>
      <c r="N112" s="262"/>
      <c r="O112" s="262" t="s">
        <v>116</v>
      </c>
      <c r="P112" s="91" t="s">
        <v>729</v>
      </c>
    </row>
    <row r="113" customFormat="false" ht="18" hidden="false" customHeight="true" outlineLevel="0" collapsed="false">
      <c r="A113" s="90" t="n">
        <v>105</v>
      </c>
      <c r="B113" s="233" t="s">
        <v>730</v>
      </c>
      <c r="C113" s="261"/>
      <c r="D113" s="262"/>
      <c r="E113" s="262"/>
      <c r="F113" s="262" t="s">
        <v>223</v>
      </c>
      <c r="G113" s="262"/>
      <c r="H113" s="262"/>
      <c r="I113" s="262"/>
      <c r="J113" s="262"/>
      <c r="K113" s="262" t="s">
        <v>611</v>
      </c>
      <c r="L113" s="262"/>
      <c r="M113" s="262"/>
      <c r="N113" s="262"/>
      <c r="O113" s="262" t="s">
        <v>116</v>
      </c>
      <c r="P113" s="91" t="s">
        <v>731</v>
      </c>
    </row>
    <row r="114" customFormat="false" ht="18" hidden="false" customHeight="true" outlineLevel="0" collapsed="false">
      <c r="A114" s="90" t="n">
        <v>106</v>
      </c>
      <c r="B114" s="233" t="s">
        <v>235</v>
      </c>
      <c r="C114" s="261"/>
      <c r="D114" s="262"/>
      <c r="E114" s="262"/>
      <c r="F114" s="262" t="s">
        <v>223</v>
      </c>
      <c r="G114" s="262"/>
      <c r="H114" s="262"/>
      <c r="I114" s="262"/>
      <c r="J114" s="262"/>
      <c r="K114" s="262" t="s">
        <v>611</v>
      </c>
      <c r="L114" s="262"/>
      <c r="M114" s="262"/>
      <c r="N114" s="262"/>
      <c r="O114" s="262" t="s">
        <v>116</v>
      </c>
      <c r="P114" s="91" t="s">
        <v>731</v>
      </c>
    </row>
    <row r="115" customFormat="false" ht="18" hidden="false" customHeight="true" outlineLevel="0" collapsed="false">
      <c r="A115" s="90" t="n">
        <v>107</v>
      </c>
      <c r="B115" s="233" t="s">
        <v>236</v>
      </c>
      <c r="C115" s="261"/>
      <c r="D115" s="262"/>
      <c r="E115" s="262"/>
      <c r="F115" s="262" t="s">
        <v>223</v>
      </c>
      <c r="G115" s="262"/>
      <c r="H115" s="262"/>
      <c r="I115" s="262"/>
      <c r="J115" s="262"/>
      <c r="K115" s="262" t="s">
        <v>611</v>
      </c>
      <c r="L115" s="262"/>
      <c r="M115" s="262"/>
      <c r="N115" s="262"/>
      <c r="O115" s="262" t="s">
        <v>116</v>
      </c>
      <c r="P115" s="91" t="s">
        <v>623</v>
      </c>
    </row>
    <row r="116" customFormat="false" ht="18" hidden="false" customHeight="true" outlineLevel="0" collapsed="false">
      <c r="A116" s="90" t="n">
        <v>108</v>
      </c>
      <c r="B116" s="233" t="s">
        <v>732</v>
      </c>
      <c r="C116" s="261"/>
      <c r="D116" s="262"/>
      <c r="E116" s="262"/>
      <c r="F116" s="262" t="s">
        <v>223</v>
      </c>
      <c r="G116" s="262"/>
      <c r="H116" s="262"/>
      <c r="I116" s="262"/>
      <c r="J116" s="262"/>
      <c r="K116" s="262" t="s">
        <v>611</v>
      </c>
      <c r="L116" s="262"/>
      <c r="M116" s="262"/>
      <c r="N116" s="262"/>
      <c r="O116" s="262" t="s">
        <v>116</v>
      </c>
      <c r="P116" s="91" t="s">
        <v>623</v>
      </c>
    </row>
    <row r="117" customFormat="false" ht="18" hidden="false" customHeight="true" outlineLevel="0" collapsed="false">
      <c r="A117" s="90" t="n">
        <v>109</v>
      </c>
      <c r="B117" s="233" t="s">
        <v>238</v>
      </c>
      <c r="C117" s="261"/>
      <c r="D117" s="262"/>
      <c r="E117" s="262"/>
      <c r="F117" s="262" t="s">
        <v>223</v>
      </c>
      <c r="G117" s="262"/>
      <c r="H117" s="262"/>
      <c r="I117" s="262"/>
      <c r="J117" s="262"/>
      <c r="K117" s="262" t="s">
        <v>611</v>
      </c>
      <c r="L117" s="262"/>
      <c r="M117" s="262"/>
      <c r="N117" s="262"/>
      <c r="O117" s="262" t="s">
        <v>116</v>
      </c>
      <c r="P117" s="91" t="s">
        <v>623</v>
      </c>
    </row>
    <row r="118" customFormat="false" ht="18" hidden="false" customHeight="true" outlineLevel="0" collapsed="false">
      <c r="A118" s="90" t="n">
        <v>110</v>
      </c>
      <c r="B118" s="233" t="s">
        <v>239</v>
      </c>
      <c r="C118" s="261"/>
      <c r="D118" s="262"/>
      <c r="E118" s="262" t="s">
        <v>733</v>
      </c>
      <c r="F118" s="262"/>
      <c r="G118" s="262"/>
      <c r="H118" s="262"/>
      <c r="I118" s="262"/>
      <c r="J118" s="262"/>
      <c r="K118" s="262" t="s">
        <v>611</v>
      </c>
      <c r="L118" s="262"/>
      <c r="M118" s="262"/>
      <c r="N118" s="262"/>
      <c r="O118" s="262" t="s">
        <v>116</v>
      </c>
      <c r="P118" s="91" t="s">
        <v>623</v>
      </c>
    </row>
    <row r="119" customFormat="false" ht="18" hidden="false" customHeight="true" outlineLevel="0" collapsed="false">
      <c r="A119" s="90" t="n">
        <v>111</v>
      </c>
      <c r="B119" s="233" t="s">
        <v>240</v>
      </c>
      <c r="C119" s="261"/>
      <c r="D119" s="262"/>
      <c r="E119" s="262"/>
      <c r="F119" s="262"/>
      <c r="G119" s="262"/>
      <c r="H119" s="262"/>
      <c r="I119" s="262" t="s">
        <v>226</v>
      </c>
      <c r="J119" s="262"/>
      <c r="K119" s="262" t="s">
        <v>611</v>
      </c>
      <c r="L119" s="262"/>
      <c r="M119" s="262"/>
      <c r="N119" s="262"/>
      <c r="O119" s="262" t="s">
        <v>116</v>
      </c>
      <c r="P119" s="91" t="s">
        <v>623</v>
      </c>
    </row>
    <row r="120" customFormat="false" ht="18" hidden="false" customHeight="true" outlineLevel="0" collapsed="false">
      <c r="A120" s="90" t="n">
        <v>112</v>
      </c>
      <c r="B120" s="233" t="s">
        <v>241</v>
      </c>
      <c r="C120" s="261"/>
      <c r="D120" s="262"/>
      <c r="E120" s="262"/>
      <c r="F120" s="262"/>
      <c r="G120" s="262"/>
      <c r="H120" s="262"/>
      <c r="I120" s="262" t="s">
        <v>226</v>
      </c>
      <c r="J120" s="262"/>
      <c r="K120" s="262" t="s">
        <v>611</v>
      </c>
      <c r="L120" s="262"/>
      <c r="M120" s="262"/>
      <c r="N120" s="262"/>
      <c r="O120" s="262" t="s">
        <v>116</v>
      </c>
      <c r="P120" s="91" t="s">
        <v>623</v>
      </c>
    </row>
    <row r="121" customFormat="false" ht="18" hidden="false" customHeight="true" outlineLevel="0" collapsed="false">
      <c r="A121" s="90" t="n">
        <v>113</v>
      </c>
      <c r="B121" s="233" t="s">
        <v>242</v>
      </c>
      <c r="C121" s="261"/>
      <c r="D121" s="262"/>
      <c r="E121" s="262"/>
      <c r="F121" s="262"/>
      <c r="G121" s="262"/>
      <c r="H121" s="262"/>
      <c r="I121" s="262" t="s">
        <v>226</v>
      </c>
      <c r="J121" s="262"/>
      <c r="K121" s="262" t="s">
        <v>611</v>
      </c>
      <c r="L121" s="262"/>
      <c r="M121" s="262"/>
      <c r="N121" s="262"/>
      <c r="O121" s="262" t="s">
        <v>116</v>
      </c>
      <c r="P121" s="91" t="s">
        <v>623</v>
      </c>
    </row>
    <row r="122" customFormat="false" ht="18" hidden="false" customHeight="true" outlineLevel="0" collapsed="false">
      <c r="A122" s="90" t="n">
        <v>114</v>
      </c>
      <c r="B122" s="233" t="s">
        <v>243</v>
      </c>
      <c r="C122" s="261"/>
      <c r="D122" s="262"/>
      <c r="E122" s="262"/>
      <c r="F122" s="262" t="s">
        <v>223</v>
      </c>
      <c r="G122" s="262"/>
      <c r="H122" s="262"/>
      <c r="I122" s="262"/>
      <c r="J122" s="262"/>
      <c r="K122" s="262" t="s">
        <v>611</v>
      </c>
      <c r="L122" s="262"/>
      <c r="M122" s="262"/>
      <c r="N122" s="262"/>
      <c r="O122" s="262" t="s">
        <v>116</v>
      </c>
      <c r="P122" s="91" t="s">
        <v>623</v>
      </c>
    </row>
    <row r="123" customFormat="false" ht="18" hidden="false" customHeight="true" outlineLevel="0" collapsed="false">
      <c r="A123" s="90" t="n">
        <v>115</v>
      </c>
      <c r="B123" s="233" t="s">
        <v>244</v>
      </c>
      <c r="C123" s="261"/>
      <c r="D123" s="262"/>
      <c r="E123" s="262"/>
      <c r="F123" s="262"/>
      <c r="G123" s="262"/>
      <c r="H123" s="262"/>
      <c r="I123" s="262" t="s">
        <v>226</v>
      </c>
      <c r="J123" s="262"/>
      <c r="K123" s="262" t="s">
        <v>611</v>
      </c>
      <c r="L123" s="262"/>
      <c r="M123" s="262"/>
      <c r="N123" s="262"/>
      <c r="O123" s="262" t="s">
        <v>116</v>
      </c>
      <c r="P123" s="91" t="s">
        <v>623</v>
      </c>
    </row>
    <row r="124" customFormat="false" ht="18" hidden="false" customHeight="true" outlineLevel="0" collapsed="false">
      <c r="A124" s="90" t="n">
        <v>116</v>
      </c>
      <c r="B124" s="233" t="s">
        <v>245</v>
      </c>
      <c r="C124" s="261"/>
      <c r="D124" s="262"/>
      <c r="E124" s="262"/>
      <c r="F124" s="262"/>
      <c r="G124" s="262"/>
      <c r="H124" s="262"/>
      <c r="I124" s="262" t="s">
        <v>226</v>
      </c>
      <c r="J124" s="262"/>
      <c r="K124" s="262" t="s">
        <v>611</v>
      </c>
      <c r="L124" s="262"/>
      <c r="M124" s="262"/>
      <c r="N124" s="262"/>
      <c r="O124" s="262" t="s">
        <v>116</v>
      </c>
      <c r="P124" s="91" t="s">
        <v>623</v>
      </c>
    </row>
    <row r="125" customFormat="false" ht="18" hidden="false" customHeight="true" outlineLevel="0" collapsed="false">
      <c r="A125" s="90" t="n">
        <v>117</v>
      </c>
      <c r="B125" s="233" t="s">
        <v>246</v>
      </c>
      <c r="C125" s="261"/>
      <c r="D125" s="262"/>
      <c r="E125" s="262"/>
      <c r="F125" s="262"/>
      <c r="G125" s="262"/>
      <c r="H125" s="262"/>
      <c r="I125" s="262" t="s">
        <v>226</v>
      </c>
      <c r="J125" s="262"/>
      <c r="K125" s="262" t="s">
        <v>611</v>
      </c>
      <c r="L125" s="262"/>
      <c r="M125" s="262"/>
      <c r="N125" s="262"/>
      <c r="O125" s="262" t="s">
        <v>116</v>
      </c>
      <c r="P125" s="91" t="s">
        <v>623</v>
      </c>
    </row>
    <row r="126" customFormat="false" ht="18" hidden="false" customHeight="true" outlineLevel="0" collapsed="false">
      <c r="A126" s="90" t="n">
        <v>118</v>
      </c>
      <c r="B126" s="233" t="s">
        <v>247</v>
      </c>
      <c r="C126" s="261"/>
      <c r="D126" s="262"/>
      <c r="E126" s="262"/>
      <c r="F126" s="262"/>
      <c r="G126" s="262"/>
      <c r="H126" s="262"/>
      <c r="I126" s="262" t="s">
        <v>226</v>
      </c>
      <c r="J126" s="262"/>
      <c r="K126" s="262"/>
      <c r="L126" s="262"/>
      <c r="M126" s="262" t="s">
        <v>611</v>
      </c>
      <c r="N126" s="262"/>
      <c r="O126" s="262" t="s">
        <v>116</v>
      </c>
      <c r="P126" s="91" t="s">
        <v>623</v>
      </c>
    </row>
    <row r="127" customFormat="false" ht="18" hidden="false" customHeight="true" outlineLevel="0" collapsed="false">
      <c r="A127" s="90" t="n">
        <v>119</v>
      </c>
      <c r="B127" s="233" t="s">
        <v>248</v>
      </c>
      <c r="C127" s="261"/>
      <c r="D127" s="262"/>
      <c r="E127" s="262"/>
      <c r="F127" s="262"/>
      <c r="G127" s="262"/>
      <c r="H127" s="262"/>
      <c r="I127" s="262" t="s">
        <v>226</v>
      </c>
      <c r="J127" s="262"/>
      <c r="K127" s="262"/>
      <c r="L127" s="262"/>
      <c r="M127" s="262" t="s">
        <v>611</v>
      </c>
      <c r="N127" s="262"/>
      <c r="O127" s="262" t="s">
        <v>116</v>
      </c>
      <c r="P127" s="91" t="s">
        <v>623</v>
      </c>
    </row>
    <row r="128" customFormat="false" ht="18" hidden="false" customHeight="true" outlineLevel="0" collapsed="false">
      <c r="A128" s="90" t="n">
        <v>120</v>
      </c>
      <c r="B128" s="233" t="s">
        <v>734</v>
      </c>
      <c r="C128" s="261"/>
      <c r="D128" s="262"/>
      <c r="E128" s="262"/>
      <c r="F128" s="262"/>
      <c r="G128" s="262"/>
      <c r="H128" s="262"/>
      <c r="I128" s="262" t="s">
        <v>226</v>
      </c>
      <c r="J128" s="262"/>
      <c r="K128" s="262"/>
      <c r="L128" s="262"/>
      <c r="M128" s="262"/>
      <c r="N128" s="262" t="s">
        <v>621</v>
      </c>
      <c r="O128" s="262" t="s">
        <v>116</v>
      </c>
      <c r="P128" s="91" t="s">
        <v>625</v>
      </c>
    </row>
    <row r="129" customFormat="false" ht="18" hidden="false" customHeight="true" outlineLevel="0" collapsed="false">
      <c r="A129" s="90" t="n">
        <v>121</v>
      </c>
      <c r="B129" s="233" t="s">
        <v>250</v>
      </c>
      <c r="C129" s="261"/>
      <c r="D129" s="262"/>
      <c r="E129" s="262"/>
      <c r="F129" s="262"/>
      <c r="G129" s="262" t="s">
        <v>224</v>
      </c>
      <c r="H129" s="262"/>
      <c r="I129" s="262"/>
      <c r="J129" s="262"/>
      <c r="K129" s="262" t="s">
        <v>611</v>
      </c>
      <c r="L129" s="262"/>
      <c r="M129" s="262"/>
      <c r="N129" s="262"/>
      <c r="O129" s="262" t="s">
        <v>735</v>
      </c>
      <c r="P129" s="91" t="s">
        <v>727</v>
      </c>
    </row>
    <row r="130" customFormat="false" ht="18" hidden="false" customHeight="true" outlineLevel="0" collapsed="false">
      <c r="A130" s="90" t="n">
        <v>122</v>
      </c>
      <c r="B130" s="233" t="s">
        <v>252</v>
      </c>
      <c r="C130" s="261"/>
      <c r="D130" s="262"/>
      <c r="E130" s="262" t="s">
        <v>111</v>
      </c>
      <c r="F130" s="262"/>
      <c r="G130" s="262"/>
      <c r="H130" s="262"/>
      <c r="I130" s="262"/>
      <c r="J130" s="262"/>
      <c r="K130" s="262" t="s">
        <v>611</v>
      </c>
      <c r="L130" s="262"/>
      <c r="M130" s="262"/>
      <c r="N130" s="262"/>
      <c r="O130" s="262" t="s">
        <v>735</v>
      </c>
      <c r="P130" s="91" t="s">
        <v>728</v>
      </c>
    </row>
    <row r="131" customFormat="false" ht="18" hidden="false" customHeight="true" outlineLevel="0" collapsed="false">
      <c r="A131" s="90" t="n">
        <v>123</v>
      </c>
      <c r="B131" s="233" t="s">
        <v>253</v>
      </c>
      <c r="C131" s="261"/>
      <c r="D131" s="262"/>
      <c r="E131" s="262"/>
      <c r="F131" s="262" t="s">
        <v>223</v>
      </c>
      <c r="G131" s="262"/>
      <c r="H131" s="262"/>
      <c r="I131" s="262"/>
      <c r="J131" s="262"/>
      <c r="K131" s="262" t="s">
        <v>611</v>
      </c>
      <c r="L131" s="262"/>
      <c r="M131" s="262"/>
      <c r="N131" s="262"/>
      <c r="O131" s="262" t="s">
        <v>735</v>
      </c>
      <c r="P131" s="91" t="s">
        <v>727</v>
      </c>
    </row>
    <row r="132" customFormat="false" ht="18" hidden="false" customHeight="true" outlineLevel="0" collapsed="false">
      <c r="A132" s="90" t="n">
        <v>124</v>
      </c>
      <c r="B132" s="233" t="s">
        <v>254</v>
      </c>
      <c r="C132" s="261"/>
      <c r="D132" s="262"/>
      <c r="E132" s="262"/>
      <c r="F132" s="262" t="s">
        <v>223</v>
      </c>
      <c r="G132" s="262"/>
      <c r="H132" s="262"/>
      <c r="I132" s="262"/>
      <c r="J132" s="262"/>
      <c r="K132" s="262" t="s">
        <v>611</v>
      </c>
      <c r="L132" s="262"/>
      <c r="M132" s="262"/>
      <c r="N132" s="262"/>
      <c r="O132" s="262" t="s">
        <v>735</v>
      </c>
      <c r="P132" s="91" t="s">
        <v>731</v>
      </c>
    </row>
    <row r="133" customFormat="false" ht="18" hidden="false" customHeight="true" outlineLevel="0" collapsed="false">
      <c r="A133" s="90" t="n">
        <v>125</v>
      </c>
      <c r="B133" s="233" t="s">
        <v>255</v>
      </c>
      <c r="C133" s="261"/>
      <c r="D133" s="262"/>
      <c r="E133" s="262"/>
      <c r="F133" s="262" t="s">
        <v>223</v>
      </c>
      <c r="G133" s="262"/>
      <c r="H133" s="262"/>
      <c r="I133" s="262"/>
      <c r="J133" s="262"/>
      <c r="K133" s="262" t="s">
        <v>611</v>
      </c>
      <c r="L133" s="262"/>
      <c r="M133" s="262"/>
      <c r="N133" s="262"/>
      <c r="O133" s="262" t="s">
        <v>735</v>
      </c>
      <c r="P133" s="91" t="s">
        <v>731</v>
      </c>
    </row>
    <row r="134" customFormat="false" ht="18" hidden="false" customHeight="true" outlineLevel="0" collapsed="false">
      <c r="A134" s="90" t="n">
        <v>126</v>
      </c>
      <c r="B134" s="233" t="s">
        <v>256</v>
      </c>
      <c r="C134" s="261"/>
      <c r="D134" s="262"/>
      <c r="E134" s="262" t="s">
        <v>111</v>
      </c>
      <c r="F134" s="262"/>
      <c r="G134" s="262"/>
      <c r="H134" s="262"/>
      <c r="I134" s="262"/>
      <c r="J134" s="262"/>
      <c r="K134" s="262" t="s">
        <v>611</v>
      </c>
      <c r="L134" s="262"/>
      <c r="M134" s="262"/>
      <c r="N134" s="262"/>
      <c r="O134" s="262" t="s">
        <v>735</v>
      </c>
      <c r="P134" s="91" t="s">
        <v>731</v>
      </c>
    </row>
    <row r="135" customFormat="false" ht="18" hidden="false" customHeight="true" outlineLevel="0" collapsed="false">
      <c r="A135" s="90" t="n">
        <v>127</v>
      </c>
      <c r="B135" s="233" t="s">
        <v>257</v>
      </c>
      <c r="C135" s="261"/>
      <c r="D135" s="262"/>
      <c r="E135" s="262" t="s">
        <v>111</v>
      </c>
      <c r="F135" s="262"/>
      <c r="G135" s="262"/>
      <c r="H135" s="262"/>
      <c r="I135" s="262"/>
      <c r="J135" s="262"/>
      <c r="K135" s="262" t="s">
        <v>611</v>
      </c>
      <c r="L135" s="262"/>
      <c r="M135" s="262"/>
      <c r="N135" s="262"/>
      <c r="O135" s="262" t="s">
        <v>735</v>
      </c>
      <c r="P135" s="91" t="s">
        <v>731</v>
      </c>
    </row>
    <row r="136" customFormat="false" ht="18" hidden="false" customHeight="true" outlineLevel="0" collapsed="false">
      <c r="A136" s="90" t="n">
        <v>128</v>
      </c>
      <c r="B136" s="233" t="s">
        <v>258</v>
      </c>
      <c r="C136" s="261"/>
      <c r="D136" s="262"/>
      <c r="E136" s="262" t="s">
        <v>111</v>
      </c>
      <c r="F136" s="262"/>
      <c r="G136" s="262"/>
      <c r="H136" s="262" t="s">
        <v>120</v>
      </c>
      <c r="I136" s="262"/>
      <c r="J136" s="262"/>
      <c r="K136" s="262" t="s">
        <v>611</v>
      </c>
      <c r="L136" s="262"/>
      <c r="M136" s="262"/>
      <c r="N136" s="262"/>
      <c r="O136" s="262" t="s">
        <v>735</v>
      </c>
      <c r="P136" s="91" t="s">
        <v>623</v>
      </c>
    </row>
    <row r="137" customFormat="false" ht="18" hidden="false" customHeight="true" outlineLevel="0" collapsed="false">
      <c r="A137" s="90" t="n">
        <v>129</v>
      </c>
      <c r="B137" s="233" t="s">
        <v>259</v>
      </c>
      <c r="C137" s="261"/>
      <c r="D137" s="262"/>
      <c r="E137" s="262"/>
      <c r="F137" s="262" t="s">
        <v>223</v>
      </c>
      <c r="G137" s="262"/>
      <c r="H137" s="262"/>
      <c r="I137" s="262"/>
      <c r="J137" s="262"/>
      <c r="K137" s="262" t="s">
        <v>611</v>
      </c>
      <c r="L137" s="262"/>
      <c r="M137" s="262"/>
      <c r="N137" s="262"/>
      <c r="O137" s="262" t="s">
        <v>735</v>
      </c>
      <c r="P137" s="91" t="s">
        <v>623</v>
      </c>
    </row>
    <row r="138" customFormat="false" ht="18" hidden="false" customHeight="true" outlineLevel="0" collapsed="false">
      <c r="A138" s="90" t="n">
        <v>130</v>
      </c>
      <c r="B138" s="233" t="s">
        <v>260</v>
      </c>
      <c r="C138" s="261"/>
      <c r="D138" s="262"/>
      <c r="E138" s="262"/>
      <c r="F138" s="262" t="s">
        <v>223</v>
      </c>
      <c r="G138" s="262"/>
      <c r="H138" s="262"/>
      <c r="I138" s="262"/>
      <c r="J138" s="262"/>
      <c r="K138" s="262" t="s">
        <v>611</v>
      </c>
      <c r="L138" s="262"/>
      <c r="M138" s="262"/>
      <c r="N138" s="262"/>
      <c r="O138" s="262" t="s">
        <v>735</v>
      </c>
      <c r="P138" s="91" t="s">
        <v>623</v>
      </c>
    </row>
    <row r="139" customFormat="false" ht="18" hidden="false" customHeight="true" outlineLevel="0" collapsed="false">
      <c r="A139" s="90" t="n">
        <v>131</v>
      </c>
      <c r="B139" s="233" t="s">
        <v>261</v>
      </c>
      <c r="C139" s="261"/>
      <c r="D139" s="262"/>
      <c r="E139" s="262"/>
      <c r="F139" s="262"/>
      <c r="G139" s="262"/>
      <c r="H139" s="262"/>
      <c r="I139" s="262" t="s">
        <v>226</v>
      </c>
      <c r="J139" s="262"/>
      <c r="K139" s="262" t="s">
        <v>611</v>
      </c>
      <c r="L139" s="262"/>
      <c r="M139" s="262"/>
      <c r="N139" s="262"/>
      <c r="O139" s="262" t="s">
        <v>735</v>
      </c>
      <c r="P139" s="91" t="s">
        <v>623</v>
      </c>
    </row>
    <row r="140" customFormat="false" ht="18" hidden="false" customHeight="true" outlineLevel="0" collapsed="false">
      <c r="A140" s="90" t="n">
        <v>132</v>
      </c>
      <c r="B140" s="233" t="s">
        <v>262</v>
      </c>
      <c r="C140" s="261"/>
      <c r="D140" s="262"/>
      <c r="E140" s="262"/>
      <c r="F140" s="262"/>
      <c r="G140" s="262"/>
      <c r="H140" s="262"/>
      <c r="I140" s="262" t="s">
        <v>226</v>
      </c>
      <c r="J140" s="262"/>
      <c r="K140" s="262" t="s">
        <v>611</v>
      </c>
      <c r="L140" s="262"/>
      <c r="M140" s="262"/>
      <c r="N140" s="262"/>
      <c r="O140" s="262" t="s">
        <v>735</v>
      </c>
      <c r="P140" s="91" t="s">
        <v>623</v>
      </c>
    </row>
    <row r="141" customFormat="false" ht="18" hidden="false" customHeight="true" outlineLevel="0" collapsed="false">
      <c r="A141" s="90" t="n">
        <v>133</v>
      </c>
      <c r="B141" s="233" t="s">
        <v>263</v>
      </c>
      <c r="C141" s="261"/>
      <c r="D141" s="262"/>
      <c r="E141" s="262"/>
      <c r="F141" s="262"/>
      <c r="G141" s="262"/>
      <c r="H141" s="262"/>
      <c r="I141" s="262" t="s">
        <v>226</v>
      </c>
      <c r="J141" s="262"/>
      <c r="K141" s="262" t="s">
        <v>611</v>
      </c>
      <c r="L141" s="262"/>
      <c r="M141" s="262"/>
      <c r="N141" s="262"/>
      <c r="O141" s="262" t="s">
        <v>735</v>
      </c>
      <c r="P141" s="91" t="s">
        <v>623</v>
      </c>
    </row>
    <row r="142" customFormat="false" ht="18" hidden="false" customHeight="true" outlineLevel="0" collapsed="false">
      <c r="A142" s="90" t="n">
        <v>134</v>
      </c>
      <c r="B142" s="233" t="s">
        <v>264</v>
      </c>
      <c r="C142" s="261"/>
      <c r="D142" s="262"/>
      <c r="E142" s="262"/>
      <c r="F142" s="262" t="s">
        <v>223</v>
      </c>
      <c r="G142" s="262"/>
      <c r="H142" s="262"/>
      <c r="I142" s="262"/>
      <c r="J142" s="262"/>
      <c r="K142" s="262" t="s">
        <v>611</v>
      </c>
      <c r="L142" s="262"/>
      <c r="M142" s="262"/>
      <c r="N142" s="262"/>
      <c r="O142" s="262" t="s">
        <v>735</v>
      </c>
      <c r="P142" s="91" t="s">
        <v>623</v>
      </c>
    </row>
    <row r="143" customFormat="false" ht="18" hidden="false" customHeight="true" outlineLevel="0" collapsed="false">
      <c r="A143" s="90" t="n">
        <v>135</v>
      </c>
      <c r="B143" s="233" t="s">
        <v>265</v>
      </c>
      <c r="C143" s="261"/>
      <c r="D143" s="262"/>
      <c r="E143" s="262"/>
      <c r="F143" s="262" t="s">
        <v>223</v>
      </c>
      <c r="G143" s="262"/>
      <c r="H143" s="262"/>
      <c r="I143" s="262"/>
      <c r="J143" s="262"/>
      <c r="K143" s="262" t="s">
        <v>611</v>
      </c>
      <c r="L143" s="262"/>
      <c r="M143" s="262"/>
      <c r="N143" s="262"/>
      <c r="O143" s="262" t="s">
        <v>735</v>
      </c>
      <c r="P143" s="91" t="s">
        <v>623</v>
      </c>
    </row>
    <row r="144" customFormat="false" ht="18" hidden="false" customHeight="true" outlineLevel="0" collapsed="false">
      <c r="A144" s="90" t="n">
        <v>136</v>
      </c>
      <c r="B144" s="233" t="s">
        <v>266</v>
      </c>
      <c r="C144" s="261"/>
      <c r="D144" s="262"/>
      <c r="E144" s="262"/>
      <c r="F144" s="262"/>
      <c r="G144" s="262"/>
      <c r="H144" s="262"/>
      <c r="I144" s="262" t="s">
        <v>226</v>
      </c>
      <c r="J144" s="262"/>
      <c r="K144" s="262"/>
      <c r="L144" s="262"/>
      <c r="M144" s="262" t="s">
        <v>611</v>
      </c>
      <c r="N144" s="262"/>
      <c r="O144" s="262" t="s">
        <v>735</v>
      </c>
      <c r="P144" s="91" t="s">
        <v>623</v>
      </c>
    </row>
    <row r="145" customFormat="false" ht="18" hidden="false" customHeight="true" outlineLevel="0" collapsed="false">
      <c r="A145" s="90" t="n">
        <v>137</v>
      </c>
      <c r="B145" s="233" t="s">
        <v>267</v>
      </c>
      <c r="C145" s="261"/>
      <c r="D145" s="262"/>
      <c r="E145" s="262"/>
      <c r="F145" s="262"/>
      <c r="G145" s="262"/>
      <c r="H145" s="262"/>
      <c r="I145" s="262" t="s">
        <v>226</v>
      </c>
      <c r="J145" s="262"/>
      <c r="K145" s="262"/>
      <c r="L145" s="262"/>
      <c r="M145" s="262" t="s">
        <v>611</v>
      </c>
      <c r="N145" s="262"/>
      <c r="O145" s="262" t="s">
        <v>735</v>
      </c>
      <c r="P145" s="91" t="s">
        <v>623</v>
      </c>
    </row>
    <row r="146" customFormat="false" ht="18" hidden="false" customHeight="true" outlineLevel="0" collapsed="false">
      <c r="A146" s="90" t="n">
        <v>138</v>
      </c>
      <c r="B146" s="233" t="s">
        <v>736</v>
      </c>
      <c r="C146" s="261"/>
      <c r="D146" s="262"/>
      <c r="E146" s="262"/>
      <c r="F146" s="262"/>
      <c r="G146" s="262"/>
      <c r="H146" s="262"/>
      <c r="I146" s="262" t="s">
        <v>226</v>
      </c>
      <c r="J146" s="262"/>
      <c r="K146" s="262"/>
      <c r="L146" s="262"/>
      <c r="M146" s="262"/>
      <c r="N146" s="262" t="s">
        <v>621</v>
      </c>
      <c r="O146" s="262" t="s">
        <v>735</v>
      </c>
      <c r="P146" s="91" t="s">
        <v>623</v>
      </c>
    </row>
    <row r="147" customFormat="false" ht="18" hidden="false" customHeight="true" outlineLevel="0" collapsed="false">
      <c r="A147" s="90" t="n">
        <v>139</v>
      </c>
      <c r="B147" s="233" t="s">
        <v>271</v>
      </c>
      <c r="C147" s="261"/>
      <c r="D147" s="262"/>
      <c r="E147" s="262"/>
      <c r="F147" s="262"/>
      <c r="G147" s="262"/>
      <c r="H147" s="262" t="s">
        <v>225</v>
      </c>
      <c r="I147" s="262"/>
      <c r="J147" s="262"/>
      <c r="K147" s="262" t="s">
        <v>611</v>
      </c>
      <c r="L147" s="262"/>
      <c r="M147" s="262"/>
      <c r="N147" s="262"/>
      <c r="O147" s="262" t="s">
        <v>735</v>
      </c>
      <c r="P147" s="91" t="s">
        <v>623</v>
      </c>
    </row>
    <row r="148" customFormat="false" ht="18" hidden="false" customHeight="true" outlineLevel="0" collapsed="false">
      <c r="A148" s="90" t="n">
        <v>140</v>
      </c>
      <c r="B148" s="233" t="s">
        <v>273</v>
      </c>
      <c r="C148" s="261"/>
      <c r="D148" s="262"/>
      <c r="E148" s="262"/>
      <c r="F148" s="262" t="s">
        <v>223</v>
      </c>
      <c r="G148" s="262"/>
      <c r="H148" s="262"/>
      <c r="I148" s="262"/>
      <c r="J148" s="262"/>
      <c r="K148" s="262" t="s">
        <v>611</v>
      </c>
      <c r="L148" s="262"/>
      <c r="M148" s="262"/>
      <c r="N148" s="262"/>
      <c r="O148" s="262" t="s">
        <v>735</v>
      </c>
      <c r="P148" s="91" t="s">
        <v>623</v>
      </c>
    </row>
    <row r="149" customFormat="false" ht="18" hidden="false" customHeight="true" outlineLevel="0" collapsed="false">
      <c r="A149" s="90" t="n">
        <v>141</v>
      </c>
      <c r="B149" s="233" t="s">
        <v>274</v>
      </c>
      <c r="C149" s="261"/>
      <c r="D149" s="262"/>
      <c r="E149" s="262"/>
      <c r="F149" s="262"/>
      <c r="G149" s="262"/>
      <c r="H149" s="262"/>
      <c r="I149" s="262" t="s">
        <v>226</v>
      </c>
      <c r="J149" s="262"/>
      <c r="K149" s="262" t="s">
        <v>611</v>
      </c>
      <c r="L149" s="262"/>
      <c r="M149" s="262"/>
      <c r="N149" s="262"/>
      <c r="O149" s="262" t="s">
        <v>735</v>
      </c>
      <c r="P149" s="91" t="s">
        <v>623</v>
      </c>
    </row>
    <row r="150" customFormat="false" ht="18" hidden="false" customHeight="true" outlineLevel="0" collapsed="false">
      <c r="A150" s="90" t="n">
        <v>142</v>
      </c>
      <c r="B150" s="233" t="s">
        <v>275</v>
      </c>
      <c r="C150" s="261"/>
      <c r="D150" s="262"/>
      <c r="E150" s="262"/>
      <c r="F150" s="262"/>
      <c r="G150" s="262"/>
      <c r="H150" s="262"/>
      <c r="I150" s="262" t="s">
        <v>226</v>
      </c>
      <c r="J150" s="262"/>
      <c r="K150" s="262"/>
      <c r="L150" s="262"/>
      <c r="M150" s="262" t="s">
        <v>611</v>
      </c>
      <c r="N150" s="262"/>
      <c r="O150" s="262" t="s">
        <v>735</v>
      </c>
      <c r="P150" s="91" t="s">
        <v>623</v>
      </c>
    </row>
    <row r="151" customFormat="false" ht="18" hidden="false" customHeight="true" outlineLevel="0" collapsed="false">
      <c r="A151" s="90" t="n">
        <v>143</v>
      </c>
      <c r="B151" s="233" t="s">
        <v>276</v>
      </c>
      <c r="C151" s="261"/>
      <c r="D151" s="262"/>
      <c r="E151" s="262"/>
      <c r="F151" s="262"/>
      <c r="G151" s="262"/>
      <c r="H151" s="262"/>
      <c r="I151" s="262" t="s">
        <v>226</v>
      </c>
      <c r="J151" s="262"/>
      <c r="K151" s="262"/>
      <c r="L151" s="262"/>
      <c r="M151" s="262" t="s">
        <v>611</v>
      </c>
      <c r="N151" s="262"/>
      <c r="O151" s="262" t="s">
        <v>735</v>
      </c>
      <c r="P151" s="91" t="s">
        <v>623</v>
      </c>
    </row>
    <row r="152" customFormat="false" ht="18" hidden="false" customHeight="true" outlineLevel="0" collapsed="false">
      <c r="A152" s="90" t="n">
        <v>144</v>
      </c>
      <c r="B152" s="233" t="s">
        <v>277</v>
      </c>
      <c r="C152" s="261"/>
      <c r="D152" s="262"/>
      <c r="E152" s="262"/>
      <c r="F152" s="262"/>
      <c r="G152" s="262" t="s">
        <v>224</v>
      </c>
      <c r="H152" s="262"/>
      <c r="I152" s="262"/>
      <c r="J152" s="262"/>
      <c r="K152" s="262" t="s">
        <v>611</v>
      </c>
      <c r="L152" s="262"/>
      <c r="M152" s="262"/>
      <c r="N152" s="262"/>
      <c r="O152" s="262" t="s">
        <v>118</v>
      </c>
      <c r="P152" s="91" t="s">
        <v>727</v>
      </c>
    </row>
    <row r="153" customFormat="false" ht="18" hidden="false" customHeight="true" outlineLevel="0" collapsed="false">
      <c r="A153" s="90" t="n">
        <v>145</v>
      </c>
      <c r="B153" s="233" t="s">
        <v>279</v>
      </c>
      <c r="C153" s="261"/>
      <c r="D153" s="262"/>
      <c r="E153" s="262"/>
      <c r="F153" s="262"/>
      <c r="G153" s="262"/>
      <c r="H153" s="262" t="s">
        <v>225</v>
      </c>
      <c r="I153" s="262"/>
      <c r="J153" s="262"/>
      <c r="K153" s="262" t="s">
        <v>611</v>
      </c>
      <c r="L153" s="262"/>
      <c r="M153" s="262"/>
      <c r="N153" s="262"/>
      <c r="O153" s="262" t="s">
        <v>118</v>
      </c>
      <c r="P153" s="91" t="s">
        <v>729</v>
      </c>
    </row>
    <row r="154" customFormat="false" ht="18" hidden="false" customHeight="true" outlineLevel="0" collapsed="false">
      <c r="A154" s="90" t="n">
        <v>146</v>
      </c>
      <c r="B154" s="233" t="s">
        <v>280</v>
      </c>
      <c r="C154" s="261"/>
      <c r="D154" s="262"/>
      <c r="E154" s="262"/>
      <c r="F154" s="262" t="s">
        <v>223</v>
      </c>
      <c r="G154" s="262"/>
      <c r="H154" s="262"/>
      <c r="I154" s="262"/>
      <c r="J154" s="262"/>
      <c r="K154" s="262" t="s">
        <v>611</v>
      </c>
      <c r="L154" s="262"/>
      <c r="M154" s="262"/>
      <c r="N154" s="262"/>
      <c r="O154" s="262" t="s">
        <v>118</v>
      </c>
      <c r="P154" s="91" t="s">
        <v>728</v>
      </c>
    </row>
    <row r="155" customFormat="false" ht="18" hidden="false" customHeight="true" outlineLevel="0" collapsed="false">
      <c r="A155" s="90" t="n">
        <v>147</v>
      </c>
      <c r="B155" s="233" t="s">
        <v>281</v>
      </c>
      <c r="C155" s="261"/>
      <c r="D155" s="262"/>
      <c r="E155" s="262"/>
      <c r="F155" s="262" t="s">
        <v>223</v>
      </c>
      <c r="G155" s="262"/>
      <c r="H155" s="262"/>
      <c r="I155" s="262"/>
      <c r="J155" s="262"/>
      <c r="K155" s="262" t="s">
        <v>611</v>
      </c>
      <c r="L155" s="262"/>
      <c r="M155" s="262"/>
      <c r="N155" s="262"/>
      <c r="O155" s="262" t="s">
        <v>118</v>
      </c>
      <c r="P155" s="91" t="s">
        <v>623</v>
      </c>
    </row>
    <row r="156" customFormat="false" ht="18" hidden="false" customHeight="true" outlineLevel="0" collapsed="false">
      <c r="A156" s="90" t="n">
        <v>148</v>
      </c>
      <c r="B156" s="233" t="s">
        <v>282</v>
      </c>
      <c r="C156" s="261"/>
      <c r="D156" s="262"/>
      <c r="E156" s="262"/>
      <c r="F156" s="262" t="s">
        <v>223</v>
      </c>
      <c r="G156" s="262"/>
      <c r="H156" s="262"/>
      <c r="I156" s="262"/>
      <c r="J156" s="262"/>
      <c r="K156" s="262" t="s">
        <v>611</v>
      </c>
      <c r="L156" s="262"/>
      <c r="M156" s="262"/>
      <c r="N156" s="262"/>
      <c r="O156" s="262" t="s">
        <v>118</v>
      </c>
      <c r="P156" s="91" t="s">
        <v>623</v>
      </c>
    </row>
    <row r="157" customFormat="false" ht="18" hidden="false" customHeight="true" outlineLevel="0" collapsed="false">
      <c r="A157" s="90" t="n">
        <v>149</v>
      </c>
      <c r="B157" s="233" t="s">
        <v>283</v>
      </c>
      <c r="C157" s="261"/>
      <c r="D157" s="262"/>
      <c r="E157" s="262"/>
      <c r="F157" s="262" t="s">
        <v>223</v>
      </c>
      <c r="G157" s="262"/>
      <c r="H157" s="262"/>
      <c r="I157" s="262"/>
      <c r="J157" s="262"/>
      <c r="K157" s="262" t="s">
        <v>611</v>
      </c>
      <c r="L157" s="262"/>
      <c r="M157" s="262"/>
      <c r="N157" s="262"/>
      <c r="O157" s="262" t="s">
        <v>118</v>
      </c>
      <c r="P157" s="91" t="s">
        <v>623</v>
      </c>
    </row>
    <row r="158" customFormat="false" ht="18" hidden="false" customHeight="true" outlineLevel="0" collapsed="false">
      <c r="A158" s="90" t="n">
        <v>150</v>
      </c>
      <c r="B158" s="233" t="s">
        <v>284</v>
      </c>
      <c r="C158" s="261"/>
      <c r="D158" s="262"/>
      <c r="E158" s="262"/>
      <c r="F158" s="262" t="s">
        <v>223</v>
      </c>
      <c r="G158" s="262"/>
      <c r="H158" s="262"/>
      <c r="I158" s="262"/>
      <c r="J158" s="262"/>
      <c r="K158" s="262" t="s">
        <v>611</v>
      </c>
      <c r="L158" s="262"/>
      <c r="M158" s="262"/>
      <c r="N158" s="262"/>
      <c r="O158" s="262" t="s">
        <v>118</v>
      </c>
      <c r="P158" s="91" t="s">
        <v>623</v>
      </c>
    </row>
    <row r="159" customFormat="false" ht="18" hidden="false" customHeight="true" outlineLevel="0" collapsed="false">
      <c r="A159" s="90" t="n">
        <v>151</v>
      </c>
      <c r="B159" s="233" t="s">
        <v>285</v>
      </c>
      <c r="C159" s="261"/>
      <c r="D159" s="262"/>
      <c r="E159" s="262"/>
      <c r="F159" s="262" t="s">
        <v>223</v>
      </c>
      <c r="G159" s="262"/>
      <c r="H159" s="262"/>
      <c r="I159" s="262"/>
      <c r="J159" s="262"/>
      <c r="K159" s="262" t="s">
        <v>611</v>
      </c>
      <c r="L159" s="262"/>
      <c r="M159" s="262"/>
      <c r="N159" s="262"/>
      <c r="O159" s="262" t="s">
        <v>118</v>
      </c>
      <c r="P159" s="91" t="s">
        <v>623</v>
      </c>
    </row>
    <row r="160" customFormat="false" ht="18" hidden="false" customHeight="true" outlineLevel="0" collapsed="false">
      <c r="A160" s="90" t="n">
        <v>152</v>
      </c>
      <c r="B160" s="233" t="s">
        <v>286</v>
      </c>
      <c r="C160" s="261"/>
      <c r="D160" s="262"/>
      <c r="E160" s="262"/>
      <c r="F160" s="262" t="s">
        <v>223</v>
      </c>
      <c r="G160" s="262"/>
      <c r="H160" s="262"/>
      <c r="I160" s="262"/>
      <c r="J160" s="262"/>
      <c r="K160" s="262" t="s">
        <v>611</v>
      </c>
      <c r="L160" s="262"/>
      <c r="M160" s="262"/>
      <c r="N160" s="262"/>
      <c r="O160" s="262" t="s">
        <v>118</v>
      </c>
      <c r="P160" s="91" t="s">
        <v>623</v>
      </c>
    </row>
    <row r="161" customFormat="false" ht="18" hidden="false" customHeight="true" outlineLevel="0" collapsed="false">
      <c r="A161" s="90" t="n">
        <v>153</v>
      </c>
      <c r="B161" s="233" t="s">
        <v>287</v>
      </c>
      <c r="C161" s="261"/>
      <c r="D161" s="262"/>
      <c r="E161" s="262"/>
      <c r="F161" s="262"/>
      <c r="G161" s="262"/>
      <c r="H161" s="262"/>
      <c r="I161" s="262" t="s">
        <v>226</v>
      </c>
      <c r="J161" s="262"/>
      <c r="K161" s="262" t="s">
        <v>611</v>
      </c>
      <c r="L161" s="262"/>
      <c r="M161" s="262"/>
      <c r="N161" s="262"/>
      <c r="O161" s="262" t="s">
        <v>118</v>
      </c>
      <c r="P161" s="91" t="s">
        <v>623</v>
      </c>
    </row>
    <row r="162" customFormat="false" ht="18" hidden="false" customHeight="true" outlineLevel="0" collapsed="false">
      <c r="A162" s="90" t="n">
        <v>154</v>
      </c>
      <c r="B162" s="233" t="s">
        <v>288</v>
      </c>
      <c r="C162" s="261"/>
      <c r="D162" s="262"/>
      <c r="E162" s="262"/>
      <c r="F162" s="262"/>
      <c r="G162" s="262"/>
      <c r="H162" s="262"/>
      <c r="I162" s="262" t="s">
        <v>226</v>
      </c>
      <c r="J162" s="262"/>
      <c r="K162" s="262" t="s">
        <v>611</v>
      </c>
      <c r="L162" s="262"/>
      <c r="M162" s="262"/>
      <c r="N162" s="262"/>
      <c r="O162" s="262" t="s">
        <v>118</v>
      </c>
      <c r="P162" s="91" t="s">
        <v>623</v>
      </c>
    </row>
    <row r="163" customFormat="false" ht="18" hidden="false" customHeight="true" outlineLevel="0" collapsed="false">
      <c r="A163" s="90" t="n">
        <v>155</v>
      </c>
      <c r="B163" s="233" t="s">
        <v>289</v>
      </c>
      <c r="C163" s="261"/>
      <c r="D163" s="262"/>
      <c r="E163" s="262"/>
      <c r="F163" s="262"/>
      <c r="G163" s="262"/>
      <c r="H163" s="262"/>
      <c r="I163" s="262" t="s">
        <v>226</v>
      </c>
      <c r="J163" s="262"/>
      <c r="K163" s="262" t="s">
        <v>611</v>
      </c>
      <c r="L163" s="262"/>
      <c r="M163" s="262"/>
      <c r="N163" s="262"/>
      <c r="O163" s="262" t="s">
        <v>118</v>
      </c>
      <c r="P163" s="91" t="s">
        <v>623</v>
      </c>
    </row>
    <row r="164" customFormat="false" ht="18" hidden="false" customHeight="true" outlineLevel="0" collapsed="false">
      <c r="A164" s="90" t="n">
        <v>156</v>
      </c>
      <c r="B164" s="233" t="s">
        <v>290</v>
      </c>
      <c r="C164" s="261"/>
      <c r="D164" s="262"/>
      <c r="E164" s="262"/>
      <c r="F164" s="262"/>
      <c r="G164" s="262"/>
      <c r="H164" s="262"/>
      <c r="I164" s="262" t="s">
        <v>226</v>
      </c>
      <c r="J164" s="262"/>
      <c r="K164" s="262" t="s">
        <v>611</v>
      </c>
      <c r="L164" s="262"/>
      <c r="M164" s="262"/>
      <c r="N164" s="262"/>
      <c r="O164" s="262" t="s">
        <v>118</v>
      </c>
      <c r="P164" s="91" t="s">
        <v>623</v>
      </c>
    </row>
    <row r="165" customFormat="false" ht="18" hidden="false" customHeight="true" outlineLevel="0" collapsed="false">
      <c r="A165" s="90" t="n">
        <v>157</v>
      </c>
      <c r="B165" s="233" t="s">
        <v>291</v>
      </c>
      <c r="C165" s="261"/>
      <c r="D165" s="262"/>
      <c r="E165" s="262"/>
      <c r="F165" s="262"/>
      <c r="G165" s="262"/>
      <c r="H165" s="262"/>
      <c r="I165" s="262" t="s">
        <v>226</v>
      </c>
      <c r="J165" s="262"/>
      <c r="K165" s="262" t="s">
        <v>611</v>
      </c>
      <c r="L165" s="262"/>
      <c r="M165" s="262"/>
      <c r="N165" s="262"/>
      <c r="O165" s="262" t="s">
        <v>118</v>
      </c>
      <c r="P165" s="91" t="s">
        <v>623</v>
      </c>
    </row>
    <row r="166" customFormat="false" ht="18" hidden="false" customHeight="true" outlineLevel="0" collapsed="false">
      <c r="A166" s="90" t="n">
        <v>158</v>
      </c>
      <c r="B166" s="233" t="s">
        <v>292</v>
      </c>
      <c r="C166" s="261"/>
      <c r="D166" s="262"/>
      <c r="E166" s="262"/>
      <c r="F166" s="262"/>
      <c r="G166" s="262"/>
      <c r="H166" s="262"/>
      <c r="I166" s="262" t="s">
        <v>226</v>
      </c>
      <c r="J166" s="262"/>
      <c r="K166" s="262"/>
      <c r="L166" s="262"/>
      <c r="M166" s="262" t="s">
        <v>611</v>
      </c>
      <c r="N166" s="262"/>
      <c r="O166" s="262" t="s">
        <v>118</v>
      </c>
      <c r="P166" s="91" t="s">
        <v>623</v>
      </c>
    </row>
    <row r="167" customFormat="false" ht="18" hidden="false" customHeight="true" outlineLevel="0" collapsed="false">
      <c r="A167" s="90" t="n">
        <v>159</v>
      </c>
      <c r="B167" s="233" t="s">
        <v>737</v>
      </c>
      <c r="C167" s="261"/>
      <c r="D167" s="262"/>
      <c r="E167" s="262"/>
      <c r="F167" s="262"/>
      <c r="G167" s="262"/>
      <c r="H167" s="262"/>
      <c r="I167" s="262" t="s">
        <v>226</v>
      </c>
      <c r="J167" s="262"/>
      <c r="K167" s="262"/>
      <c r="L167" s="262"/>
      <c r="M167" s="262"/>
      <c r="N167" s="262" t="s">
        <v>621</v>
      </c>
      <c r="O167" s="262" t="s">
        <v>118</v>
      </c>
      <c r="P167" s="91" t="s">
        <v>625</v>
      </c>
    </row>
    <row r="168" customFormat="false" ht="18" hidden="false" customHeight="true" outlineLevel="0" collapsed="false">
      <c r="A168" s="90" t="n">
        <v>160</v>
      </c>
      <c r="B168" s="233" t="s">
        <v>296</v>
      </c>
      <c r="C168" s="261"/>
      <c r="D168" s="262"/>
      <c r="E168" s="262"/>
      <c r="F168" s="262" t="s">
        <v>223</v>
      </c>
      <c r="G168" s="262"/>
      <c r="H168" s="262"/>
      <c r="I168" s="262"/>
      <c r="J168" s="262"/>
      <c r="K168" s="262" t="s">
        <v>611</v>
      </c>
      <c r="L168" s="262"/>
      <c r="M168" s="262"/>
      <c r="N168" s="262"/>
      <c r="O168" s="262" t="s">
        <v>119</v>
      </c>
      <c r="P168" s="91" t="s">
        <v>729</v>
      </c>
    </row>
    <row r="169" customFormat="false" ht="18" hidden="false" customHeight="true" outlineLevel="0" collapsed="false">
      <c r="A169" s="90" t="n">
        <v>161</v>
      </c>
      <c r="B169" s="233" t="s">
        <v>298</v>
      </c>
      <c r="C169" s="261"/>
      <c r="D169" s="262"/>
      <c r="E169" s="262"/>
      <c r="F169" s="262" t="s">
        <v>223</v>
      </c>
      <c r="G169" s="262"/>
      <c r="H169" s="262"/>
      <c r="I169" s="262"/>
      <c r="J169" s="262"/>
      <c r="K169" s="262" t="s">
        <v>611</v>
      </c>
      <c r="L169" s="262"/>
      <c r="M169" s="262"/>
      <c r="N169" s="262"/>
      <c r="O169" s="262" t="s">
        <v>119</v>
      </c>
      <c r="P169" s="91" t="s">
        <v>623</v>
      </c>
    </row>
    <row r="170" customFormat="false" ht="18" hidden="false" customHeight="true" outlineLevel="0" collapsed="false">
      <c r="A170" s="90" t="n">
        <v>162</v>
      </c>
      <c r="B170" s="233" t="s">
        <v>299</v>
      </c>
      <c r="C170" s="261"/>
      <c r="D170" s="262"/>
      <c r="E170" s="262"/>
      <c r="F170" s="262" t="s">
        <v>223</v>
      </c>
      <c r="G170" s="262"/>
      <c r="H170" s="262"/>
      <c r="I170" s="262"/>
      <c r="J170" s="262"/>
      <c r="K170" s="262" t="s">
        <v>611</v>
      </c>
      <c r="L170" s="262"/>
      <c r="M170" s="262"/>
      <c r="N170" s="262"/>
      <c r="O170" s="262" t="s">
        <v>119</v>
      </c>
      <c r="P170" s="91" t="s">
        <v>623</v>
      </c>
    </row>
    <row r="171" customFormat="false" ht="18" hidden="false" customHeight="true" outlineLevel="0" collapsed="false">
      <c r="A171" s="90" t="n">
        <v>163</v>
      </c>
      <c r="B171" s="233" t="s">
        <v>300</v>
      </c>
      <c r="C171" s="261"/>
      <c r="D171" s="262"/>
      <c r="E171" s="262"/>
      <c r="F171" s="262"/>
      <c r="G171" s="262"/>
      <c r="H171" s="262"/>
      <c r="I171" s="262" t="s">
        <v>226</v>
      </c>
      <c r="J171" s="262"/>
      <c r="K171" s="262" t="s">
        <v>611</v>
      </c>
      <c r="L171" s="262"/>
      <c r="M171" s="262"/>
      <c r="N171" s="262"/>
      <c r="O171" s="262" t="s">
        <v>119</v>
      </c>
      <c r="P171" s="91" t="s">
        <v>623</v>
      </c>
    </row>
    <row r="172" customFormat="false" ht="18" hidden="false" customHeight="true" outlineLevel="0" collapsed="false">
      <c r="A172" s="90" t="n">
        <v>164</v>
      </c>
      <c r="B172" s="233" t="s">
        <v>301</v>
      </c>
      <c r="C172" s="261"/>
      <c r="D172" s="262"/>
      <c r="E172" s="262"/>
      <c r="F172" s="262"/>
      <c r="G172" s="262"/>
      <c r="H172" s="262"/>
      <c r="I172" s="262" t="s">
        <v>226</v>
      </c>
      <c r="J172" s="262"/>
      <c r="K172" s="262" t="s">
        <v>611</v>
      </c>
      <c r="L172" s="262"/>
      <c r="M172" s="262"/>
      <c r="N172" s="262"/>
      <c r="O172" s="262" t="s">
        <v>119</v>
      </c>
      <c r="P172" s="91" t="s">
        <v>623</v>
      </c>
    </row>
    <row r="173" customFormat="false" ht="18" hidden="false" customHeight="true" outlineLevel="0" collapsed="false">
      <c r="A173" s="90" t="n">
        <v>165</v>
      </c>
      <c r="B173" s="233" t="s">
        <v>302</v>
      </c>
      <c r="C173" s="261"/>
      <c r="D173" s="262"/>
      <c r="E173" s="262"/>
      <c r="F173" s="262"/>
      <c r="G173" s="262"/>
      <c r="H173" s="262"/>
      <c r="I173" s="262" t="s">
        <v>226</v>
      </c>
      <c r="J173" s="262"/>
      <c r="K173" s="262" t="s">
        <v>611</v>
      </c>
      <c r="L173" s="262"/>
      <c r="M173" s="262"/>
      <c r="N173" s="262"/>
      <c r="O173" s="262" t="s">
        <v>119</v>
      </c>
      <c r="P173" s="91" t="s">
        <v>623</v>
      </c>
    </row>
    <row r="174" customFormat="false" ht="18" hidden="false" customHeight="true" outlineLevel="0" collapsed="false">
      <c r="A174" s="90" t="n">
        <v>166</v>
      </c>
      <c r="B174" s="233" t="s">
        <v>303</v>
      </c>
      <c r="C174" s="261"/>
      <c r="D174" s="262"/>
      <c r="E174" s="262"/>
      <c r="F174" s="262"/>
      <c r="G174" s="262"/>
      <c r="H174" s="262"/>
      <c r="I174" s="262" t="s">
        <v>226</v>
      </c>
      <c r="J174" s="262"/>
      <c r="K174" s="262" t="s">
        <v>611</v>
      </c>
      <c r="L174" s="262"/>
      <c r="M174" s="262"/>
      <c r="N174" s="262"/>
      <c r="O174" s="262" t="s">
        <v>119</v>
      </c>
      <c r="P174" s="91" t="s">
        <v>623</v>
      </c>
    </row>
    <row r="175" customFormat="false" ht="18" hidden="false" customHeight="true" outlineLevel="0" collapsed="false">
      <c r="A175" s="90" t="n">
        <v>167</v>
      </c>
      <c r="B175" s="233" t="s">
        <v>304</v>
      </c>
      <c r="C175" s="261"/>
      <c r="D175" s="262"/>
      <c r="E175" s="262"/>
      <c r="F175" s="262"/>
      <c r="G175" s="262"/>
      <c r="H175" s="262"/>
      <c r="I175" s="262" t="s">
        <v>226</v>
      </c>
      <c r="J175" s="262"/>
      <c r="K175" s="262" t="s">
        <v>611</v>
      </c>
      <c r="L175" s="262"/>
      <c r="M175" s="262"/>
      <c r="N175" s="262"/>
      <c r="O175" s="262" t="s">
        <v>119</v>
      </c>
      <c r="P175" s="91" t="s">
        <v>623</v>
      </c>
    </row>
    <row r="176" customFormat="false" ht="18" hidden="false" customHeight="true" outlineLevel="0" collapsed="false">
      <c r="A176" s="90" t="n">
        <v>168</v>
      </c>
      <c r="B176" s="233" t="s">
        <v>305</v>
      </c>
      <c r="C176" s="261"/>
      <c r="D176" s="262"/>
      <c r="E176" s="262"/>
      <c r="F176" s="262"/>
      <c r="G176" s="262"/>
      <c r="H176" s="262"/>
      <c r="I176" s="262" t="s">
        <v>226</v>
      </c>
      <c r="J176" s="262"/>
      <c r="K176" s="262"/>
      <c r="L176" s="262"/>
      <c r="M176" s="262" t="s">
        <v>611</v>
      </c>
      <c r="N176" s="262"/>
      <c r="O176" s="262" t="s">
        <v>119</v>
      </c>
      <c r="P176" s="91" t="s">
        <v>623</v>
      </c>
    </row>
    <row r="177" customFormat="false" ht="18" hidden="false" customHeight="true" outlineLevel="0" collapsed="false">
      <c r="A177" s="90" t="n">
        <v>169</v>
      </c>
      <c r="B177" s="233" t="s">
        <v>306</v>
      </c>
      <c r="C177" s="261"/>
      <c r="D177" s="262"/>
      <c r="E177" s="262"/>
      <c r="F177" s="262"/>
      <c r="G177" s="262"/>
      <c r="H177" s="262"/>
      <c r="I177" s="262" t="s">
        <v>226</v>
      </c>
      <c r="J177" s="262"/>
      <c r="K177" s="262"/>
      <c r="L177" s="262"/>
      <c r="M177" s="262" t="s">
        <v>611</v>
      </c>
      <c r="N177" s="262"/>
      <c r="O177" s="262" t="s">
        <v>119</v>
      </c>
      <c r="P177" s="91" t="s">
        <v>623</v>
      </c>
    </row>
    <row r="178" customFormat="false" ht="18" hidden="false" customHeight="true" outlineLevel="0" collapsed="false">
      <c r="A178" s="90" t="n">
        <v>170</v>
      </c>
      <c r="B178" s="233" t="s">
        <v>738</v>
      </c>
      <c r="C178" s="261"/>
      <c r="D178" s="262"/>
      <c r="E178" s="262"/>
      <c r="F178" s="262"/>
      <c r="G178" s="262"/>
      <c r="H178" s="262"/>
      <c r="I178" s="262" t="s">
        <v>226</v>
      </c>
      <c r="J178" s="262"/>
      <c r="K178" s="262"/>
      <c r="L178" s="262"/>
      <c r="M178" s="262"/>
      <c r="N178" s="262" t="s">
        <v>621</v>
      </c>
      <c r="O178" s="262" t="s">
        <v>119</v>
      </c>
      <c r="P178" s="91" t="s">
        <v>625</v>
      </c>
    </row>
    <row r="179" customFormat="false" ht="18" hidden="false" customHeight="true" outlineLevel="0" collapsed="false">
      <c r="A179" s="90" t="n">
        <v>171</v>
      </c>
      <c r="B179" s="233" t="s">
        <v>312</v>
      </c>
      <c r="C179" s="261"/>
      <c r="D179" s="262"/>
      <c r="E179" s="262"/>
      <c r="F179" s="262" t="s">
        <v>223</v>
      </c>
      <c r="G179" s="262"/>
      <c r="H179" s="262"/>
      <c r="I179" s="262"/>
      <c r="J179" s="262"/>
      <c r="K179" s="262" t="s">
        <v>611</v>
      </c>
      <c r="L179" s="262"/>
      <c r="M179" s="262"/>
      <c r="N179" s="262"/>
      <c r="O179" s="262" t="s">
        <v>739</v>
      </c>
      <c r="P179" s="91" t="s">
        <v>727</v>
      </c>
    </row>
    <row r="180" customFormat="false" ht="18" hidden="false" customHeight="true" outlineLevel="0" collapsed="false">
      <c r="A180" s="90" t="n">
        <v>172</v>
      </c>
      <c r="B180" s="233" t="s">
        <v>313</v>
      </c>
      <c r="C180" s="261"/>
      <c r="D180" s="262"/>
      <c r="E180" s="262"/>
      <c r="F180" s="262" t="s">
        <v>223</v>
      </c>
      <c r="G180" s="262"/>
      <c r="H180" s="262"/>
      <c r="I180" s="262"/>
      <c r="J180" s="262"/>
      <c r="K180" s="262" t="s">
        <v>611</v>
      </c>
      <c r="L180" s="262"/>
      <c r="M180" s="262"/>
      <c r="N180" s="262"/>
      <c r="O180" s="262" t="s">
        <v>739</v>
      </c>
      <c r="P180" s="91" t="s">
        <v>623</v>
      </c>
    </row>
    <row r="181" customFormat="false" ht="18" hidden="false" customHeight="true" outlineLevel="0" collapsed="false">
      <c r="A181" s="90" t="n">
        <v>173</v>
      </c>
      <c r="B181" s="233" t="s">
        <v>314</v>
      </c>
      <c r="C181" s="261"/>
      <c r="D181" s="262"/>
      <c r="E181" s="262"/>
      <c r="F181" s="262" t="s">
        <v>223</v>
      </c>
      <c r="G181" s="262"/>
      <c r="H181" s="262"/>
      <c r="I181" s="262"/>
      <c r="J181" s="262"/>
      <c r="K181" s="262" t="s">
        <v>611</v>
      </c>
      <c r="L181" s="262"/>
      <c r="M181" s="262"/>
      <c r="N181" s="262"/>
      <c r="O181" s="262" t="s">
        <v>740</v>
      </c>
      <c r="P181" s="91" t="s">
        <v>731</v>
      </c>
    </row>
    <row r="182" customFormat="false" ht="18" hidden="false" customHeight="true" outlineLevel="0" collapsed="false">
      <c r="A182" s="90" t="n">
        <v>174</v>
      </c>
      <c r="B182" s="233" t="s">
        <v>318</v>
      </c>
      <c r="C182" s="261"/>
      <c r="D182" s="262" t="s">
        <v>221</v>
      </c>
      <c r="E182" s="262"/>
      <c r="F182" s="262"/>
      <c r="G182" s="262"/>
      <c r="H182" s="262"/>
      <c r="I182" s="262"/>
      <c r="J182" s="262"/>
      <c r="K182" s="262" t="s">
        <v>611</v>
      </c>
      <c r="L182" s="262"/>
      <c r="M182" s="262"/>
      <c r="N182" s="262"/>
      <c r="O182" s="262" t="s">
        <v>741</v>
      </c>
      <c r="P182" s="91" t="s">
        <v>742</v>
      </c>
    </row>
    <row r="183" customFormat="false" ht="18" hidden="false" customHeight="true" outlineLevel="0" collapsed="false">
      <c r="A183" s="90" t="n">
        <v>175</v>
      </c>
      <c r="B183" s="233" t="s">
        <v>319</v>
      </c>
      <c r="C183" s="261"/>
      <c r="D183" s="262"/>
      <c r="E183" s="262" t="s">
        <v>111</v>
      </c>
      <c r="F183" s="262"/>
      <c r="G183" s="262"/>
      <c r="H183" s="262"/>
      <c r="I183" s="262"/>
      <c r="J183" s="262"/>
      <c r="K183" s="262" t="s">
        <v>611</v>
      </c>
      <c r="L183" s="262"/>
      <c r="M183" s="262"/>
      <c r="N183" s="262"/>
      <c r="O183" s="262" t="s">
        <v>741</v>
      </c>
      <c r="P183" s="91" t="s">
        <v>731</v>
      </c>
    </row>
    <row r="184" customFormat="false" ht="18" hidden="false" customHeight="true" outlineLevel="0" collapsed="false">
      <c r="A184" s="90" t="n">
        <v>176</v>
      </c>
      <c r="B184" s="233" t="s">
        <v>320</v>
      </c>
      <c r="C184" s="261"/>
      <c r="D184" s="262"/>
      <c r="E184" s="262"/>
      <c r="F184" s="262" t="s">
        <v>223</v>
      </c>
      <c r="G184" s="262"/>
      <c r="H184" s="262"/>
      <c r="I184" s="262"/>
      <c r="J184" s="262"/>
      <c r="K184" s="262" t="s">
        <v>611</v>
      </c>
      <c r="L184" s="262"/>
      <c r="M184" s="262"/>
      <c r="N184" s="262"/>
      <c r="O184" s="262" t="s">
        <v>741</v>
      </c>
      <c r="P184" s="91" t="s">
        <v>623</v>
      </c>
    </row>
    <row r="185" customFormat="false" ht="18" hidden="false" customHeight="true" outlineLevel="0" collapsed="false">
      <c r="A185" s="90" t="n">
        <v>177</v>
      </c>
      <c r="B185" s="233" t="s">
        <v>321</v>
      </c>
      <c r="C185" s="261"/>
      <c r="D185" s="262"/>
      <c r="E185" s="262"/>
      <c r="F185" s="262"/>
      <c r="G185" s="262"/>
      <c r="H185" s="262"/>
      <c r="I185" s="262" t="s">
        <v>226</v>
      </c>
      <c r="J185" s="262"/>
      <c r="K185" s="262" t="s">
        <v>611</v>
      </c>
      <c r="L185" s="262"/>
      <c r="M185" s="262"/>
      <c r="N185" s="262"/>
      <c r="O185" s="262" t="s">
        <v>741</v>
      </c>
      <c r="P185" s="91" t="s">
        <v>623</v>
      </c>
    </row>
    <row r="186" customFormat="false" ht="18" hidden="false" customHeight="true" outlineLevel="0" collapsed="false">
      <c r="A186" s="90" t="n">
        <v>178</v>
      </c>
      <c r="B186" s="233" t="s">
        <v>322</v>
      </c>
      <c r="C186" s="261"/>
      <c r="D186" s="262"/>
      <c r="E186" s="262"/>
      <c r="F186" s="262"/>
      <c r="G186" s="262"/>
      <c r="H186" s="262"/>
      <c r="I186" s="262" t="s">
        <v>226</v>
      </c>
      <c r="J186" s="262"/>
      <c r="K186" s="262"/>
      <c r="L186" s="262"/>
      <c r="M186" s="262" t="s">
        <v>611</v>
      </c>
      <c r="N186" s="262"/>
      <c r="O186" s="262" t="s">
        <v>741</v>
      </c>
      <c r="P186" s="91" t="s">
        <v>623</v>
      </c>
    </row>
    <row r="187" customFormat="false" ht="18" hidden="false" customHeight="true" outlineLevel="0" collapsed="false">
      <c r="A187" s="90" t="n">
        <v>179</v>
      </c>
      <c r="B187" s="233" t="s">
        <v>323</v>
      </c>
      <c r="C187" s="261"/>
      <c r="D187" s="262"/>
      <c r="E187" s="262" t="s">
        <v>111</v>
      </c>
      <c r="F187" s="262"/>
      <c r="G187" s="262"/>
      <c r="H187" s="262"/>
      <c r="I187" s="262"/>
      <c r="J187" s="262"/>
      <c r="K187" s="262" t="s">
        <v>611</v>
      </c>
      <c r="L187" s="262"/>
      <c r="M187" s="262"/>
      <c r="N187" s="262"/>
      <c r="O187" s="262" t="s">
        <v>743</v>
      </c>
      <c r="P187" s="91" t="s">
        <v>744</v>
      </c>
    </row>
    <row r="188" customFormat="false" ht="18" hidden="false" customHeight="true" outlineLevel="0" collapsed="false">
      <c r="A188" s="90" t="n">
        <v>180</v>
      </c>
      <c r="B188" s="233" t="s">
        <v>325</v>
      </c>
      <c r="C188" s="261"/>
      <c r="D188" s="262"/>
      <c r="E188" s="262"/>
      <c r="F188" s="262"/>
      <c r="G188" s="262" t="s">
        <v>224</v>
      </c>
      <c r="H188" s="262"/>
      <c r="I188" s="262"/>
      <c r="J188" s="262"/>
      <c r="K188" s="262" t="s">
        <v>611</v>
      </c>
      <c r="L188" s="262"/>
      <c r="M188" s="262"/>
      <c r="N188" s="262"/>
      <c r="O188" s="262" t="s">
        <v>743</v>
      </c>
      <c r="P188" s="91" t="s">
        <v>731</v>
      </c>
    </row>
    <row r="189" customFormat="false" ht="18" hidden="false" customHeight="true" outlineLevel="0" collapsed="false">
      <c r="A189" s="90" t="n">
        <v>181</v>
      </c>
      <c r="B189" s="233" t="s">
        <v>326</v>
      </c>
      <c r="C189" s="261"/>
      <c r="D189" s="262"/>
      <c r="E189" s="262"/>
      <c r="F189" s="262" t="s">
        <v>223</v>
      </c>
      <c r="G189" s="262"/>
      <c r="H189" s="262"/>
      <c r="I189" s="262"/>
      <c r="J189" s="262"/>
      <c r="K189" s="262" t="s">
        <v>611</v>
      </c>
      <c r="L189" s="262"/>
      <c r="M189" s="262"/>
      <c r="N189" s="262"/>
      <c r="O189" s="262" t="s">
        <v>743</v>
      </c>
      <c r="P189" s="91" t="s">
        <v>623</v>
      </c>
    </row>
    <row r="190" customFormat="false" ht="18" hidden="false" customHeight="true" outlineLevel="0" collapsed="false">
      <c r="A190" s="90" t="n">
        <v>182</v>
      </c>
      <c r="B190" s="233" t="s">
        <v>327</v>
      </c>
      <c r="C190" s="261"/>
      <c r="D190" s="262"/>
      <c r="E190" s="262"/>
      <c r="F190" s="262" t="s">
        <v>223</v>
      </c>
      <c r="G190" s="262"/>
      <c r="H190" s="262"/>
      <c r="I190" s="262"/>
      <c r="J190" s="262"/>
      <c r="K190" s="262" t="s">
        <v>611</v>
      </c>
      <c r="L190" s="262"/>
      <c r="M190" s="262"/>
      <c r="N190" s="262"/>
      <c r="O190" s="262" t="s">
        <v>743</v>
      </c>
      <c r="P190" s="91" t="s">
        <v>623</v>
      </c>
    </row>
    <row r="191" customFormat="false" ht="18" hidden="false" customHeight="true" outlineLevel="0" collapsed="false">
      <c r="A191" s="90" t="n">
        <v>183</v>
      </c>
      <c r="B191" s="233" t="s">
        <v>328</v>
      </c>
      <c r="C191" s="261"/>
      <c r="D191" s="262"/>
      <c r="E191" s="262"/>
      <c r="F191" s="262"/>
      <c r="G191" s="262"/>
      <c r="H191" s="262"/>
      <c r="I191" s="262" t="s">
        <v>226</v>
      </c>
      <c r="J191" s="262"/>
      <c r="K191" s="262" t="s">
        <v>611</v>
      </c>
      <c r="L191" s="262"/>
      <c r="M191" s="262"/>
      <c r="N191" s="262"/>
      <c r="O191" s="262" t="s">
        <v>743</v>
      </c>
      <c r="P191" s="91" t="s">
        <v>623</v>
      </c>
    </row>
    <row r="192" customFormat="false" ht="18" hidden="false" customHeight="true" outlineLevel="0" collapsed="false">
      <c r="A192" s="90" t="n">
        <v>184</v>
      </c>
      <c r="B192" s="233" t="s">
        <v>329</v>
      </c>
      <c r="C192" s="261"/>
      <c r="D192" s="262"/>
      <c r="E192" s="262"/>
      <c r="F192" s="262"/>
      <c r="G192" s="262"/>
      <c r="H192" s="262"/>
      <c r="I192" s="262" t="s">
        <v>226</v>
      </c>
      <c r="J192" s="262"/>
      <c r="K192" s="262" t="s">
        <v>611</v>
      </c>
      <c r="L192" s="262"/>
      <c r="M192" s="262"/>
      <c r="N192" s="262"/>
      <c r="O192" s="262" t="s">
        <v>743</v>
      </c>
      <c r="P192" s="91" t="s">
        <v>623</v>
      </c>
    </row>
    <row r="193" customFormat="false" ht="18" hidden="false" customHeight="true" outlineLevel="0" collapsed="false">
      <c r="A193" s="90" t="n">
        <v>185</v>
      </c>
      <c r="B193" s="233" t="s">
        <v>330</v>
      </c>
      <c r="C193" s="261"/>
      <c r="D193" s="262"/>
      <c r="E193" s="262"/>
      <c r="F193" s="262"/>
      <c r="G193" s="262"/>
      <c r="H193" s="262"/>
      <c r="I193" s="262" t="s">
        <v>226</v>
      </c>
      <c r="J193" s="262"/>
      <c r="K193" s="262"/>
      <c r="L193" s="262"/>
      <c r="M193" s="262" t="s">
        <v>611</v>
      </c>
      <c r="N193" s="262"/>
      <c r="O193" s="262" t="s">
        <v>743</v>
      </c>
      <c r="P193" s="91" t="s">
        <v>623</v>
      </c>
    </row>
    <row r="194" customFormat="false" ht="18" hidden="false" customHeight="true" outlineLevel="0" collapsed="false">
      <c r="A194" s="90" t="n">
        <v>186</v>
      </c>
      <c r="B194" s="233" t="s">
        <v>331</v>
      </c>
      <c r="C194" s="261"/>
      <c r="D194" s="262"/>
      <c r="E194" s="262"/>
      <c r="F194" s="262" t="s">
        <v>223</v>
      </c>
      <c r="G194" s="262"/>
      <c r="H194" s="262"/>
      <c r="I194" s="262"/>
      <c r="J194" s="262"/>
      <c r="K194" s="262" t="s">
        <v>611</v>
      </c>
      <c r="L194" s="262"/>
      <c r="M194" s="262"/>
      <c r="N194" s="262"/>
      <c r="O194" s="262" t="s">
        <v>745</v>
      </c>
      <c r="P194" s="91" t="s">
        <v>746</v>
      </c>
    </row>
    <row r="195" customFormat="false" ht="18" hidden="false" customHeight="true" outlineLevel="0" collapsed="false">
      <c r="A195" s="90" t="n">
        <v>187</v>
      </c>
      <c r="B195" s="233" t="s">
        <v>333</v>
      </c>
      <c r="C195" s="261"/>
      <c r="D195" s="262"/>
      <c r="E195" s="262"/>
      <c r="F195" s="262" t="s">
        <v>223</v>
      </c>
      <c r="G195" s="262"/>
      <c r="H195" s="262"/>
      <c r="I195" s="262"/>
      <c r="J195" s="262"/>
      <c r="K195" s="262" t="s">
        <v>611</v>
      </c>
      <c r="L195" s="262"/>
      <c r="M195" s="262"/>
      <c r="N195" s="262"/>
      <c r="O195" s="262" t="s">
        <v>745</v>
      </c>
      <c r="P195" s="91" t="s">
        <v>623</v>
      </c>
    </row>
    <row r="196" customFormat="false" ht="18" hidden="false" customHeight="true" outlineLevel="0" collapsed="false">
      <c r="A196" s="90" t="n">
        <v>188</v>
      </c>
      <c r="B196" s="233" t="s">
        <v>334</v>
      </c>
      <c r="C196" s="261"/>
      <c r="D196" s="262"/>
      <c r="E196" s="262"/>
      <c r="F196" s="262" t="s">
        <v>223</v>
      </c>
      <c r="G196" s="262"/>
      <c r="H196" s="262"/>
      <c r="I196" s="262"/>
      <c r="J196" s="262"/>
      <c r="K196" s="262" t="s">
        <v>611</v>
      </c>
      <c r="L196" s="262"/>
      <c r="M196" s="262"/>
      <c r="N196" s="262"/>
      <c r="O196" s="262" t="s">
        <v>745</v>
      </c>
      <c r="P196" s="91" t="s">
        <v>623</v>
      </c>
    </row>
    <row r="197" customFormat="false" ht="18" hidden="false" customHeight="true" outlineLevel="0" collapsed="false">
      <c r="A197" s="90" t="n">
        <v>189</v>
      </c>
      <c r="B197" s="233" t="s">
        <v>335</v>
      </c>
      <c r="C197" s="261"/>
      <c r="D197" s="262"/>
      <c r="E197" s="262"/>
      <c r="F197" s="262"/>
      <c r="G197" s="262"/>
      <c r="H197" s="262"/>
      <c r="I197" s="262" t="s">
        <v>226</v>
      </c>
      <c r="J197" s="262"/>
      <c r="K197" s="262" t="s">
        <v>611</v>
      </c>
      <c r="L197" s="262"/>
      <c r="M197" s="262"/>
      <c r="N197" s="262"/>
      <c r="O197" s="262" t="s">
        <v>745</v>
      </c>
      <c r="P197" s="91" t="s">
        <v>623</v>
      </c>
    </row>
    <row r="198" customFormat="false" ht="18" hidden="false" customHeight="true" outlineLevel="0" collapsed="false">
      <c r="A198" s="90" t="n">
        <v>190</v>
      </c>
      <c r="B198" s="233" t="s">
        <v>336</v>
      </c>
      <c r="C198" s="261"/>
      <c r="D198" s="262"/>
      <c r="E198" s="262"/>
      <c r="F198" s="262"/>
      <c r="G198" s="262"/>
      <c r="H198" s="262"/>
      <c r="I198" s="262" t="s">
        <v>226</v>
      </c>
      <c r="J198" s="262"/>
      <c r="K198" s="262" t="s">
        <v>611</v>
      </c>
      <c r="L198" s="262"/>
      <c r="M198" s="262"/>
      <c r="N198" s="262"/>
      <c r="O198" s="262" t="s">
        <v>745</v>
      </c>
      <c r="P198" s="91" t="s">
        <v>623</v>
      </c>
    </row>
    <row r="199" customFormat="false" ht="18" hidden="false" customHeight="true" outlineLevel="0" collapsed="false">
      <c r="A199" s="90" t="n">
        <v>191</v>
      </c>
      <c r="B199" s="233" t="s">
        <v>337</v>
      </c>
      <c r="C199" s="261"/>
      <c r="D199" s="262"/>
      <c r="E199" s="262"/>
      <c r="F199" s="262"/>
      <c r="G199" s="262"/>
      <c r="H199" s="262"/>
      <c r="I199" s="262" t="s">
        <v>226</v>
      </c>
      <c r="J199" s="262"/>
      <c r="K199" s="262"/>
      <c r="L199" s="262"/>
      <c r="M199" s="262" t="s">
        <v>611</v>
      </c>
      <c r="N199" s="262"/>
      <c r="O199" s="262" t="s">
        <v>745</v>
      </c>
      <c r="P199" s="91" t="s">
        <v>623</v>
      </c>
    </row>
    <row r="200" customFormat="false" ht="18" hidden="false" customHeight="true" outlineLevel="0" collapsed="false">
      <c r="A200" s="90" t="n">
        <v>192</v>
      </c>
      <c r="B200" s="233" t="s">
        <v>338</v>
      </c>
      <c r="C200" s="261"/>
      <c r="D200" s="262"/>
      <c r="E200" s="262"/>
      <c r="F200" s="262" t="s">
        <v>223</v>
      </c>
      <c r="G200" s="262"/>
      <c r="H200" s="262"/>
      <c r="I200" s="262"/>
      <c r="J200" s="262"/>
      <c r="K200" s="262" t="s">
        <v>611</v>
      </c>
      <c r="L200" s="262"/>
      <c r="M200" s="262"/>
      <c r="N200" s="262"/>
      <c r="O200" s="262" t="s">
        <v>747</v>
      </c>
      <c r="P200" s="91" t="s">
        <v>727</v>
      </c>
    </row>
    <row r="201" customFormat="false" ht="18" hidden="false" customHeight="true" outlineLevel="0" collapsed="false">
      <c r="A201" s="90" t="n">
        <v>193</v>
      </c>
      <c r="B201" s="233" t="s">
        <v>340</v>
      </c>
      <c r="C201" s="261"/>
      <c r="D201" s="262"/>
      <c r="E201" s="262"/>
      <c r="F201" s="262"/>
      <c r="G201" s="262" t="s">
        <v>224</v>
      </c>
      <c r="H201" s="262"/>
      <c r="I201" s="262"/>
      <c r="J201" s="262"/>
      <c r="K201" s="262" t="s">
        <v>611</v>
      </c>
      <c r="L201" s="262"/>
      <c r="M201" s="262"/>
      <c r="N201" s="262"/>
      <c r="O201" s="262" t="s">
        <v>747</v>
      </c>
      <c r="P201" s="91" t="s">
        <v>731</v>
      </c>
    </row>
    <row r="202" customFormat="false" ht="18" hidden="false" customHeight="true" outlineLevel="0" collapsed="false">
      <c r="A202" s="90" t="n">
        <v>194</v>
      </c>
      <c r="B202" s="233" t="s">
        <v>341</v>
      </c>
      <c r="C202" s="261"/>
      <c r="D202" s="262"/>
      <c r="E202" s="262"/>
      <c r="F202" s="262" t="s">
        <v>223</v>
      </c>
      <c r="G202" s="262"/>
      <c r="H202" s="262"/>
      <c r="I202" s="262"/>
      <c r="J202" s="262"/>
      <c r="K202" s="262" t="s">
        <v>611</v>
      </c>
      <c r="L202" s="262"/>
      <c r="M202" s="262"/>
      <c r="N202" s="262"/>
      <c r="O202" s="262" t="s">
        <v>747</v>
      </c>
      <c r="P202" s="91" t="s">
        <v>623</v>
      </c>
    </row>
    <row r="203" customFormat="false" ht="18" hidden="false" customHeight="true" outlineLevel="0" collapsed="false">
      <c r="A203" s="90" t="n">
        <v>195</v>
      </c>
      <c r="B203" s="233" t="s">
        <v>342</v>
      </c>
      <c r="C203" s="261"/>
      <c r="D203" s="262"/>
      <c r="E203" s="262"/>
      <c r="F203" s="262"/>
      <c r="G203" s="262"/>
      <c r="H203" s="262"/>
      <c r="I203" s="262" t="s">
        <v>226</v>
      </c>
      <c r="J203" s="262"/>
      <c r="K203" s="262" t="s">
        <v>611</v>
      </c>
      <c r="L203" s="262"/>
      <c r="M203" s="262"/>
      <c r="N203" s="262"/>
      <c r="O203" s="262" t="s">
        <v>747</v>
      </c>
      <c r="P203" s="91" t="s">
        <v>623</v>
      </c>
    </row>
    <row r="204" customFormat="false" ht="18" hidden="false" customHeight="true" outlineLevel="0" collapsed="false">
      <c r="A204" s="90" t="n">
        <v>196</v>
      </c>
      <c r="B204" s="233" t="s">
        <v>343</v>
      </c>
      <c r="C204" s="261"/>
      <c r="D204" s="262"/>
      <c r="E204" s="262"/>
      <c r="F204" s="262"/>
      <c r="G204" s="262" t="s">
        <v>224</v>
      </c>
      <c r="H204" s="262"/>
      <c r="I204" s="262"/>
      <c r="J204" s="262"/>
      <c r="K204" s="262" t="s">
        <v>611</v>
      </c>
      <c r="L204" s="262"/>
      <c r="M204" s="262"/>
      <c r="N204" s="262"/>
      <c r="O204" s="262" t="s">
        <v>748</v>
      </c>
      <c r="P204" s="91" t="s">
        <v>727</v>
      </c>
    </row>
    <row r="205" customFormat="false" ht="18" hidden="false" customHeight="true" outlineLevel="0" collapsed="false">
      <c r="A205" s="90" t="n">
        <v>197</v>
      </c>
      <c r="B205" s="233" t="s">
        <v>346</v>
      </c>
      <c r="C205" s="261"/>
      <c r="D205" s="262"/>
      <c r="E205" s="262"/>
      <c r="F205" s="262" t="s">
        <v>223</v>
      </c>
      <c r="G205" s="262"/>
      <c r="H205" s="262"/>
      <c r="I205" s="262"/>
      <c r="J205" s="262"/>
      <c r="K205" s="262" t="s">
        <v>611</v>
      </c>
      <c r="L205" s="262"/>
      <c r="M205" s="262"/>
      <c r="N205" s="262"/>
      <c r="O205" s="262" t="s">
        <v>748</v>
      </c>
      <c r="P205" s="91" t="s">
        <v>731</v>
      </c>
    </row>
    <row r="206" customFormat="false" ht="18" hidden="false" customHeight="true" outlineLevel="0" collapsed="false">
      <c r="A206" s="90" t="n">
        <v>198</v>
      </c>
      <c r="B206" s="233" t="s">
        <v>749</v>
      </c>
      <c r="C206" s="261"/>
      <c r="D206" s="262"/>
      <c r="E206" s="262"/>
      <c r="F206" s="262" t="s">
        <v>223</v>
      </c>
      <c r="G206" s="262"/>
      <c r="H206" s="262"/>
      <c r="I206" s="262"/>
      <c r="J206" s="262"/>
      <c r="K206" s="262" t="s">
        <v>611</v>
      </c>
      <c r="L206" s="262"/>
      <c r="M206" s="262"/>
      <c r="N206" s="262"/>
      <c r="O206" s="262" t="s">
        <v>748</v>
      </c>
      <c r="P206" s="91" t="s">
        <v>623</v>
      </c>
    </row>
    <row r="207" customFormat="false" ht="18" hidden="false" customHeight="true" outlineLevel="0" collapsed="false">
      <c r="A207" s="90" t="n">
        <v>199</v>
      </c>
      <c r="B207" s="233" t="s">
        <v>348</v>
      </c>
      <c r="C207" s="261"/>
      <c r="D207" s="262"/>
      <c r="E207" s="262"/>
      <c r="F207" s="262" t="s">
        <v>223</v>
      </c>
      <c r="G207" s="262"/>
      <c r="H207" s="262"/>
      <c r="I207" s="262"/>
      <c r="J207" s="262"/>
      <c r="K207" s="262" t="s">
        <v>611</v>
      </c>
      <c r="L207" s="262"/>
      <c r="M207" s="262"/>
      <c r="N207" s="262"/>
      <c r="O207" s="262" t="s">
        <v>750</v>
      </c>
      <c r="P207" s="91" t="s">
        <v>728</v>
      </c>
    </row>
    <row r="208" customFormat="false" ht="18" hidden="false" customHeight="true" outlineLevel="0" collapsed="false">
      <c r="A208" s="90" t="n">
        <v>200</v>
      </c>
      <c r="B208" s="237" t="s">
        <v>350</v>
      </c>
      <c r="C208" s="263"/>
      <c r="D208" s="262"/>
      <c r="E208" s="262"/>
      <c r="F208" s="262"/>
      <c r="G208" s="262"/>
      <c r="H208" s="262"/>
      <c r="I208" s="262" t="s">
        <v>226</v>
      </c>
      <c r="J208" s="262"/>
      <c r="K208" s="262" t="s">
        <v>611</v>
      </c>
      <c r="L208" s="262"/>
      <c r="M208" s="262"/>
      <c r="N208" s="262"/>
      <c r="O208" s="262" t="s">
        <v>750</v>
      </c>
      <c r="P208" s="91" t="s">
        <v>623</v>
      </c>
    </row>
    <row r="209" customFormat="false" ht="18" hidden="false" customHeight="true" outlineLevel="0" collapsed="false">
      <c r="A209" s="90" t="n">
        <v>201</v>
      </c>
      <c r="B209" s="237" t="s">
        <v>351</v>
      </c>
      <c r="C209" s="263"/>
      <c r="D209" s="262"/>
      <c r="E209" s="262"/>
      <c r="F209" s="262"/>
      <c r="G209" s="262"/>
      <c r="H209" s="262"/>
      <c r="I209" s="262" t="s">
        <v>226</v>
      </c>
      <c r="J209" s="262"/>
      <c r="K209" s="262" t="s">
        <v>611</v>
      </c>
      <c r="L209" s="262"/>
      <c r="M209" s="262"/>
      <c r="N209" s="262"/>
      <c r="O209" s="262" t="s">
        <v>750</v>
      </c>
      <c r="P209" s="91" t="s">
        <v>623</v>
      </c>
    </row>
    <row r="210" customFormat="false" ht="18" hidden="false" customHeight="true" outlineLevel="0" collapsed="false">
      <c r="A210" s="90" t="n">
        <v>202</v>
      </c>
      <c r="B210" s="233" t="s">
        <v>352</v>
      </c>
      <c r="C210" s="261"/>
      <c r="D210" s="262"/>
      <c r="E210" s="262"/>
      <c r="F210" s="262"/>
      <c r="G210" s="262"/>
      <c r="H210" s="262"/>
      <c r="I210" s="262" t="s">
        <v>226</v>
      </c>
      <c r="J210" s="262"/>
      <c r="K210" s="262" t="s">
        <v>611</v>
      </c>
      <c r="L210" s="262"/>
      <c r="M210" s="262"/>
      <c r="N210" s="262"/>
      <c r="O210" s="262" t="s">
        <v>750</v>
      </c>
      <c r="P210" s="91" t="s">
        <v>623</v>
      </c>
    </row>
    <row r="211" customFormat="false" ht="18" hidden="false" customHeight="true" outlineLevel="0" collapsed="false">
      <c r="A211" s="90" t="n">
        <v>203</v>
      </c>
      <c r="B211" s="233" t="s">
        <v>353</v>
      </c>
      <c r="C211" s="261"/>
      <c r="D211" s="262"/>
      <c r="E211" s="262"/>
      <c r="F211" s="262"/>
      <c r="G211" s="262"/>
      <c r="H211" s="262"/>
      <c r="I211" s="262" t="s">
        <v>226</v>
      </c>
      <c r="J211" s="262"/>
      <c r="K211" s="262"/>
      <c r="L211" s="262"/>
      <c r="M211" s="262" t="s">
        <v>611</v>
      </c>
      <c r="N211" s="262"/>
      <c r="O211" s="262" t="s">
        <v>750</v>
      </c>
      <c r="P211" s="91" t="s">
        <v>623</v>
      </c>
    </row>
    <row r="212" customFormat="false" ht="18" hidden="false" customHeight="true" outlineLevel="0" collapsed="false">
      <c r="A212" s="90" t="n">
        <v>204</v>
      </c>
      <c r="B212" s="233" t="s">
        <v>354</v>
      </c>
      <c r="C212" s="261"/>
      <c r="D212" s="262"/>
      <c r="E212" s="262"/>
      <c r="F212" s="262"/>
      <c r="G212" s="262"/>
      <c r="H212" s="262" t="s">
        <v>225</v>
      </c>
      <c r="I212" s="262"/>
      <c r="J212" s="262"/>
      <c r="K212" s="262" t="s">
        <v>611</v>
      </c>
      <c r="L212" s="262"/>
      <c r="M212" s="262"/>
      <c r="N212" s="262"/>
      <c r="O212" s="262" t="s">
        <v>751</v>
      </c>
      <c r="P212" s="91" t="s">
        <v>752</v>
      </c>
    </row>
    <row r="213" customFormat="false" ht="18" hidden="false" customHeight="true" outlineLevel="0" collapsed="false">
      <c r="A213" s="90" t="n">
        <v>205</v>
      </c>
      <c r="B213" s="233" t="s">
        <v>356</v>
      </c>
      <c r="C213" s="261"/>
      <c r="D213" s="262"/>
      <c r="E213" s="262"/>
      <c r="F213" s="262" t="s">
        <v>223</v>
      </c>
      <c r="G213" s="262"/>
      <c r="H213" s="262"/>
      <c r="I213" s="262"/>
      <c r="J213" s="262"/>
      <c r="K213" s="262" t="s">
        <v>611</v>
      </c>
      <c r="L213" s="262"/>
      <c r="M213" s="262"/>
      <c r="N213" s="262"/>
      <c r="O213" s="262" t="s">
        <v>751</v>
      </c>
      <c r="P213" s="91" t="s">
        <v>731</v>
      </c>
    </row>
    <row r="214" customFormat="false" ht="18" hidden="false" customHeight="true" outlineLevel="0" collapsed="false">
      <c r="A214" s="90" t="n">
        <v>206</v>
      </c>
      <c r="B214" s="233" t="s">
        <v>357</v>
      </c>
      <c r="C214" s="261"/>
      <c r="D214" s="262"/>
      <c r="E214" s="262"/>
      <c r="F214" s="262" t="s">
        <v>223</v>
      </c>
      <c r="G214" s="262"/>
      <c r="H214" s="262"/>
      <c r="I214" s="262"/>
      <c r="J214" s="262"/>
      <c r="K214" s="262" t="s">
        <v>611</v>
      </c>
      <c r="L214" s="262"/>
      <c r="M214" s="262"/>
      <c r="N214" s="262"/>
      <c r="O214" s="262" t="s">
        <v>751</v>
      </c>
      <c r="P214" s="91" t="s">
        <v>731</v>
      </c>
    </row>
    <row r="215" customFormat="false" ht="18" hidden="false" customHeight="true" outlineLevel="0" collapsed="false">
      <c r="A215" s="90" t="n">
        <v>207</v>
      </c>
      <c r="B215" s="233" t="s">
        <v>358</v>
      </c>
      <c r="C215" s="261"/>
      <c r="D215" s="262"/>
      <c r="E215" s="262"/>
      <c r="F215" s="262" t="s">
        <v>223</v>
      </c>
      <c r="G215" s="262"/>
      <c r="H215" s="262"/>
      <c r="I215" s="262"/>
      <c r="J215" s="262"/>
      <c r="K215" s="262" t="s">
        <v>611</v>
      </c>
      <c r="L215" s="262"/>
      <c r="M215" s="262"/>
      <c r="N215" s="262"/>
      <c r="O215" s="262" t="s">
        <v>751</v>
      </c>
      <c r="P215" s="91" t="s">
        <v>623</v>
      </c>
    </row>
    <row r="216" customFormat="false" ht="18" hidden="false" customHeight="true" outlineLevel="0" collapsed="false">
      <c r="A216" s="90" t="n">
        <v>208</v>
      </c>
      <c r="B216" s="233" t="s">
        <v>359</v>
      </c>
      <c r="C216" s="261"/>
      <c r="D216" s="262"/>
      <c r="E216" s="262"/>
      <c r="F216" s="262"/>
      <c r="G216" s="262"/>
      <c r="H216" s="262"/>
      <c r="I216" s="262" t="s">
        <v>226</v>
      </c>
      <c r="J216" s="262"/>
      <c r="K216" s="262" t="s">
        <v>611</v>
      </c>
      <c r="L216" s="262"/>
      <c r="M216" s="262"/>
      <c r="N216" s="262"/>
      <c r="O216" s="262" t="s">
        <v>751</v>
      </c>
      <c r="P216" s="91" t="s">
        <v>623</v>
      </c>
    </row>
    <row r="217" customFormat="false" ht="18" hidden="false" customHeight="true" outlineLevel="0" collapsed="false">
      <c r="A217" s="90" t="n">
        <v>209</v>
      </c>
      <c r="B217" s="233" t="s">
        <v>360</v>
      </c>
      <c r="C217" s="261"/>
      <c r="D217" s="262"/>
      <c r="E217" s="262"/>
      <c r="F217" s="262"/>
      <c r="G217" s="262"/>
      <c r="H217" s="262"/>
      <c r="I217" s="262" t="s">
        <v>226</v>
      </c>
      <c r="J217" s="262"/>
      <c r="K217" s="262"/>
      <c r="L217" s="262"/>
      <c r="M217" s="262" t="s">
        <v>611</v>
      </c>
      <c r="N217" s="262"/>
      <c r="O217" s="262" t="s">
        <v>751</v>
      </c>
      <c r="P217" s="91" t="s">
        <v>623</v>
      </c>
    </row>
    <row r="218" customFormat="false" ht="18" hidden="false" customHeight="true" outlineLevel="0" collapsed="false">
      <c r="A218" s="90" t="n">
        <v>210</v>
      </c>
      <c r="B218" s="233" t="s">
        <v>361</v>
      </c>
      <c r="C218" s="261"/>
      <c r="D218" s="262"/>
      <c r="E218" s="262"/>
      <c r="F218" s="262" t="s">
        <v>223</v>
      </c>
      <c r="G218" s="262"/>
      <c r="H218" s="262"/>
      <c r="I218" s="262"/>
      <c r="J218" s="262"/>
      <c r="K218" s="262" t="s">
        <v>611</v>
      </c>
      <c r="L218" s="262"/>
      <c r="M218" s="262"/>
      <c r="N218" s="262"/>
      <c r="O218" s="262" t="s">
        <v>753</v>
      </c>
      <c r="P218" s="91" t="s">
        <v>728</v>
      </c>
    </row>
    <row r="219" customFormat="false" ht="18" hidden="false" customHeight="true" outlineLevel="0" collapsed="false">
      <c r="A219" s="90" t="n">
        <v>211</v>
      </c>
      <c r="B219" s="233" t="s">
        <v>754</v>
      </c>
      <c r="C219" s="261"/>
      <c r="D219" s="262"/>
      <c r="E219" s="262" t="s">
        <v>111</v>
      </c>
      <c r="F219" s="262"/>
      <c r="G219" s="262"/>
      <c r="H219" s="262"/>
      <c r="I219" s="262"/>
      <c r="J219" s="262"/>
      <c r="K219" s="262" t="s">
        <v>611</v>
      </c>
      <c r="L219" s="262"/>
      <c r="M219" s="262"/>
      <c r="N219" s="262"/>
      <c r="O219" s="262" t="s">
        <v>753</v>
      </c>
      <c r="P219" s="91" t="s">
        <v>731</v>
      </c>
    </row>
    <row r="220" customFormat="false" ht="18" hidden="false" customHeight="true" outlineLevel="0" collapsed="false">
      <c r="A220" s="90" t="n">
        <v>212</v>
      </c>
      <c r="B220" s="233" t="s">
        <v>239</v>
      </c>
      <c r="C220" s="261"/>
      <c r="D220" s="262"/>
      <c r="E220" s="262"/>
      <c r="F220" s="262"/>
      <c r="G220" s="262"/>
      <c r="H220" s="262"/>
      <c r="I220" s="262"/>
      <c r="J220" s="262" t="s">
        <v>108</v>
      </c>
      <c r="K220" s="262"/>
      <c r="L220" s="262" t="s">
        <v>621</v>
      </c>
      <c r="M220" s="262"/>
      <c r="N220" s="262"/>
      <c r="O220" s="262" t="s">
        <v>753</v>
      </c>
      <c r="P220" s="91" t="s">
        <v>755</v>
      </c>
    </row>
    <row r="221" customFormat="false" ht="18" hidden="false" customHeight="true" outlineLevel="0" collapsed="false">
      <c r="A221" s="90" t="n">
        <v>213</v>
      </c>
      <c r="B221" s="233" t="s">
        <v>364</v>
      </c>
      <c r="C221" s="261"/>
      <c r="D221" s="262"/>
      <c r="E221" s="262"/>
      <c r="F221" s="262" t="s">
        <v>223</v>
      </c>
      <c r="G221" s="262"/>
      <c r="H221" s="262"/>
      <c r="I221" s="262"/>
      <c r="J221" s="262"/>
      <c r="K221" s="262" t="s">
        <v>611</v>
      </c>
      <c r="L221" s="262"/>
      <c r="M221" s="262"/>
      <c r="N221" s="262"/>
      <c r="O221" s="262" t="s">
        <v>753</v>
      </c>
      <c r="P221" s="91" t="s">
        <v>623</v>
      </c>
    </row>
    <row r="222" customFormat="false" ht="18" hidden="false" customHeight="true" outlineLevel="0" collapsed="false">
      <c r="A222" s="90" t="n">
        <v>214</v>
      </c>
      <c r="B222" s="233" t="s">
        <v>365</v>
      </c>
      <c r="C222" s="261"/>
      <c r="D222" s="262"/>
      <c r="E222" s="262"/>
      <c r="F222" s="262"/>
      <c r="G222" s="262"/>
      <c r="H222" s="262"/>
      <c r="I222" s="262" t="s">
        <v>226</v>
      </c>
      <c r="J222" s="262"/>
      <c r="K222" s="262" t="s">
        <v>611</v>
      </c>
      <c r="L222" s="262"/>
      <c r="M222" s="262"/>
      <c r="N222" s="262"/>
      <c r="O222" s="262" t="s">
        <v>753</v>
      </c>
      <c r="P222" s="91" t="s">
        <v>623</v>
      </c>
    </row>
    <row r="223" customFormat="false" ht="18" hidden="false" customHeight="true" outlineLevel="0" collapsed="false">
      <c r="A223" s="90" t="n">
        <v>215</v>
      </c>
      <c r="B223" s="233" t="s">
        <v>249</v>
      </c>
      <c r="C223" s="261"/>
      <c r="D223" s="262"/>
      <c r="E223" s="262"/>
      <c r="F223" s="262" t="s">
        <v>223</v>
      </c>
      <c r="G223" s="262"/>
      <c r="H223" s="262"/>
      <c r="I223" s="262"/>
      <c r="J223" s="262"/>
      <c r="K223" s="262" t="s">
        <v>611</v>
      </c>
      <c r="L223" s="262"/>
      <c r="M223" s="262"/>
      <c r="N223" s="262"/>
      <c r="O223" s="262" t="s">
        <v>756</v>
      </c>
      <c r="P223" s="91" t="s">
        <v>623</v>
      </c>
    </row>
    <row r="224" customFormat="false" ht="18" hidden="false" customHeight="true" outlineLevel="0" collapsed="false">
      <c r="A224" s="90" t="n">
        <v>216</v>
      </c>
      <c r="B224" s="233" t="s">
        <v>366</v>
      </c>
      <c r="C224" s="261"/>
      <c r="D224" s="262"/>
      <c r="E224" s="262" t="s">
        <v>111</v>
      </c>
      <c r="F224" s="262"/>
      <c r="G224" s="262"/>
      <c r="H224" s="262"/>
      <c r="I224" s="262"/>
      <c r="J224" s="262"/>
      <c r="K224" s="262" t="s">
        <v>611</v>
      </c>
      <c r="L224" s="262"/>
      <c r="M224" s="262"/>
      <c r="N224" s="262"/>
      <c r="O224" s="262" t="s">
        <v>757</v>
      </c>
      <c r="P224" s="91" t="s">
        <v>742</v>
      </c>
    </row>
    <row r="225" customFormat="false" ht="18" hidden="false" customHeight="true" outlineLevel="0" collapsed="false">
      <c r="A225" s="90" t="n">
        <v>217</v>
      </c>
      <c r="B225" s="233" t="s">
        <v>368</v>
      </c>
      <c r="C225" s="261"/>
      <c r="D225" s="262"/>
      <c r="E225" s="262"/>
      <c r="F225" s="262"/>
      <c r="G225" s="262"/>
      <c r="H225" s="262"/>
      <c r="I225" s="262" t="s">
        <v>226</v>
      </c>
      <c r="J225" s="262"/>
      <c r="K225" s="262" t="s">
        <v>611</v>
      </c>
      <c r="L225" s="262"/>
      <c r="M225" s="262"/>
      <c r="N225" s="262"/>
      <c r="O225" s="262" t="s">
        <v>757</v>
      </c>
      <c r="P225" s="91" t="s">
        <v>623</v>
      </c>
    </row>
    <row r="226" customFormat="false" ht="18" hidden="false" customHeight="true" outlineLevel="0" collapsed="false">
      <c r="A226" s="90" t="n">
        <v>218</v>
      </c>
      <c r="B226" s="233" t="s">
        <v>369</v>
      </c>
      <c r="C226" s="261"/>
      <c r="D226" s="262"/>
      <c r="E226" s="262"/>
      <c r="F226" s="262" t="s">
        <v>223</v>
      </c>
      <c r="G226" s="262"/>
      <c r="H226" s="262"/>
      <c r="I226" s="262"/>
      <c r="J226" s="262"/>
      <c r="K226" s="262" t="s">
        <v>611</v>
      </c>
      <c r="L226" s="262"/>
      <c r="M226" s="262"/>
      <c r="N226" s="262"/>
      <c r="O226" s="262" t="s">
        <v>757</v>
      </c>
      <c r="P226" s="91" t="s">
        <v>623</v>
      </c>
    </row>
    <row r="227" customFormat="false" ht="18" hidden="false" customHeight="true" outlineLevel="0" collapsed="false">
      <c r="A227" s="90" t="n">
        <v>219</v>
      </c>
      <c r="B227" s="233" t="s">
        <v>356</v>
      </c>
      <c r="C227" s="261"/>
      <c r="D227" s="262"/>
      <c r="E227" s="262"/>
      <c r="F227" s="262"/>
      <c r="G227" s="262"/>
      <c r="H227" s="262"/>
      <c r="I227" s="262" t="s">
        <v>226</v>
      </c>
      <c r="J227" s="262"/>
      <c r="K227" s="262"/>
      <c r="L227" s="262"/>
      <c r="M227" s="262" t="s">
        <v>611</v>
      </c>
      <c r="N227" s="262"/>
      <c r="O227" s="262" t="s">
        <v>757</v>
      </c>
      <c r="P227" s="91" t="s">
        <v>623</v>
      </c>
    </row>
    <row r="228" customFormat="false" ht="18" hidden="false" customHeight="true" outlineLevel="0" collapsed="false">
      <c r="A228" s="90" t="n">
        <v>220</v>
      </c>
      <c r="B228" s="233" t="s">
        <v>758</v>
      </c>
      <c r="C228" s="261"/>
      <c r="D228" s="262"/>
      <c r="E228" s="262"/>
      <c r="F228" s="262"/>
      <c r="G228" s="262"/>
      <c r="H228" s="262"/>
      <c r="I228" s="262"/>
      <c r="J228" s="262" t="s">
        <v>108</v>
      </c>
      <c r="K228" s="262"/>
      <c r="L228" s="262"/>
      <c r="M228" s="262"/>
      <c r="N228" s="262" t="s">
        <v>621</v>
      </c>
      <c r="O228" s="262" t="s">
        <v>757</v>
      </c>
      <c r="P228" s="91" t="s">
        <v>759</v>
      </c>
    </row>
    <row r="229" customFormat="false" ht="18" hidden="false" customHeight="true" outlineLevel="0" collapsed="false">
      <c r="A229" s="90" t="n">
        <v>221</v>
      </c>
      <c r="B229" s="233" t="s">
        <v>370</v>
      </c>
      <c r="C229" s="261"/>
      <c r="D229" s="262"/>
      <c r="E229" s="262" t="s">
        <v>733</v>
      </c>
      <c r="F229" s="262"/>
      <c r="G229" s="262"/>
      <c r="H229" s="262"/>
      <c r="I229" s="262"/>
      <c r="J229" s="262"/>
      <c r="K229" s="262" t="s">
        <v>611</v>
      </c>
      <c r="L229" s="262"/>
      <c r="M229" s="262"/>
      <c r="N229" s="262"/>
      <c r="O229" s="262" t="s">
        <v>760</v>
      </c>
      <c r="P229" s="91" t="s">
        <v>744</v>
      </c>
    </row>
    <row r="230" customFormat="false" ht="18" hidden="false" customHeight="true" outlineLevel="0" collapsed="false">
      <c r="A230" s="90" t="n">
        <v>222</v>
      </c>
      <c r="B230" s="233" t="s">
        <v>761</v>
      </c>
      <c r="C230" s="261"/>
      <c r="D230" s="262"/>
      <c r="E230" s="262"/>
      <c r="F230" s="262"/>
      <c r="G230" s="262"/>
      <c r="H230" s="262"/>
      <c r="I230" s="262" t="s">
        <v>226</v>
      </c>
      <c r="J230" s="262"/>
      <c r="K230" s="262" t="s">
        <v>611</v>
      </c>
      <c r="L230" s="262"/>
      <c r="M230" s="262"/>
      <c r="N230" s="262"/>
      <c r="O230" s="262" t="s">
        <v>760</v>
      </c>
      <c r="P230" s="91" t="s">
        <v>623</v>
      </c>
    </row>
    <row r="231" customFormat="false" ht="18" hidden="false" customHeight="true" outlineLevel="0" collapsed="false">
      <c r="A231" s="90" t="n">
        <v>223</v>
      </c>
      <c r="B231" s="233" t="s">
        <v>762</v>
      </c>
      <c r="C231" s="261"/>
      <c r="D231" s="262"/>
      <c r="E231" s="262"/>
      <c r="F231" s="262"/>
      <c r="G231" s="262"/>
      <c r="H231" s="262"/>
      <c r="I231" s="262" t="s">
        <v>226</v>
      </c>
      <c r="J231" s="262"/>
      <c r="K231" s="262" t="s">
        <v>611</v>
      </c>
      <c r="L231" s="262"/>
      <c r="M231" s="262"/>
      <c r="N231" s="262"/>
      <c r="O231" s="262" t="s">
        <v>760</v>
      </c>
      <c r="P231" s="91" t="s">
        <v>623</v>
      </c>
    </row>
    <row r="232" customFormat="false" ht="18" hidden="false" customHeight="true" outlineLevel="0" collapsed="false">
      <c r="A232" s="90" t="n">
        <v>224</v>
      </c>
      <c r="B232" s="233" t="s">
        <v>374</v>
      </c>
      <c r="C232" s="261"/>
      <c r="D232" s="262"/>
      <c r="E232" s="262"/>
      <c r="F232" s="262"/>
      <c r="G232" s="262"/>
      <c r="H232" s="262"/>
      <c r="I232" s="262" t="s">
        <v>226</v>
      </c>
      <c r="J232" s="262"/>
      <c r="K232" s="262"/>
      <c r="L232" s="262"/>
      <c r="M232" s="262" t="s">
        <v>611</v>
      </c>
      <c r="N232" s="262"/>
      <c r="O232" s="262" t="s">
        <v>760</v>
      </c>
      <c r="P232" s="91" t="s">
        <v>623</v>
      </c>
    </row>
    <row r="233" customFormat="false" ht="18" hidden="false" customHeight="true" outlineLevel="0" collapsed="false">
      <c r="A233" s="90" t="n">
        <v>225</v>
      </c>
      <c r="B233" s="233" t="s">
        <v>375</v>
      </c>
      <c r="C233" s="261"/>
      <c r="D233" s="262"/>
      <c r="E233" s="262"/>
      <c r="F233" s="262" t="s">
        <v>223</v>
      </c>
      <c r="G233" s="262"/>
      <c r="H233" s="262"/>
      <c r="I233" s="262"/>
      <c r="J233" s="262"/>
      <c r="K233" s="262" t="s">
        <v>611</v>
      </c>
      <c r="L233" s="262"/>
      <c r="M233" s="262"/>
      <c r="N233" s="262"/>
      <c r="O233" s="262" t="s">
        <v>763</v>
      </c>
      <c r="P233" s="91" t="s">
        <v>744</v>
      </c>
    </row>
    <row r="234" customFormat="false" ht="18" hidden="false" customHeight="true" outlineLevel="0" collapsed="false">
      <c r="A234" s="90" t="n">
        <v>226</v>
      </c>
      <c r="B234" s="233" t="s">
        <v>377</v>
      </c>
      <c r="C234" s="261"/>
      <c r="D234" s="262"/>
      <c r="E234" s="262"/>
      <c r="F234" s="262"/>
      <c r="G234" s="262"/>
      <c r="H234" s="262"/>
      <c r="I234" s="262" t="s">
        <v>226</v>
      </c>
      <c r="J234" s="262"/>
      <c r="K234" s="262" t="s">
        <v>611</v>
      </c>
      <c r="L234" s="262"/>
      <c r="M234" s="262"/>
      <c r="N234" s="262"/>
      <c r="O234" s="262" t="s">
        <v>763</v>
      </c>
      <c r="P234" s="91" t="s">
        <v>623</v>
      </c>
    </row>
    <row r="235" customFormat="false" ht="18" hidden="false" customHeight="true" outlineLevel="0" collapsed="false">
      <c r="A235" s="90" t="n">
        <v>227</v>
      </c>
      <c r="B235" s="233" t="s">
        <v>378</v>
      </c>
      <c r="C235" s="261"/>
      <c r="D235" s="262"/>
      <c r="E235" s="262"/>
      <c r="F235" s="262"/>
      <c r="G235" s="262"/>
      <c r="H235" s="262"/>
      <c r="I235" s="262" t="s">
        <v>226</v>
      </c>
      <c r="J235" s="262"/>
      <c r="K235" s="262" t="s">
        <v>611</v>
      </c>
      <c r="L235" s="262"/>
      <c r="M235" s="262"/>
      <c r="N235" s="262"/>
      <c r="O235" s="262" t="s">
        <v>763</v>
      </c>
      <c r="P235" s="91" t="s">
        <v>623</v>
      </c>
    </row>
    <row r="236" customFormat="false" ht="18" hidden="false" customHeight="true" outlineLevel="0" collapsed="false">
      <c r="A236" s="90" t="n">
        <v>228</v>
      </c>
      <c r="B236" s="233" t="s">
        <v>379</v>
      </c>
      <c r="C236" s="261"/>
      <c r="D236" s="262"/>
      <c r="E236" s="262"/>
      <c r="F236" s="262"/>
      <c r="G236" s="262"/>
      <c r="H236" s="262"/>
      <c r="I236" s="262" t="s">
        <v>226</v>
      </c>
      <c r="J236" s="262"/>
      <c r="K236" s="262"/>
      <c r="L236" s="262"/>
      <c r="M236" s="262" t="s">
        <v>611</v>
      </c>
      <c r="N236" s="262"/>
      <c r="O236" s="262" t="s">
        <v>763</v>
      </c>
      <c r="P236" s="91" t="s">
        <v>623</v>
      </c>
    </row>
    <row r="237" customFormat="false" ht="18" hidden="false" customHeight="true" outlineLevel="0" collapsed="false">
      <c r="A237" s="90" t="n">
        <v>229</v>
      </c>
      <c r="B237" s="233" t="s">
        <v>380</v>
      </c>
      <c r="C237" s="261"/>
      <c r="D237" s="262"/>
      <c r="E237" s="262"/>
      <c r="F237" s="262"/>
      <c r="G237" s="262"/>
      <c r="H237" s="262"/>
      <c r="I237" s="262" t="s">
        <v>226</v>
      </c>
      <c r="J237" s="262"/>
      <c r="K237" s="262" t="s">
        <v>611</v>
      </c>
      <c r="L237" s="262"/>
      <c r="M237" s="262"/>
      <c r="N237" s="262"/>
      <c r="O237" s="262" t="s">
        <v>764</v>
      </c>
      <c r="P237" s="91" t="s">
        <v>623</v>
      </c>
    </row>
    <row r="238" customFormat="false" ht="18" hidden="false" customHeight="true" outlineLevel="0" collapsed="false">
      <c r="A238" s="90" t="n">
        <v>230</v>
      </c>
      <c r="B238" s="233" t="s">
        <v>382</v>
      </c>
      <c r="C238" s="261"/>
      <c r="D238" s="262"/>
      <c r="E238" s="262"/>
      <c r="F238" s="262"/>
      <c r="G238" s="262"/>
      <c r="H238" s="262"/>
      <c r="I238" s="262" t="s">
        <v>226</v>
      </c>
      <c r="J238" s="262"/>
      <c r="K238" s="262"/>
      <c r="L238" s="262"/>
      <c r="M238" s="262" t="s">
        <v>611</v>
      </c>
      <c r="N238" s="262"/>
      <c r="O238" s="262" t="s">
        <v>764</v>
      </c>
      <c r="P238" s="91" t="s">
        <v>623</v>
      </c>
    </row>
    <row r="239" customFormat="false" ht="18" hidden="false" customHeight="true" outlineLevel="0" collapsed="false">
      <c r="A239" s="90" t="n">
        <v>231</v>
      </c>
      <c r="B239" s="233" t="s">
        <v>383</v>
      </c>
      <c r="C239" s="261"/>
      <c r="D239" s="262"/>
      <c r="E239" s="262"/>
      <c r="F239" s="262"/>
      <c r="G239" s="262"/>
      <c r="H239" s="262"/>
      <c r="I239" s="262" t="s">
        <v>226</v>
      </c>
      <c r="J239" s="262"/>
      <c r="K239" s="262"/>
      <c r="L239" s="262"/>
      <c r="M239" s="262" t="s">
        <v>611</v>
      </c>
      <c r="N239" s="262"/>
      <c r="O239" s="262" t="s">
        <v>764</v>
      </c>
      <c r="P239" s="91" t="s">
        <v>623</v>
      </c>
    </row>
    <row r="240" customFormat="false" ht="18" hidden="false" customHeight="true" outlineLevel="0" collapsed="false">
      <c r="A240" s="90" t="n">
        <v>232</v>
      </c>
      <c r="B240" s="233" t="s">
        <v>385</v>
      </c>
      <c r="C240" s="261"/>
      <c r="D240" s="262"/>
      <c r="E240" s="262"/>
      <c r="F240" s="262" t="s">
        <v>223</v>
      </c>
      <c r="G240" s="262"/>
      <c r="H240" s="262"/>
      <c r="I240" s="262"/>
      <c r="J240" s="262"/>
      <c r="K240" s="262" t="s">
        <v>611</v>
      </c>
      <c r="L240" s="262"/>
      <c r="M240" s="262"/>
      <c r="N240" s="262"/>
      <c r="O240" s="262" t="s">
        <v>765</v>
      </c>
      <c r="P240" s="91" t="s">
        <v>744</v>
      </c>
    </row>
    <row r="241" customFormat="false" ht="18" hidden="false" customHeight="true" outlineLevel="0" collapsed="false">
      <c r="A241" s="90" t="n">
        <v>233</v>
      </c>
      <c r="B241" s="233" t="s">
        <v>387</v>
      </c>
      <c r="C241" s="261"/>
      <c r="D241" s="262"/>
      <c r="E241" s="262"/>
      <c r="F241" s="262" t="s">
        <v>223</v>
      </c>
      <c r="G241" s="262"/>
      <c r="H241" s="262"/>
      <c r="I241" s="262"/>
      <c r="J241" s="262"/>
      <c r="K241" s="262" t="s">
        <v>611</v>
      </c>
      <c r="L241" s="262"/>
      <c r="M241" s="262"/>
      <c r="N241" s="262"/>
      <c r="O241" s="262" t="s">
        <v>765</v>
      </c>
      <c r="P241" s="91" t="s">
        <v>623</v>
      </c>
    </row>
    <row r="242" customFormat="false" ht="18" hidden="false" customHeight="true" outlineLevel="0" collapsed="false">
      <c r="A242" s="90" t="n">
        <v>234</v>
      </c>
      <c r="B242" s="233" t="s">
        <v>388</v>
      </c>
      <c r="C242" s="261"/>
      <c r="D242" s="262"/>
      <c r="E242" s="262"/>
      <c r="F242" s="262"/>
      <c r="G242" s="262"/>
      <c r="H242" s="262"/>
      <c r="I242" s="262" t="s">
        <v>226</v>
      </c>
      <c r="J242" s="262"/>
      <c r="K242" s="262" t="s">
        <v>611</v>
      </c>
      <c r="L242" s="262"/>
      <c r="M242" s="262"/>
      <c r="N242" s="262"/>
      <c r="O242" s="262" t="s">
        <v>765</v>
      </c>
      <c r="P242" s="91" t="s">
        <v>623</v>
      </c>
    </row>
    <row r="243" customFormat="false" ht="18" hidden="false" customHeight="true" outlineLevel="0" collapsed="false">
      <c r="A243" s="90" t="n">
        <v>235</v>
      </c>
      <c r="B243" s="233" t="s">
        <v>766</v>
      </c>
      <c r="C243" s="261"/>
      <c r="D243" s="262"/>
      <c r="E243" s="262"/>
      <c r="F243" s="262"/>
      <c r="G243" s="262"/>
      <c r="H243" s="262"/>
      <c r="I243" s="262"/>
      <c r="J243" s="262" t="s">
        <v>108</v>
      </c>
      <c r="K243" s="262"/>
      <c r="L243" s="262" t="s">
        <v>621</v>
      </c>
      <c r="M243" s="262"/>
      <c r="N243" s="262"/>
      <c r="O243" s="262" t="s">
        <v>765</v>
      </c>
      <c r="P243" s="91" t="s">
        <v>680</v>
      </c>
    </row>
    <row r="244" customFormat="false" ht="18" hidden="false" customHeight="true" outlineLevel="0" collapsed="false">
      <c r="A244" s="90" t="n">
        <v>236</v>
      </c>
      <c r="B244" s="233" t="s">
        <v>767</v>
      </c>
      <c r="C244" s="261"/>
      <c r="D244" s="262"/>
      <c r="E244" s="262"/>
      <c r="F244" s="262"/>
      <c r="G244" s="262"/>
      <c r="H244" s="262"/>
      <c r="I244" s="262"/>
      <c r="J244" s="262" t="s">
        <v>108</v>
      </c>
      <c r="K244" s="262"/>
      <c r="L244" s="262"/>
      <c r="M244" s="262"/>
      <c r="N244" s="262" t="s">
        <v>621</v>
      </c>
      <c r="O244" s="262" t="s">
        <v>765</v>
      </c>
      <c r="P244" s="91" t="s">
        <v>680</v>
      </c>
    </row>
    <row r="245" customFormat="false" ht="18" hidden="false" customHeight="true" outlineLevel="0" collapsed="false">
      <c r="A245" s="90" t="n">
        <v>237</v>
      </c>
      <c r="B245" s="233" t="s">
        <v>389</v>
      </c>
      <c r="C245" s="261"/>
      <c r="D245" s="262"/>
      <c r="E245" s="262"/>
      <c r="F245" s="262" t="s">
        <v>223</v>
      </c>
      <c r="G245" s="262"/>
      <c r="H245" s="262"/>
      <c r="I245" s="262"/>
      <c r="J245" s="262"/>
      <c r="K245" s="262" t="s">
        <v>611</v>
      </c>
      <c r="L245" s="262"/>
      <c r="M245" s="262"/>
      <c r="N245" s="262"/>
      <c r="O245" s="262" t="s">
        <v>768</v>
      </c>
      <c r="P245" s="91" t="s">
        <v>729</v>
      </c>
    </row>
    <row r="246" customFormat="false" ht="18" hidden="false" customHeight="true" outlineLevel="0" collapsed="false">
      <c r="A246" s="90" t="n">
        <v>238</v>
      </c>
      <c r="B246" s="233" t="s">
        <v>391</v>
      </c>
      <c r="C246" s="261"/>
      <c r="D246" s="262"/>
      <c r="E246" s="262"/>
      <c r="F246" s="262" t="s">
        <v>223</v>
      </c>
      <c r="G246" s="262"/>
      <c r="H246" s="262"/>
      <c r="I246" s="262"/>
      <c r="J246" s="262"/>
      <c r="K246" s="262"/>
      <c r="L246" s="262"/>
      <c r="M246" s="262" t="s">
        <v>611</v>
      </c>
      <c r="N246" s="262"/>
      <c r="O246" s="262" t="s">
        <v>768</v>
      </c>
      <c r="P246" s="91" t="s">
        <v>623</v>
      </c>
    </row>
    <row r="247" customFormat="false" ht="18" hidden="false" customHeight="true" outlineLevel="0" collapsed="false">
      <c r="A247" s="90" t="n">
        <v>239</v>
      </c>
      <c r="B247" s="233" t="s">
        <v>769</v>
      </c>
      <c r="C247" s="261"/>
      <c r="D247" s="262"/>
      <c r="E247" s="262"/>
      <c r="F247" s="262"/>
      <c r="G247" s="262"/>
      <c r="H247" s="262"/>
      <c r="I247" s="262"/>
      <c r="J247" s="262" t="s">
        <v>108</v>
      </c>
      <c r="K247" s="262"/>
      <c r="L247" s="262" t="s">
        <v>621</v>
      </c>
      <c r="M247" s="262"/>
      <c r="N247" s="262"/>
      <c r="O247" s="262" t="s">
        <v>768</v>
      </c>
      <c r="P247" s="91" t="s">
        <v>680</v>
      </c>
    </row>
    <row r="248" customFormat="false" ht="18" hidden="false" customHeight="true" outlineLevel="0" collapsed="false">
      <c r="A248" s="90" t="n">
        <v>240</v>
      </c>
      <c r="B248" s="233" t="s">
        <v>770</v>
      </c>
      <c r="C248" s="261"/>
      <c r="D248" s="262"/>
      <c r="E248" s="262"/>
      <c r="F248" s="262"/>
      <c r="G248" s="262"/>
      <c r="H248" s="262"/>
      <c r="I248" s="262"/>
      <c r="J248" s="262" t="s">
        <v>108</v>
      </c>
      <c r="K248" s="262"/>
      <c r="L248" s="262"/>
      <c r="M248" s="262"/>
      <c r="N248" s="262" t="s">
        <v>621</v>
      </c>
      <c r="O248" s="262" t="s">
        <v>768</v>
      </c>
      <c r="P248" s="91" t="s">
        <v>680</v>
      </c>
    </row>
    <row r="249" customFormat="false" ht="18" hidden="false" customHeight="true" outlineLevel="0" collapsed="false">
      <c r="A249" s="90" t="n">
        <v>241</v>
      </c>
      <c r="B249" s="233" t="s">
        <v>771</v>
      </c>
      <c r="C249" s="261"/>
      <c r="D249" s="262"/>
      <c r="E249" s="262"/>
      <c r="F249" s="262"/>
      <c r="G249" s="262"/>
      <c r="H249" s="262"/>
      <c r="I249" s="262" t="s">
        <v>226</v>
      </c>
      <c r="J249" s="262"/>
      <c r="K249" s="262"/>
      <c r="L249" s="262"/>
      <c r="M249" s="262"/>
      <c r="N249" s="262" t="s">
        <v>621</v>
      </c>
      <c r="O249" s="262" t="s">
        <v>768</v>
      </c>
      <c r="P249" s="91" t="s">
        <v>680</v>
      </c>
    </row>
    <row r="250" customFormat="false" ht="18" hidden="false" customHeight="true" outlineLevel="0" collapsed="false">
      <c r="A250" s="90" t="n">
        <v>242</v>
      </c>
      <c r="B250" s="233" t="s">
        <v>772</v>
      </c>
      <c r="C250" s="261"/>
      <c r="D250" s="262"/>
      <c r="E250" s="262"/>
      <c r="F250" s="262"/>
      <c r="G250" s="262"/>
      <c r="H250" s="262"/>
      <c r="I250" s="262"/>
      <c r="J250" s="262" t="s">
        <v>108</v>
      </c>
      <c r="K250" s="262"/>
      <c r="L250" s="262"/>
      <c r="M250" s="262"/>
      <c r="N250" s="262" t="s">
        <v>621</v>
      </c>
      <c r="O250" s="262" t="s">
        <v>768</v>
      </c>
      <c r="P250" s="91" t="s">
        <v>759</v>
      </c>
    </row>
    <row r="251" customFormat="false" ht="18" hidden="false" customHeight="true" outlineLevel="0" collapsed="false">
      <c r="A251" s="90" t="n">
        <v>243</v>
      </c>
      <c r="B251" s="233" t="s">
        <v>393</v>
      </c>
      <c r="C251" s="261"/>
      <c r="D251" s="262"/>
      <c r="E251" s="262" t="s">
        <v>733</v>
      </c>
      <c r="F251" s="262"/>
      <c r="G251" s="262"/>
      <c r="H251" s="262"/>
      <c r="I251" s="262"/>
      <c r="J251" s="262"/>
      <c r="K251" s="262" t="s">
        <v>611</v>
      </c>
      <c r="L251" s="262"/>
      <c r="M251" s="262"/>
      <c r="N251" s="262"/>
      <c r="O251" s="262" t="s">
        <v>773</v>
      </c>
      <c r="P251" s="91" t="s">
        <v>729</v>
      </c>
    </row>
    <row r="252" customFormat="false" ht="18" hidden="false" customHeight="true" outlineLevel="0" collapsed="false">
      <c r="A252" s="90" t="n">
        <v>244</v>
      </c>
      <c r="B252" s="233" t="s">
        <v>395</v>
      </c>
      <c r="C252" s="261"/>
      <c r="D252" s="262"/>
      <c r="E252" s="262"/>
      <c r="F252" s="262" t="s">
        <v>223</v>
      </c>
      <c r="G252" s="262"/>
      <c r="H252" s="262"/>
      <c r="I252" s="262"/>
      <c r="J252" s="262"/>
      <c r="K252" s="262" t="s">
        <v>611</v>
      </c>
      <c r="L252" s="262"/>
      <c r="M252" s="262"/>
      <c r="N252" s="262"/>
      <c r="O252" s="262" t="s">
        <v>773</v>
      </c>
      <c r="P252" s="91" t="s">
        <v>623</v>
      </c>
    </row>
    <row r="253" customFormat="false" ht="18" hidden="false" customHeight="true" outlineLevel="0" collapsed="false">
      <c r="A253" s="90" t="n">
        <v>245</v>
      </c>
      <c r="B253" s="233" t="s">
        <v>396</v>
      </c>
      <c r="C253" s="261"/>
      <c r="D253" s="262"/>
      <c r="E253" s="262"/>
      <c r="F253" s="262"/>
      <c r="G253" s="262"/>
      <c r="H253" s="262"/>
      <c r="I253" s="262" t="s">
        <v>226</v>
      </c>
      <c r="J253" s="262"/>
      <c r="K253" s="262"/>
      <c r="L253" s="262"/>
      <c r="M253" s="262" t="s">
        <v>611</v>
      </c>
      <c r="N253" s="262"/>
      <c r="O253" s="262" t="s">
        <v>773</v>
      </c>
      <c r="P253" s="91" t="s">
        <v>623</v>
      </c>
    </row>
    <row r="254" customFormat="false" ht="18" hidden="false" customHeight="true" outlineLevel="0" collapsed="false">
      <c r="A254" s="90" t="n">
        <v>246</v>
      </c>
      <c r="B254" s="233" t="s">
        <v>397</v>
      </c>
      <c r="C254" s="261"/>
      <c r="D254" s="262"/>
      <c r="E254" s="262"/>
      <c r="F254" s="262"/>
      <c r="G254" s="262"/>
      <c r="H254" s="262"/>
      <c r="I254" s="262" t="s">
        <v>226</v>
      </c>
      <c r="J254" s="262"/>
      <c r="K254" s="262"/>
      <c r="L254" s="262"/>
      <c r="M254" s="262" t="s">
        <v>611</v>
      </c>
      <c r="N254" s="262"/>
      <c r="O254" s="262" t="s">
        <v>773</v>
      </c>
      <c r="P254" s="91" t="s">
        <v>623</v>
      </c>
    </row>
    <row r="255" customFormat="false" ht="18" hidden="false" customHeight="true" outlineLevel="0" collapsed="false">
      <c r="A255" s="90" t="n">
        <v>247</v>
      </c>
      <c r="B255" s="233" t="s">
        <v>774</v>
      </c>
      <c r="C255" s="261"/>
      <c r="D255" s="262"/>
      <c r="E255" s="262"/>
      <c r="F255" s="262"/>
      <c r="G255" s="262"/>
      <c r="H255" s="262"/>
      <c r="I255" s="262" t="s">
        <v>226</v>
      </c>
      <c r="J255" s="262"/>
      <c r="K255" s="262"/>
      <c r="L255" s="262" t="s">
        <v>621</v>
      </c>
      <c r="M255" s="262"/>
      <c r="N255" s="262"/>
      <c r="O255" s="262" t="s">
        <v>773</v>
      </c>
      <c r="P255" s="91" t="s">
        <v>677</v>
      </c>
    </row>
    <row r="256" customFormat="false" ht="18" hidden="false" customHeight="true" outlineLevel="0" collapsed="false">
      <c r="A256" s="90" t="n">
        <v>248</v>
      </c>
      <c r="B256" s="233" t="s">
        <v>775</v>
      </c>
      <c r="C256" s="261"/>
      <c r="D256" s="262"/>
      <c r="E256" s="262"/>
      <c r="F256" s="262"/>
      <c r="G256" s="262"/>
      <c r="H256" s="262"/>
      <c r="I256" s="262"/>
      <c r="J256" s="262" t="s">
        <v>108</v>
      </c>
      <c r="K256" s="262" t="s">
        <v>120</v>
      </c>
      <c r="L256" s="262" t="s">
        <v>621</v>
      </c>
      <c r="M256" s="262"/>
      <c r="N256" s="262"/>
      <c r="O256" s="262" t="s">
        <v>773</v>
      </c>
      <c r="P256" s="91" t="s">
        <v>680</v>
      </c>
    </row>
    <row r="257" customFormat="false" ht="18" hidden="false" customHeight="true" outlineLevel="0" collapsed="false">
      <c r="A257" s="90" t="n">
        <v>249</v>
      </c>
      <c r="B257" s="233" t="s">
        <v>776</v>
      </c>
      <c r="C257" s="261"/>
      <c r="D257" s="262"/>
      <c r="E257" s="262"/>
      <c r="F257" s="262"/>
      <c r="G257" s="262"/>
      <c r="H257" s="262"/>
      <c r="I257" s="262"/>
      <c r="J257" s="262" t="s">
        <v>108</v>
      </c>
      <c r="K257" s="262"/>
      <c r="L257" s="262"/>
      <c r="M257" s="262"/>
      <c r="N257" s="262" t="s">
        <v>621</v>
      </c>
      <c r="O257" s="262" t="s">
        <v>773</v>
      </c>
      <c r="P257" s="91" t="s">
        <v>680</v>
      </c>
    </row>
    <row r="258" customFormat="false" ht="18" hidden="false" customHeight="true" outlineLevel="0" collapsed="false">
      <c r="A258" s="90" t="n">
        <v>250</v>
      </c>
      <c r="B258" s="233" t="s">
        <v>399</v>
      </c>
      <c r="C258" s="261"/>
      <c r="D258" s="262"/>
      <c r="E258" s="262" t="s">
        <v>111</v>
      </c>
      <c r="F258" s="262"/>
      <c r="G258" s="262"/>
      <c r="H258" s="262"/>
      <c r="I258" s="262"/>
      <c r="J258" s="262"/>
      <c r="K258" s="262" t="s">
        <v>611</v>
      </c>
      <c r="L258" s="262"/>
      <c r="M258" s="262"/>
      <c r="N258" s="262"/>
      <c r="O258" s="262" t="s">
        <v>777</v>
      </c>
      <c r="P258" s="91" t="s">
        <v>729</v>
      </c>
    </row>
    <row r="259" customFormat="false" ht="18" hidden="false" customHeight="true" outlineLevel="0" collapsed="false">
      <c r="A259" s="90" t="n">
        <v>251</v>
      </c>
      <c r="B259" s="233" t="s">
        <v>401</v>
      </c>
      <c r="C259" s="261"/>
      <c r="D259" s="262"/>
      <c r="E259" s="262"/>
      <c r="F259" s="262" t="s">
        <v>223</v>
      </c>
      <c r="G259" s="262"/>
      <c r="H259" s="262"/>
      <c r="I259" s="262"/>
      <c r="J259" s="262"/>
      <c r="K259" s="262" t="s">
        <v>611</v>
      </c>
      <c r="L259" s="262"/>
      <c r="M259" s="262"/>
      <c r="N259" s="262"/>
      <c r="O259" s="262" t="s">
        <v>777</v>
      </c>
      <c r="P259" s="91" t="s">
        <v>731</v>
      </c>
    </row>
    <row r="260" customFormat="false" ht="18" hidden="false" customHeight="true" outlineLevel="0" collapsed="false">
      <c r="A260" s="90" t="n">
        <v>252</v>
      </c>
      <c r="B260" s="233" t="s">
        <v>402</v>
      </c>
      <c r="C260" s="261"/>
      <c r="D260" s="262"/>
      <c r="E260" s="262"/>
      <c r="F260" s="262" t="s">
        <v>223</v>
      </c>
      <c r="G260" s="262"/>
      <c r="H260" s="262"/>
      <c r="I260" s="262"/>
      <c r="J260" s="262"/>
      <c r="K260" s="262" t="s">
        <v>611</v>
      </c>
      <c r="L260" s="262"/>
      <c r="M260" s="262"/>
      <c r="N260" s="262"/>
      <c r="O260" s="262" t="s">
        <v>777</v>
      </c>
      <c r="P260" s="91" t="s">
        <v>623</v>
      </c>
    </row>
    <row r="261" customFormat="false" ht="18" hidden="false" customHeight="true" outlineLevel="0" collapsed="false">
      <c r="A261" s="90" t="n">
        <v>253</v>
      </c>
      <c r="B261" s="233" t="s">
        <v>403</v>
      </c>
      <c r="C261" s="261"/>
      <c r="D261" s="262"/>
      <c r="E261" s="262"/>
      <c r="F261" s="262" t="s">
        <v>223</v>
      </c>
      <c r="G261" s="262"/>
      <c r="H261" s="262"/>
      <c r="I261" s="262"/>
      <c r="J261" s="262"/>
      <c r="K261" s="262" t="s">
        <v>611</v>
      </c>
      <c r="L261" s="262"/>
      <c r="M261" s="262"/>
      <c r="N261" s="262"/>
      <c r="O261" s="262" t="s">
        <v>777</v>
      </c>
      <c r="P261" s="91" t="s">
        <v>623</v>
      </c>
    </row>
    <row r="262" customFormat="false" ht="18" hidden="false" customHeight="true" outlineLevel="0" collapsed="false">
      <c r="A262" s="90" t="n">
        <v>254</v>
      </c>
      <c r="B262" s="233" t="s">
        <v>404</v>
      </c>
      <c r="C262" s="261"/>
      <c r="D262" s="262"/>
      <c r="E262" s="262"/>
      <c r="F262" s="262"/>
      <c r="G262" s="262"/>
      <c r="H262" s="262"/>
      <c r="I262" s="262" t="s">
        <v>226</v>
      </c>
      <c r="J262" s="262"/>
      <c r="K262" s="262"/>
      <c r="L262" s="262"/>
      <c r="M262" s="262" t="s">
        <v>611</v>
      </c>
      <c r="N262" s="262"/>
      <c r="O262" s="262" t="s">
        <v>777</v>
      </c>
      <c r="P262" s="91" t="s">
        <v>623</v>
      </c>
    </row>
    <row r="263" customFormat="false" ht="18" hidden="false" customHeight="true" outlineLevel="0" collapsed="false">
      <c r="A263" s="90" t="n">
        <v>255</v>
      </c>
      <c r="B263" s="233" t="s">
        <v>629</v>
      </c>
      <c r="C263" s="261"/>
      <c r="D263" s="262"/>
      <c r="E263" s="262"/>
      <c r="F263" s="262"/>
      <c r="G263" s="262"/>
      <c r="H263" s="262"/>
      <c r="I263" s="262"/>
      <c r="J263" s="262" t="s">
        <v>108</v>
      </c>
      <c r="K263" s="262"/>
      <c r="L263" s="262" t="s">
        <v>621</v>
      </c>
      <c r="M263" s="262"/>
      <c r="N263" s="262"/>
      <c r="O263" s="262" t="s">
        <v>777</v>
      </c>
      <c r="P263" s="91" t="s">
        <v>680</v>
      </c>
    </row>
    <row r="264" customFormat="false" ht="18" hidden="false" customHeight="true" outlineLevel="0" collapsed="false">
      <c r="A264" s="90" t="n">
        <v>256</v>
      </c>
      <c r="B264" s="233" t="s">
        <v>778</v>
      </c>
      <c r="C264" s="261"/>
      <c r="D264" s="262"/>
      <c r="E264" s="262"/>
      <c r="F264" s="262"/>
      <c r="G264" s="262"/>
      <c r="H264" s="262"/>
      <c r="I264" s="262" t="s">
        <v>226</v>
      </c>
      <c r="J264" s="262"/>
      <c r="K264" s="262"/>
      <c r="L264" s="262"/>
      <c r="M264" s="262"/>
      <c r="N264" s="262" t="s">
        <v>621</v>
      </c>
      <c r="O264" s="262" t="s">
        <v>777</v>
      </c>
      <c r="P264" s="91" t="s">
        <v>680</v>
      </c>
    </row>
    <row r="265" customFormat="false" ht="18" hidden="false" customHeight="true" outlineLevel="0" collapsed="false">
      <c r="A265" s="90" t="n">
        <v>257</v>
      </c>
      <c r="B265" s="233" t="s">
        <v>779</v>
      </c>
      <c r="C265" s="261"/>
      <c r="D265" s="262"/>
      <c r="E265" s="262"/>
      <c r="F265" s="262"/>
      <c r="G265" s="262"/>
      <c r="H265" s="262"/>
      <c r="I265" s="262"/>
      <c r="J265" s="262" t="s">
        <v>108</v>
      </c>
      <c r="K265" s="262"/>
      <c r="L265" s="262"/>
      <c r="M265" s="262"/>
      <c r="N265" s="262" t="s">
        <v>621</v>
      </c>
      <c r="O265" s="262" t="s">
        <v>777</v>
      </c>
      <c r="P265" s="91" t="s">
        <v>759</v>
      </c>
    </row>
    <row r="266" customFormat="false" ht="18" hidden="false" customHeight="true" outlineLevel="0" collapsed="false">
      <c r="A266" s="90" t="n">
        <v>258</v>
      </c>
      <c r="B266" s="233" t="s">
        <v>405</v>
      </c>
      <c r="C266" s="261"/>
      <c r="D266" s="262"/>
      <c r="E266" s="262" t="s">
        <v>111</v>
      </c>
      <c r="F266" s="262"/>
      <c r="G266" s="262"/>
      <c r="H266" s="262"/>
      <c r="I266" s="262"/>
      <c r="J266" s="262"/>
      <c r="K266" s="262" t="s">
        <v>611</v>
      </c>
      <c r="L266" s="262"/>
      <c r="M266" s="262"/>
      <c r="N266" s="262"/>
      <c r="O266" s="262" t="s">
        <v>780</v>
      </c>
      <c r="P266" s="91" t="s">
        <v>744</v>
      </c>
    </row>
    <row r="267" customFormat="false" ht="18" hidden="false" customHeight="true" outlineLevel="0" collapsed="false">
      <c r="A267" s="90" t="n">
        <v>259</v>
      </c>
      <c r="B267" s="233" t="s">
        <v>407</v>
      </c>
      <c r="C267" s="261"/>
      <c r="D267" s="262"/>
      <c r="E267" s="262"/>
      <c r="F267" s="262" t="s">
        <v>223</v>
      </c>
      <c r="G267" s="262"/>
      <c r="H267" s="262"/>
      <c r="I267" s="262"/>
      <c r="J267" s="262"/>
      <c r="K267" s="262" t="s">
        <v>611</v>
      </c>
      <c r="L267" s="262"/>
      <c r="M267" s="262"/>
      <c r="N267" s="262"/>
      <c r="O267" s="262" t="s">
        <v>780</v>
      </c>
      <c r="P267" s="91" t="s">
        <v>623</v>
      </c>
    </row>
    <row r="268" customFormat="false" ht="18" hidden="false" customHeight="true" outlineLevel="0" collapsed="false">
      <c r="A268" s="90" t="n">
        <v>260</v>
      </c>
      <c r="B268" s="233" t="s">
        <v>781</v>
      </c>
      <c r="C268" s="261"/>
      <c r="D268" s="262"/>
      <c r="E268" s="262"/>
      <c r="F268" s="262"/>
      <c r="G268" s="262"/>
      <c r="H268" s="262"/>
      <c r="I268" s="262"/>
      <c r="J268" s="262" t="s">
        <v>108</v>
      </c>
      <c r="K268" s="262"/>
      <c r="L268" s="262" t="s">
        <v>621</v>
      </c>
      <c r="M268" s="262"/>
      <c r="N268" s="262"/>
      <c r="O268" s="262" t="s">
        <v>780</v>
      </c>
      <c r="P268" s="91" t="s">
        <v>680</v>
      </c>
    </row>
    <row r="269" customFormat="false" ht="18" hidden="false" customHeight="true" outlineLevel="0" collapsed="false">
      <c r="A269" s="90" t="n">
        <v>261</v>
      </c>
      <c r="B269" s="233" t="s">
        <v>782</v>
      </c>
      <c r="C269" s="261"/>
      <c r="D269" s="262"/>
      <c r="E269" s="262"/>
      <c r="F269" s="262"/>
      <c r="G269" s="262"/>
      <c r="H269" s="262"/>
      <c r="I269" s="262"/>
      <c r="J269" s="262" t="s">
        <v>108</v>
      </c>
      <c r="K269" s="262"/>
      <c r="L269" s="262" t="s">
        <v>621</v>
      </c>
      <c r="M269" s="262"/>
      <c r="N269" s="262"/>
      <c r="O269" s="262" t="s">
        <v>780</v>
      </c>
      <c r="P269" s="91" t="s">
        <v>680</v>
      </c>
    </row>
    <row r="270" customFormat="false" ht="18" hidden="false" customHeight="true" outlineLevel="0" collapsed="false">
      <c r="A270" s="90" t="n">
        <v>262</v>
      </c>
      <c r="B270" s="233" t="s">
        <v>783</v>
      </c>
      <c r="C270" s="261"/>
      <c r="D270" s="262"/>
      <c r="E270" s="262"/>
      <c r="F270" s="262"/>
      <c r="G270" s="262"/>
      <c r="H270" s="262"/>
      <c r="I270" s="262"/>
      <c r="J270" s="262" t="s">
        <v>108</v>
      </c>
      <c r="K270" s="262"/>
      <c r="L270" s="262" t="s">
        <v>621</v>
      </c>
      <c r="M270" s="262"/>
      <c r="N270" s="262"/>
      <c r="O270" s="262" t="s">
        <v>780</v>
      </c>
      <c r="P270" s="91" t="s">
        <v>759</v>
      </c>
    </row>
    <row r="271" customFormat="false" ht="18" hidden="false" customHeight="true" outlineLevel="0" collapsed="false">
      <c r="A271" s="90" t="n">
        <v>263</v>
      </c>
      <c r="B271" s="233" t="s">
        <v>784</v>
      </c>
      <c r="C271" s="261"/>
      <c r="D271" s="262"/>
      <c r="E271" s="262"/>
      <c r="F271" s="262"/>
      <c r="G271" s="262"/>
      <c r="H271" s="262"/>
      <c r="I271" s="262"/>
      <c r="J271" s="262" t="s">
        <v>108</v>
      </c>
      <c r="K271" s="262"/>
      <c r="L271" s="262" t="s">
        <v>621</v>
      </c>
      <c r="M271" s="262"/>
      <c r="N271" s="262"/>
      <c r="O271" s="262" t="s">
        <v>780</v>
      </c>
      <c r="P271" s="91" t="s">
        <v>680</v>
      </c>
    </row>
    <row r="272" customFormat="false" ht="18" hidden="false" customHeight="true" outlineLevel="0" collapsed="false">
      <c r="A272" s="90" t="n">
        <v>264</v>
      </c>
      <c r="B272" s="233" t="s">
        <v>409</v>
      </c>
      <c r="C272" s="261"/>
      <c r="D272" s="262"/>
      <c r="E272" s="262"/>
      <c r="F272" s="262"/>
      <c r="G272" s="262" t="s">
        <v>224</v>
      </c>
      <c r="H272" s="262"/>
      <c r="I272" s="262"/>
      <c r="J272" s="262"/>
      <c r="K272" s="262" t="s">
        <v>611</v>
      </c>
      <c r="L272" s="262"/>
      <c r="M272" s="262"/>
      <c r="N272" s="262"/>
      <c r="O272" s="262" t="s">
        <v>785</v>
      </c>
      <c r="P272" s="91" t="s">
        <v>727</v>
      </c>
    </row>
    <row r="273" customFormat="false" ht="18" hidden="false" customHeight="true" outlineLevel="0" collapsed="false">
      <c r="A273" s="90" t="n">
        <v>265</v>
      </c>
      <c r="B273" s="233" t="s">
        <v>411</v>
      </c>
      <c r="C273" s="261"/>
      <c r="D273" s="262"/>
      <c r="E273" s="262"/>
      <c r="F273" s="262" t="s">
        <v>223</v>
      </c>
      <c r="G273" s="262"/>
      <c r="H273" s="262"/>
      <c r="I273" s="262"/>
      <c r="J273" s="262"/>
      <c r="K273" s="262" t="s">
        <v>611</v>
      </c>
      <c r="L273" s="262"/>
      <c r="M273" s="262"/>
      <c r="N273" s="262"/>
      <c r="O273" s="262" t="s">
        <v>785</v>
      </c>
      <c r="P273" s="91" t="s">
        <v>623</v>
      </c>
    </row>
    <row r="274" customFormat="false" ht="18" hidden="false" customHeight="true" outlineLevel="0" collapsed="false">
      <c r="A274" s="90" t="n">
        <v>266</v>
      </c>
      <c r="B274" s="233" t="s">
        <v>412</v>
      </c>
      <c r="C274" s="261"/>
      <c r="D274" s="262"/>
      <c r="E274" s="262"/>
      <c r="F274" s="262" t="s">
        <v>223</v>
      </c>
      <c r="G274" s="262"/>
      <c r="H274" s="262"/>
      <c r="I274" s="262"/>
      <c r="J274" s="262"/>
      <c r="K274" s="262" t="s">
        <v>611</v>
      </c>
      <c r="L274" s="262"/>
      <c r="M274" s="262"/>
      <c r="N274" s="262"/>
      <c r="O274" s="262" t="s">
        <v>785</v>
      </c>
      <c r="P274" s="91" t="s">
        <v>623</v>
      </c>
    </row>
    <row r="275" customFormat="false" ht="18" hidden="false" customHeight="true" outlineLevel="0" collapsed="false">
      <c r="A275" s="90" t="n">
        <v>267</v>
      </c>
      <c r="B275" s="233" t="s">
        <v>413</v>
      </c>
      <c r="C275" s="261"/>
      <c r="D275" s="262"/>
      <c r="E275" s="262"/>
      <c r="F275" s="262"/>
      <c r="G275" s="262"/>
      <c r="H275" s="262"/>
      <c r="I275" s="262" t="s">
        <v>226</v>
      </c>
      <c r="J275" s="262"/>
      <c r="K275" s="262" t="s">
        <v>611</v>
      </c>
      <c r="L275" s="262"/>
      <c r="M275" s="262"/>
      <c r="N275" s="262"/>
      <c r="O275" s="262" t="s">
        <v>785</v>
      </c>
      <c r="P275" s="91" t="s">
        <v>623</v>
      </c>
    </row>
    <row r="276" customFormat="false" ht="18" hidden="false" customHeight="true" outlineLevel="0" collapsed="false">
      <c r="A276" s="90" t="n">
        <v>268</v>
      </c>
      <c r="B276" s="233" t="s">
        <v>414</v>
      </c>
      <c r="C276" s="261"/>
      <c r="D276" s="262"/>
      <c r="E276" s="262"/>
      <c r="F276" s="262"/>
      <c r="G276" s="262"/>
      <c r="H276" s="262"/>
      <c r="I276" s="262" t="s">
        <v>226</v>
      </c>
      <c r="J276" s="262"/>
      <c r="K276" s="262"/>
      <c r="L276" s="262"/>
      <c r="M276" s="262" t="s">
        <v>611</v>
      </c>
      <c r="N276" s="262"/>
      <c r="O276" s="262" t="s">
        <v>785</v>
      </c>
      <c r="P276" s="91" t="s">
        <v>623</v>
      </c>
    </row>
    <row r="277" customFormat="false" ht="18" hidden="false" customHeight="true" outlineLevel="0" collapsed="false">
      <c r="A277" s="90" t="n">
        <v>269</v>
      </c>
      <c r="B277" s="233" t="s">
        <v>786</v>
      </c>
      <c r="C277" s="261"/>
      <c r="D277" s="262"/>
      <c r="E277" s="262"/>
      <c r="F277" s="262"/>
      <c r="G277" s="262"/>
      <c r="H277" s="262"/>
      <c r="I277" s="262"/>
      <c r="J277" s="262" t="s">
        <v>108</v>
      </c>
      <c r="K277" s="262"/>
      <c r="L277" s="262" t="s">
        <v>621</v>
      </c>
      <c r="M277" s="262"/>
      <c r="N277" s="262"/>
      <c r="O277" s="262" t="s">
        <v>785</v>
      </c>
      <c r="P277" s="91" t="s">
        <v>680</v>
      </c>
    </row>
    <row r="278" customFormat="false" ht="18" hidden="false" customHeight="true" outlineLevel="0" collapsed="false">
      <c r="A278" s="90" t="n">
        <v>270</v>
      </c>
      <c r="B278" s="233" t="s">
        <v>787</v>
      </c>
      <c r="C278" s="261"/>
      <c r="D278" s="262"/>
      <c r="E278" s="262"/>
      <c r="F278" s="262"/>
      <c r="G278" s="262"/>
      <c r="H278" s="262"/>
      <c r="I278" s="262"/>
      <c r="J278" s="262" t="s">
        <v>108</v>
      </c>
      <c r="K278" s="262" t="s">
        <v>120</v>
      </c>
      <c r="L278" s="262" t="s">
        <v>621</v>
      </c>
      <c r="M278" s="262"/>
      <c r="N278" s="262"/>
      <c r="O278" s="262" t="s">
        <v>785</v>
      </c>
      <c r="P278" s="91" t="s">
        <v>680</v>
      </c>
    </row>
    <row r="279" customFormat="false" ht="18" hidden="false" customHeight="true" outlineLevel="0" collapsed="false">
      <c r="A279" s="90" t="n">
        <v>271</v>
      </c>
      <c r="B279" s="233" t="s">
        <v>788</v>
      </c>
      <c r="C279" s="261"/>
      <c r="D279" s="262"/>
      <c r="E279" s="262"/>
      <c r="F279" s="262"/>
      <c r="G279" s="262"/>
      <c r="H279" s="262"/>
      <c r="I279" s="262" t="s">
        <v>226</v>
      </c>
      <c r="J279" s="262"/>
      <c r="K279" s="262"/>
      <c r="L279" s="262"/>
      <c r="M279" s="262"/>
      <c r="N279" s="262" t="s">
        <v>621</v>
      </c>
      <c r="O279" s="262" t="s">
        <v>785</v>
      </c>
      <c r="P279" s="91" t="s">
        <v>680</v>
      </c>
    </row>
    <row r="280" customFormat="false" ht="18" hidden="false" customHeight="true" outlineLevel="0" collapsed="false">
      <c r="A280" s="90" t="n">
        <v>272</v>
      </c>
      <c r="B280" s="233" t="s">
        <v>789</v>
      </c>
      <c r="C280" s="261"/>
      <c r="D280" s="262"/>
      <c r="E280" s="262"/>
      <c r="F280" s="262"/>
      <c r="G280" s="262"/>
      <c r="H280" s="262"/>
      <c r="I280" s="262"/>
      <c r="J280" s="262" t="s">
        <v>108</v>
      </c>
      <c r="K280" s="262"/>
      <c r="L280" s="262"/>
      <c r="M280" s="262"/>
      <c r="N280" s="262" t="s">
        <v>621</v>
      </c>
      <c r="O280" s="262" t="s">
        <v>785</v>
      </c>
      <c r="P280" s="91" t="s">
        <v>759</v>
      </c>
    </row>
    <row r="281" customFormat="false" ht="18" hidden="false" customHeight="true" outlineLevel="0" collapsed="false">
      <c r="A281" s="90" t="n">
        <v>273</v>
      </c>
      <c r="B281" s="233" t="s">
        <v>417</v>
      </c>
      <c r="C281" s="261"/>
      <c r="D281" s="262" t="s">
        <v>221</v>
      </c>
      <c r="E281" s="262"/>
      <c r="F281" s="262"/>
      <c r="G281" s="262"/>
      <c r="H281" s="262"/>
      <c r="I281" s="262"/>
      <c r="J281" s="262"/>
      <c r="K281" s="262" t="s">
        <v>611</v>
      </c>
      <c r="L281" s="262"/>
      <c r="M281" s="262"/>
      <c r="N281" s="262"/>
      <c r="O281" s="262" t="s">
        <v>790</v>
      </c>
      <c r="P281" s="91" t="s">
        <v>742</v>
      </c>
    </row>
    <row r="282" customFormat="false" ht="18" hidden="false" customHeight="true" outlineLevel="0" collapsed="false">
      <c r="A282" s="90" t="n">
        <v>274</v>
      </c>
      <c r="B282" s="233" t="s">
        <v>419</v>
      </c>
      <c r="C282" s="261"/>
      <c r="D282" s="262"/>
      <c r="E282" s="262"/>
      <c r="F282" s="262" t="s">
        <v>223</v>
      </c>
      <c r="G282" s="262"/>
      <c r="H282" s="262"/>
      <c r="I282" s="262"/>
      <c r="J282" s="262"/>
      <c r="K282" s="262" t="s">
        <v>611</v>
      </c>
      <c r="L282" s="262"/>
      <c r="M282" s="262"/>
      <c r="N282" s="262"/>
      <c r="O282" s="262" t="s">
        <v>790</v>
      </c>
      <c r="P282" s="91" t="s">
        <v>729</v>
      </c>
    </row>
    <row r="283" customFormat="false" ht="18" hidden="false" customHeight="true" outlineLevel="0" collapsed="false">
      <c r="A283" s="90" t="n">
        <v>275</v>
      </c>
      <c r="B283" s="233" t="s">
        <v>791</v>
      </c>
      <c r="C283" s="261"/>
      <c r="D283" s="262"/>
      <c r="E283" s="262"/>
      <c r="F283" s="262"/>
      <c r="G283" s="262"/>
      <c r="H283" s="262"/>
      <c r="I283" s="262" t="s">
        <v>226</v>
      </c>
      <c r="J283" s="262"/>
      <c r="K283" s="262"/>
      <c r="L283" s="262" t="s">
        <v>621</v>
      </c>
      <c r="M283" s="262"/>
      <c r="N283" s="262"/>
      <c r="O283" s="262" t="s">
        <v>790</v>
      </c>
      <c r="P283" s="91" t="s">
        <v>792</v>
      </c>
    </row>
    <row r="284" customFormat="false" ht="18" hidden="false" customHeight="true" outlineLevel="0" collapsed="false">
      <c r="A284" s="90" t="n">
        <v>276</v>
      </c>
      <c r="B284" s="233" t="s">
        <v>280</v>
      </c>
      <c r="C284" s="261"/>
      <c r="D284" s="262"/>
      <c r="E284" s="262"/>
      <c r="F284" s="262"/>
      <c r="G284" s="262"/>
      <c r="H284" s="262"/>
      <c r="I284" s="262" t="s">
        <v>226</v>
      </c>
      <c r="J284" s="262"/>
      <c r="K284" s="262" t="s">
        <v>611</v>
      </c>
      <c r="L284" s="262"/>
      <c r="M284" s="262"/>
      <c r="N284" s="262"/>
      <c r="O284" s="262" t="s">
        <v>790</v>
      </c>
      <c r="P284" s="91" t="s">
        <v>623</v>
      </c>
    </row>
    <row r="285" customFormat="false" ht="18" hidden="false" customHeight="true" outlineLevel="0" collapsed="false">
      <c r="A285" s="90" t="n">
        <v>277</v>
      </c>
      <c r="B285" s="233" t="s">
        <v>421</v>
      </c>
      <c r="C285" s="261"/>
      <c r="D285" s="262"/>
      <c r="E285" s="262"/>
      <c r="F285" s="262"/>
      <c r="G285" s="262"/>
      <c r="H285" s="262"/>
      <c r="I285" s="262" t="s">
        <v>226</v>
      </c>
      <c r="J285" s="262"/>
      <c r="K285" s="262" t="s">
        <v>611</v>
      </c>
      <c r="L285" s="262"/>
      <c r="M285" s="262"/>
      <c r="N285" s="262"/>
      <c r="O285" s="262" t="s">
        <v>790</v>
      </c>
      <c r="P285" s="91" t="s">
        <v>623</v>
      </c>
    </row>
    <row r="286" customFormat="false" ht="18" hidden="false" customHeight="true" outlineLevel="0" collapsed="false">
      <c r="A286" s="90" t="n">
        <v>278</v>
      </c>
      <c r="B286" s="233" t="s">
        <v>793</v>
      </c>
      <c r="C286" s="261"/>
      <c r="D286" s="262"/>
      <c r="E286" s="262"/>
      <c r="F286" s="262"/>
      <c r="G286" s="262"/>
      <c r="H286" s="262"/>
      <c r="I286" s="262"/>
      <c r="J286" s="262" t="s">
        <v>108</v>
      </c>
      <c r="K286" s="262"/>
      <c r="L286" s="262" t="s">
        <v>621</v>
      </c>
      <c r="M286" s="262"/>
      <c r="N286" s="262"/>
      <c r="O286" s="262" t="s">
        <v>790</v>
      </c>
      <c r="P286" s="91" t="s">
        <v>680</v>
      </c>
    </row>
    <row r="287" customFormat="false" ht="18" hidden="false" customHeight="true" outlineLevel="0" collapsed="false">
      <c r="A287" s="90" t="n">
        <v>279</v>
      </c>
      <c r="B287" s="233" t="s">
        <v>794</v>
      </c>
      <c r="C287" s="261"/>
      <c r="D287" s="262"/>
      <c r="E287" s="262"/>
      <c r="F287" s="262"/>
      <c r="G287" s="262"/>
      <c r="H287" s="262"/>
      <c r="I287" s="262"/>
      <c r="J287" s="262" t="s">
        <v>108</v>
      </c>
      <c r="K287" s="262"/>
      <c r="L287" s="262"/>
      <c r="M287" s="262"/>
      <c r="N287" s="262" t="s">
        <v>621</v>
      </c>
      <c r="O287" s="262" t="s">
        <v>790</v>
      </c>
      <c r="P287" s="91" t="s">
        <v>680</v>
      </c>
    </row>
    <row r="288" customFormat="false" ht="18" hidden="false" customHeight="true" outlineLevel="0" collapsed="false">
      <c r="A288" s="90" t="n">
        <v>280</v>
      </c>
      <c r="B288" s="233" t="s">
        <v>795</v>
      </c>
      <c r="C288" s="261"/>
      <c r="D288" s="262"/>
      <c r="E288" s="262"/>
      <c r="F288" s="262"/>
      <c r="G288" s="262"/>
      <c r="H288" s="262"/>
      <c r="I288" s="262"/>
      <c r="J288" s="262" t="s">
        <v>108</v>
      </c>
      <c r="K288" s="262"/>
      <c r="L288" s="262"/>
      <c r="M288" s="262"/>
      <c r="N288" s="262" t="s">
        <v>621</v>
      </c>
      <c r="O288" s="262" t="s">
        <v>790</v>
      </c>
      <c r="P288" s="91" t="s">
        <v>680</v>
      </c>
    </row>
    <row r="289" customFormat="false" ht="18" hidden="false" customHeight="true" outlineLevel="0" collapsed="false">
      <c r="A289" s="90" t="n">
        <v>281</v>
      </c>
      <c r="B289" s="233" t="s">
        <v>796</v>
      </c>
      <c r="C289" s="261"/>
      <c r="D289" s="262"/>
      <c r="E289" s="262"/>
      <c r="F289" s="262"/>
      <c r="G289" s="262"/>
      <c r="H289" s="262"/>
      <c r="I289" s="262"/>
      <c r="J289" s="262" t="s">
        <v>108</v>
      </c>
      <c r="K289" s="262"/>
      <c r="L289" s="262"/>
      <c r="M289" s="262"/>
      <c r="N289" s="262" t="s">
        <v>621</v>
      </c>
      <c r="O289" s="262" t="s">
        <v>790</v>
      </c>
      <c r="P289" s="91" t="s">
        <v>680</v>
      </c>
    </row>
    <row r="290" customFormat="false" ht="18" hidden="false" customHeight="true" outlineLevel="0" collapsed="false">
      <c r="A290" s="90" t="n">
        <v>282</v>
      </c>
      <c r="B290" s="233" t="s">
        <v>797</v>
      </c>
      <c r="C290" s="261"/>
      <c r="D290" s="262"/>
      <c r="E290" s="262"/>
      <c r="F290" s="262"/>
      <c r="G290" s="262"/>
      <c r="H290" s="262"/>
      <c r="I290" s="262"/>
      <c r="J290" s="262" t="s">
        <v>108</v>
      </c>
      <c r="K290" s="262"/>
      <c r="L290" s="262" t="s">
        <v>621</v>
      </c>
      <c r="M290" s="262"/>
      <c r="N290" s="262"/>
      <c r="O290" s="262" t="s">
        <v>790</v>
      </c>
      <c r="P290" s="91" t="s">
        <v>798</v>
      </c>
    </row>
    <row r="291" customFormat="false" ht="18" hidden="false" customHeight="true" outlineLevel="0" collapsed="false">
      <c r="A291" s="90" t="n">
        <v>283</v>
      </c>
      <c r="B291" s="233" t="s">
        <v>799</v>
      </c>
      <c r="C291" s="261"/>
      <c r="D291" s="262"/>
      <c r="E291" s="262"/>
      <c r="F291" s="262" t="s">
        <v>223</v>
      </c>
      <c r="G291" s="262"/>
      <c r="H291" s="262"/>
      <c r="I291" s="262"/>
      <c r="J291" s="262"/>
      <c r="K291" s="262" t="s">
        <v>611</v>
      </c>
      <c r="L291" s="262" t="s">
        <v>120</v>
      </c>
      <c r="M291" s="262"/>
      <c r="N291" s="262"/>
      <c r="O291" s="262" t="s">
        <v>800</v>
      </c>
      <c r="P291" s="91" t="s">
        <v>729</v>
      </c>
    </row>
    <row r="292" customFormat="false" ht="18" hidden="false" customHeight="true" outlineLevel="0" collapsed="false">
      <c r="A292" s="90" t="n">
        <v>284</v>
      </c>
      <c r="B292" s="233" t="s">
        <v>426</v>
      </c>
      <c r="C292" s="261"/>
      <c r="D292" s="262"/>
      <c r="E292" s="262"/>
      <c r="F292" s="262" t="s">
        <v>223</v>
      </c>
      <c r="G292" s="262"/>
      <c r="H292" s="262"/>
      <c r="I292" s="262"/>
      <c r="J292" s="262"/>
      <c r="K292" s="262" t="s">
        <v>611</v>
      </c>
      <c r="L292" s="262"/>
      <c r="M292" s="262"/>
      <c r="N292" s="262"/>
      <c r="O292" s="262" t="s">
        <v>800</v>
      </c>
      <c r="P292" s="91" t="s">
        <v>623</v>
      </c>
    </row>
    <row r="293" customFormat="false" ht="18" hidden="false" customHeight="true" outlineLevel="0" collapsed="false">
      <c r="A293" s="90" t="n">
        <v>285</v>
      </c>
      <c r="B293" s="233" t="s">
        <v>427</v>
      </c>
      <c r="C293" s="261"/>
      <c r="D293" s="262"/>
      <c r="E293" s="262"/>
      <c r="F293" s="262" t="s">
        <v>223</v>
      </c>
      <c r="G293" s="262"/>
      <c r="H293" s="262"/>
      <c r="I293" s="262"/>
      <c r="J293" s="262"/>
      <c r="K293" s="262" t="s">
        <v>611</v>
      </c>
      <c r="L293" s="262"/>
      <c r="M293" s="262"/>
      <c r="N293" s="262"/>
      <c r="O293" s="262" t="s">
        <v>800</v>
      </c>
      <c r="P293" s="91" t="s">
        <v>623</v>
      </c>
    </row>
    <row r="294" customFormat="false" ht="18" hidden="false" customHeight="true" outlineLevel="0" collapsed="false">
      <c r="A294" s="90" t="n">
        <v>286</v>
      </c>
      <c r="B294" s="233" t="s">
        <v>428</v>
      </c>
      <c r="C294" s="261"/>
      <c r="D294" s="262"/>
      <c r="E294" s="262"/>
      <c r="F294" s="262" t="s">
        <v>223</v>
      </c>
      <c r="G294" s="262"/>
      <c r="H294" s="262"/>
      <c r="I294" s="262"/>
      <c r="J294" s="262"/>
      <c r="K294" s="262" t="s">
        <v>611</v>
      </c>
      <c r="L294" s="262"/>
      <c r="M294" s="262"/>
      <c r="N294" s="262"/>
      <c r="O294" s="262" t="s">
        <v>800</v>
      </c>
      <c r="P294" s="91" t="s">
        <v>623</v>
      </c>
    </row>
    <row r="295" customFormat="false" ht="18" hidden="false" customHeight="true" outlineLevel="0" collapsed="false">
      <c r="A295" s="90" t="n">
        <v>287</v>
      </c>
      <c r="B295" s="233" t="s">
        <v>429</v>
      </c>
      <c r="C295" s="261"/>
      <c r="D295" s="262"/>
      <c r="E295" s="262"/>
      <c r="F295" s="262"/>
      <c r="G295" s="262"/>
      <c r="H295" s="262"/>
      <c r="I295" s="262" t="s">
        <v>226</v>
      </c>
      <c r="J295" s="262"/>
      <c r="K295" s="262"/>
      <c r="L295" s="262"/>
      <c r="M295" s="262" t="s">
        <v>611</v>
      </c>
      <c r="N295" s="262"/>
      <c r="O295" s="262" t="s">
        <v>800</v>
      </c>
      <c r="P295" s="91" t="s">
        <v>623</v>
      </c>
    </row>
    <row r="296" customFormat="false" ht="18" hidden="false" customHeight="true" outlineLevel="0" collapsed="false">
      <c r="A296" s="90" t="n">
        <v>288</v>
      </c>
      <c r="B296" s="233" t="s">
        <v>801</v>
      </c>
      <c r="C296" s="261"/>
      <c r="D296" s="262"/>
      <c r="E296" s="262"/>
      <c r="F296" s="262"/>
      <c r="G296" s="262"/>
      <c r="H296" s="262"/>
      <c r="I296" s="262"/>
      <c r="J296" s="262" t="s">
        <v>108</v>
      </c>
      <c r="K296" s="262"/>
      <c r="L296" s="262" t="s">
        <v>621</v>
      </c>
      <c r="M296" s="262"/>
      <c r="N296" s="262"/>
      <c r="O296" s="262" t="s">
        <v>800</v>
      </c>
      <c r="P296" s="91" t="s">
        <v>680</v>
      </c>
    </row>
    <row r="297" customFormat="false" ht="18" hidden="false" customHeight="true" outlineLevel="0" collapsed="false">
      <c r="A297" s="90" t="n">
        <v>289</v>
      </c>
      <c r="B297" s="233" t="s">
        <v>802</v>
      </c>
      <c r="C297" s="261"/>
      <c r="D297" s="262"/>
      <c r="E297" s="262"/>
      <c r="F297" s="262"/>
      <c r="G297" s="262"/>
      <c r="H297" s="262"/>
      <c r="I297" s="262"/>
      <c r="J297" s="262" t="s">
        <v>108</v>
      </c>
      <c r="K297" s="262"/>
      <c r="L297" s="262" t="s">
        <v>621</v>
      </c>
      <c r="M297" s="262"/>
      <c r="N297" s="262"/>
      <c r="O297" s="262" t="s">
        <v>800</v>
      </c>
      <c r="P297" s="91" t="s">
        <v>680</v>
      </c>
    </row>
    <row r="298" customFormat="false" ht="18" hidden="false" customHeight="true" outlineLevel="0" collapsed="false">
      <c r="A298" s="90" t="n">
        <v>290</v>
      </c>
      <c r="B298" s="233" t="s">
        <v>803</v>
      </c>
      <c r="C298" s="261"/>
      <c r="D298" s="262"/>
      <c r="E298" s="262"/>
      <c r="F298" s="262"/>
      <c r="G298" s="262"/>
      <c r="H298" s="262"/>
      <c r="I298" s="262"/>
      <c r="J298" s="262" t="s">
        <v>108</v>
      </c>
      <c r="K298" s="262"/>
      <c r="L298" s="262"/>
      <c r="M298" s="262"/>
      <c r="N298" s="262" t="s">
        <v>621</v>
      </c>
      <c r="O298" s="262" t="s">
        <v>800</v>
      </c>
      <c r="P298" s="91" t="s">
        <v>759</v>
      </c>
    </row>
    <row r="299" customFormat="false" ht="18" hidden="false" customHeight="true" outlineLevel="0" collapsed="false">
      <c r="A299" s="90" t="n">
        <v>291</v>
      </c>
      <c r="B299" s="233" t="s">
        <v>430</v>
      </c>
      <c r="C299" s="261"/>
      <c r="D299" s="262"/>
      <c r="E299" s="262" t="s">
        <v>111</v>
      </c>
      <c r="F299" s="262"/>
      <c r="G299" s="262" t="s">
        <v>120</v>
      </c>
      <c r="H299" s="262"/>
      <c r="I299" s="262"/>
      <c r="J299" s="262"/>
      <c r="K299" s="262" t="s">
        <v>611</v>
      </c>
      <c r="L299" s="262"/>
      <c r="M299" s="262"/>
      <c r="N299" s="262"/>
      <c r="O299" s="262" t="s">
        <v>804</v>
      </c>
      <c r="P299" s="91" t="s">
        <v>727</v>
      </c>
    </row>
    <row r="300" customFormat="false" ht="18" hidden="false" customHeight="true" outlineLevel="0" collapsed="false">
      <c r="A300" s="90" t="n">
        <v>292</v>
      </c>
      <c r="B300" s="233" t="s">
        <v>432</v>
      </c>
      <c r="C300" s="261" t="s">
        <v>110</v>
      </c>
      <c r="D300" s="262"/>
      <c r="E300" s="262"/>
      <c r="F300" s="262"/>
      <c r="G300" s="262"/>
      <c r="H300" s="262"/>
      <c r="I300" s="262"/>
      <c r="J300" s="262"/>
      <c r="K300" s="262" t="s">
        <v>611</v>
      </c>
      <c r="L300" s="262"/>
      <c r="M300" s="262"/>
      <c r="N300" s="262"/>
      <c r="O300" s="262" t="s">
        <v>804</v>
      </c>
      <c r="P300" s="91" t="s">
        <v>805</v>
      </c>
    </row>
    <row r="301" customFormat="false" ht="18" hidden="false" customHeight="true" outlineLevel="0" collapsed="false">
      <c r="A301" s="90" t="n">
        <v>293</v>
      </c>
      <c r="B301" s="233" t="s">
        <v>433</v>
      </c>
      <c r="C301" s="261"/>
      <c r="D301" s="262"/>
      <c r="E301" s="262"/>
      <c r="F301" s="262" t="s">
        <v>223</v>
      </c>
      <c r="G301" s="262"/>
      <c r="H301" s="262"/>
      <c r="I301" s="262"/>
      <c r="J301" s="262"/>
      <c r="K301" s="262" t="s">
        <v>611</v>
      </c>
      <c r="L301" s="262"/>
      <c r="M301" s="262"/>
      <c r="N301" s="262"/>
      <c r="O301" s="262" t="s">
        <v>804</v>
      </c>
      <c r="P301" s="91" t="s">
        <v>731</v>
      </c>
    </row>
    <row r="302" customFormat="false" ht="18" hidden="false" customHeight="true" outlineLevel="0" collapsed="false">
      <c r="A302" s="90" t="n">
        <v>294</v>
      </c>
      <c r="B302" s="233" t="s">
        <v>806</v>
      </c>
      <c r="C302" s="261"/>
      <c r="D302" s="262"/>
      <c r="E302" s="262"/>
      <c r="F302" s="262"/>
      <c r="G302" s="262"/>
      <c r="H302" s="262"/>
      <c r="I302" s="262"/>
      <c r="J302" s="262" t="s">
        <v>108</v>
      </c>
      <c r="K302" s="262"/>
      <c r="L302" s="262" t="s">
        <v>621</v>
      </c>
      <c r="M302" s="262"/>
      <c r="N302" s="262"/>
      <c r="O302" s="262" t="s">
        <v>804</v>
      </c>
      <c r="P302" s="91" t="s">
        <v>680</v>
      </c>
    </row>
    <row r="303" customFormat="false" ht="18" hidden="false" customHeight="true" outlineLevel="0" collapsed="false">
      <c r="A303" s="90" t="n">
        <v>295</v>
      </c>
      <c r="B303" s="233" t="s">
        <v>807</v>
      </c>
      <c r="C303" s="261"/>
      <c r="D303" s="262"/>
      <c r="E303" s="262"/>
      <c r="F303" s="262"/>
      <c r="G303" s="262"/>
      <c r="H303" s="262"/>
      <c r="I303" s="262"/>
      <c r="J303" s="262" t="s">
        <v>108</v>
      </c>
      <c r="K303" s="262"/>
      <c r="L303" s="262"/>
      <c r="M303" s="262"/>
      <c r="N303" s="262" t="s">
        <v>621</v>
      </c>
      <c r="O303" s="262" t="s">
        <v>804</v>
      </c>
      <c r="P303" s="91" t="s">
        <v>759</v>
      </c>
    </row>
    <row r="304" customFormat="false" ht="18" hidden="false" customHeight="true" outlineLevel="0" collapsed="false">
      <c r="A304" s="90" t="n">
        <v>296</v>
      </c>
      <c r="B304" s="233" t="s">
        <v>436</v>
      </c>
      <c r="C304" s="261"/>
      <c r="D304" s="262"/>
      <c r="E304" s="262" t="s">
        <v>111</v>
      </c>
      <c r="F304" s="262"/>
      <c r="G304" s="262"/>
      <c r="H304" s="262"/>
      <c r="I304" s="262"/>
      <c r="J304" s="262"/>
      <c r="K304" s="262" t="s">
        <v>611</v>
      </c>
      <c r="L304" s="262"/>
      <c r="M304" s="262"/>
      <c r="N304" s="262"/>
      <c r="O304" s="262" t="s">
        <v>808</v>
      </c>
      <c r="P304" s="91" t="s">
        <v>744</v>
      </c>
    </row>
    <row r="305" customFormat="false" ht="18" hidden="false" customHeight="true" outlineLevel="0" collapsed="false">
      <c r="A305" s="90" t="n">
        <v>297</v>
      </c>
      <c r="B305" s="233" t="s">
        <v>438</v>
      </c>
      <c r="C305" s="261"/>
      <c r="D305" s="262"/>
      <c r="E305" s="262" t="s">
        <v>111</v>
      </c>
      <c r="F305" s="262"/>
      <c r="G305" s="262"/>
      <c r="H305" s="262"/>
      <c r="I305" s="262"/>
      <c r="J305" s="262"/>
      <c r="K305" s="262" t="s">
        <v>611</v>
      </c>
      <c r="L305" s="262"/>
      <c r="M305" s="262"/>
      <c r="N305" s="262"/>
      <c r="O305" s="262" t="s">
        <v>808</v>
      </c>
      <c r="P305" s="91" t="s">
        <v>729</v>
      </c>
    </row>
    <row r="306" customFormat="false" ht="18" hidden="false" customHeight="true" outlineLevel="0" collapsed="false">
      <c r="A306" s="90" t="n">
        <v>298</v>
      </c>
      <c r="B306" s="233" t="s">
        <v>439</v>
      </c>
      <c r="C306" s="261" t="s">
        <v>110</v>
      </c>
      <c r="D306" s="262"/>
      <c r="E306" s="262"/>
      <c r="F306" s="262"/>
      <c r="G306" s="262"/>
      <c r="H306" s="262"/>
      <c r="I306" s="262"/>
      <c r="J306" s="262"/>
      <c r="K306" s="262" t="s">
        <v>611</v>
      </c>
      <c r="L306" s="262"/>
      <c r="M306" s="262"/>
      <c r="N306" s="262"/>
      <c r="O306" s="262" t="s">
        <v>808</v>
      </c>
      <c r="P306" s="91" t="s">
        <v>731</v>
      </c>
    </row>
    <row r="307" customFormat="false" ht="18" hidden="false" customHeight="true" outlineLevel="0" collapsed="false">
      <c r="A307" s="90" t="n">
        <v>299</v>
      </c>
      <c r="B307" s="233" t="s">
        <v>440</v>
      </c>
      <c r="C307" s="261"/>
      <c r="D307" s="262"/>
      <c r="E307" s="262"/>
      <c r="F307" s="262" t="s">
        <v>223</v>
      </c>
      <c r="G307" s="262"/>
      <c r="H307" s="262"/>
      <c r="I307" s="262"/>
      <c r="J307" s="262"/>
      <c r="K307" s="262" t="s">
        <v>611</v>
      </c>
      <c r="L307" s="262"/>
      <c r="M307" s="262"/>
      <c r="N307" s="262"/>
      <c r="O307" s="262" t="s">
        <v>808</v>
      </c>
      <c r="P307" s="91" t="s">
        <v>731</v>
      </c>
    </row>
    <row r="308" customFormat="false" ht="18" hidden="false" customHeight="true" outlineLevel="0" collapsed="false">
      <c r="A308" s="90" t="n">
        <v>300</v>
      </c>
      <c r="B308" s="233" t="s">
        <v>441</v>
      </c>
      <c r="C308" s="261"/>
      <c r="D308" s="262"/>
      <c r="E308" s="262"/>
      <c r="F308" s="262" t="s">
        <v>223</v>
      </c>
      <c r="G308" s="262"/>
      <c r="H308" s="262"/>
      <c r="I308" s="262"/>
      <c r="J308" s="262"/>
      <c r="K308" s="262" t="s">
        <v>611</v>
      </c>
      <c r="L308" s="262"/>
      <c r="M308" s="262"/>
      <c r="N308" s="262"/>
      <c r="O308" s="262" t="s">
        <v>808</v>
      </c>
      <c r="P308" s="91" t="s">
        <v>623</v>
      </c>
    </row>
    <row r="309" customFormat="false" ht="18" hidden="false" customHeight="true" outlineLevel="0" collapsed="false">
      <c r="A309" s="90" t="n">
        <v>301</v>
      </c>
      <c r="B309" s="233" t="s">
        <v>442</v>
      </c>
      <c r="C309" s="261"/>
      <c r="D309" s="262"/>
      <c r="E309" s="262"/>
      <c r="F309" s="262"/>
      <c r="G309" s="262"/>
      <c r="H309" s="262"/>
      <c r="I309" s="262" t="s">
        <v>226</v>
      </c>
      <c r="J309" s="262"/>
      <c r="K309" s="262" t="s">
        <v>611</v>
      </c>
      <c r="L309" s="262"/>
      <c r="M309" s="262"/>
      <c r="N309" s="262"/>
      <c r="O309" s="262" t="s">
        <v>808</v>
      </c>
      <c r="P309" s="91" t="s">
        <v>623</v>
      </c>
    </row>
    <row r="310" customFormat="false" ht="18" hidden="false" customHeight="true" outlineLevel="0" collapsed="false">
      <c r="A310" s="90" t="n">
        <v>302</v>
      </c>
      <c r="B310" s="233" t="s">
        <v>443</v>
      </c>
      <c r="C310" s="261"/>
      <c r="D310" s="262"/>
      <c r="E310" s="262"/>
      <c r="F310" s="262"/>
      <c r="G310" s="262"/>
      <c r="H310" s="262"/>
      <c r="I310" s="262" t="s">
        <v>226</v>
      </c>
      <c r="J310" s="262"/>
      <c r="K310" s="262" t="s">
        <v>611</v>
      </c>
      <c r="L310" s="262"/>
      <c r="M310" s="262"/>
      <c r="N310" s="262"/>
      <c r="O310" s="262" t="s">
        <v>808</v>
      </c>
      <c r="P310" s="91" t="s">
        <v>623</v>
      </c>
    </row>
    <row r="311" customFormat="false" ht="18" hidden="false" customHeight="true" outlineLevel="0" collapsed="false">
      <c r="A311" s="90" t="n">
        <v>303</v>
      </c>
      <c r="B311" s="233" t="s">
        <v>809</v>
      </c>
      <c r="C311" s="261"/>
      <c r="D311" s="262"/>
      <c r="E311" s="262"/>
      <c r="F311" s="262"/>
      <c r="G311" s="262"/>
      <c r="H311" s="262"/>
      <c r="I311" s="262"/>
      <c r="J311" s="262" t="s">
        <v>108</v>
      </c>
      <c r="K311" s="262"/>
      <c r="L311" s="262" t="s">
        <v>621</v>
      </c>
      <c r="M311" s="262"/>
      <c r="N311" s="262"/>
      <c r="O311" s="262" t="s">
        <v>808</v>
      </c>
      <c r="P311" s="91" t="s">
        <v>680</v>
      </c>
    </row>
    <row r="312" customFormat="false" ht="18" hidden="false" customHeight="true" outlineLevel="0" collapsed="false">
      <c r="A312" s="90" t="n">
        <v>304</v>
      </c>
      <c r="B312" s="233" t="s">
        <v>810</v>
      </c>
      <c r="C312" s="261"/>
      <c r="D312" s="262"/>
      <c r="E312" s="262"/>
      <c r="F312" s="262"/>
      <c r="G312" s="262"/>
      <c r="H312" s="262"/>
      <c r="I312" s="262"/>
      <c r="J312" s="262" t="s">
        <v>108</v>
      </c>
      <c r="K312" s="262"/>
      <c r="L312" s="262"/>
      <c r="M312" s="262"/>
      <c r="N312" s="262" t="s">
        <v>621</v>
      </c>
      <c r="O312" s="262" t="s">
        <v>808</v>
      </c>
      <c r="P312" s="91" t="s">
        <v>680</v>
      </c>
    </row>
    <row r="313" customFormat="false" ht="18" hidden="false" customHeight="true" outlineLevel="0" collapsed="false">
      <c r="A313" s="90" t="n">
        <v>305</v>
      </c>
      <c r="B313" s="233" t="s">
        <v>445</v>
      </c>
      <c r="C313" s="261"/>
      <c r="D313" s="262"/>
      <c r="E313" s="262" t="s">
        <v>111</v>
      </c>
      <c r="F313" s="262"/>
      <c r="G313" s="262"/>
      <c r="H313" s="262"/>
      <c r="I313" s="262"/>
      <c r="J313" s="262"/>
      <c r="K313" s="262" t="s">
        <v>611</v>
      </c>
      <c r="L313" s="262"/>
      <c r="M313" s="262"/>
      <c r="N313" s="262"/>
      <c r="O313" s="262" t="s">
        <v>811</v>
      </c>
      <c r="P313" s="91" t="s">
        <v>742</v>
      </c>
    </row>
    <row r="314" customFormat="false" ht="18" hidden="false" customHeight="true" outlineLevel="0" collapsed="false">
      <c r="A314" s="90" t="n">
        <v>306</v>
      </c>
      <c r="B314" s="233" t="s">
        <v>447</v>
      </c>
      <c r="C314" s="261"/>
      <c r="D314" s="262"/>
      <c r="E314" s="262"/>
      <c r="F314" s="262" t="s">
        <v>223</v>
      </c>
      <c r="G314" s="262"/>
      <c r="H314" s="262"/>
      <c r="I314" s="262"/>
      <c r="J314" s="262"/>
      <c r="K314" s="262" t="s">
        <v>611</v>
      </c>
      <c r="L314" s="262"/>
      <c r="M314" s="262"/>
      <c r="N314" s="262"/>
      <c r="O314" s="262" t="s">
        <v>811</v>
      </c>
      <c r="P314" s="91" t="s">
        <v>623</v>
      </c>
    </row>
    <row r="315" customFormat="false" ht="18" hidden="false" customHeight="true" outlineLevel="0" collapsed="false">
      <c r="A315" s="90" t="n">
        <v>307</v>
      </c>
      <c r="B315" s="233" t="s">
        <v>448</v>
      </c>
      <c r="C315" s="261"/>
      <c r="D315" s="262"/>
      <c r="E315" s="262"/>
      <c r="F315" s="262" t="s">
        <v>223</v>
      </c>
      <c r="G315" s="262"/>
      <c r="H315" s="262"/>
      <c r="I315" s="262"/>
      <c r="J315" s="262"/>
      <c r="K315" s="262" t="s">
        <v>611</v>
      </c>
      <c r="L315" s="262"/>
      <c r="M315" s="262"/>
      <c r="N315" s="262"/>
      <c r="O315" s="262" t="s">
        <v>811</v>
      </c>
      <c r="P315" s="91" t="s">
        <v>623</v>
      </c>
    </row>
    <row r="316" customFormat="false" ht="18" hidden="false" customHeight="true" outlineLevel="0" collapsed="false">
      <c r="A316" s="90" t="n">
        <v>308</v>
      </c>
      <c r="B316" s="233" t="s">
        <v>449</v>
      </c>
      <c r="C316" s="261"/>
      <c r="D316" s="262"/>
      <c r="E316" s="262"/>
      <c r="F316" s="262"/>
      <c r="G316" s="262" t="s">
        <v>224</v>
      </c>
      <c r="H316" s="262"/>
      <c r="I316" s="262"/>
      <c r="J316" s="262"/>
      <c r="K316" s="262" t="s">
        <v>611</v>
      </c>
      <c r="L316" s="262"/>
      <c r="M316" s="262"/>
      <c r="N316" s="262"/>
      <c r="O316" s="262" t="s">
        <v>811</v>
      </c>
      <c r="P316" s="91" t="s">
        <v>623</v>
      </c>
    </row>
    <row r="317" customFormat="false" ht="18" hidden="false" customHeight="true" outlineLevel="0" collapsed="false">
      <c r="A317" s="90" t="n">
        <v>309</v>
      </c>
      <c r="B317" s="233" t="s">
        <v>450</v>
      </c>
      <c r="C317" s="261"/>
      <c r="D317" s="262"/>
      <c r="E317" s="262"/>
      <c r="F317" s="262" t="s">
        <v>223</v>
      </c>
      <c r="G317" s="262"/>
      <c r="H317" s="262"/>
      <c r="I317" s="262"/>
      <c r="J317" s="262"/>
      <c r="K317" s="262" t="s">
        <v>611</v>
      </c>
      <c r="L317" s="262"/>
      <c r="M317" s="262"/>
      <c r="N317" s="262"/>
      <c r="O317" s="262" t="s">
        <v>811</v>
      </c>
      <c r="P317" s="91" t="s">
        <v>623</v>
      </c>
    </row>
    <row r="318" customFormat="false" ht="18" hidden="false" customHeight="true" outlineLevel="0" collapsed="false">
      <c r="A318" s="90" t="n">
        <v>310</v>
      </c>
      <c r="B318" s="233" t="s">
        <v>451</v>
      </c>
      <c r="C318" s="261"/>
      <c r="D318" s="262" t="s">
        <v>221</v>
      </c>
      <c r="E318" s="262"/>
      <c r="F318" s="262"/>
      <c r="G318" s="262"/>
      <c r="H318" s="262"/>
      <c r="I318" s="262"/>
      <c r="J318" s="262"/>
      <c r="K318" s="262" t="s">
        <v>611</v>
      </c>
      <c r="L318" s="262"/>
      <c r="M318" s="262"/>
      <c r="N318" s="262"/>
      <c r="O318" s="262" t="s">
        <v>812</v>
      </c>
      <c r="P318" s="91" t="s">
        <v>744</v>
      </c>
    </row>
    <row r="319" customFormat="false" ht="18" hidden="false" customHeight="true" outlineLevel="0" collapsed="false">
      <c r="A319" s="90" t="n">
        <v>311</v>
      </c>
      <c r="B319" s="233" t="s">
        <v>453</v>
      </c>
      <c r="C319" s="261"/>
      <c r="D319" s="262"/>
      <c r="E319" s="262"/>
      <c r="F319" s="262" t="s">
        <v>223</v>
      </c>
      <c r="G319" s="262"/>
      <c r="H319" s="262"/>
      <c r="I319" s="262"/>
      <c r="J319" s="262"/>
      <c r="K319" s="262" t="s">
        <v>611</v>
      </c>
      <c r="L319" s="262"/>
      <c r="M319" s="262"/>
      <c r="N319" s="262"/>
      <c r="O319" s="262" t="s">
        <v>812</v>
      </c>
      <c r="P319" s="91" t="s">
        <v>623</v>
      </c>
    </row>
    <row r="320" customFormat="false" ht="18" hidden="false" customHeight="true" outlineLevel="0" collapsed="false">
      <c r="A320" s="90" t="n">
        <v>312</v>
      </c>
      <c r="B320" s="233" t="s">
        <v>454</v>
      </c>
      <c r="C320" s="261"/>
      <c r="D320" s="262"/>
      <c r="E320" s="262"/>
      <c r="F320" s="262" t="s">
        <v>223</v>
      </c>
      <c r="G320" s="262"/>
      <c r="H320" s="262"/>
      <c r="I320" s="262"/>
      <c r="J320" s="262"/>
      <c r="K320" s="262" t="s">
        <v>611</v>
      </c>
      <c r="L320" s="262"/>
      <c r="M320" s="262"/>
      <c r="N320" s="262"/>
      <c r="O320" s="262" t="s">
        <v>812</v>
      </c>
      <c r="P320" s="91" t="s">
        <v>623</v>
      </c>
    </row>
    <row r="321" customFormat="false" ht="18" hidden="false" customHeight="true" outlineLevel="0" collapsed="false">
      <c r="A321" s="90" t="n">
        <v>313</v>
      </c>
      <c r="B321" s="233" t="s">
        <v>455</v>
      </c>
      <c r="C321" s="261"/>
      <c r="D321" s="262"/>
      <c r="E321" s="262"/>
      <c r="F321" s="262" t="s">
        <v>223</v>
      </c>
      <c r="G321" s="262"/>
      <c r="H321" s="262"/>
      <c r="I321" s="262"/>
      <c r="J321" s="262"/>
      <c r="K321" s="262" t="s">
        <v>611</v>
      </c>
      <c r="L321" s="262"/>
      <c r="M321" s="262"/>
      <c r="N321" s="262"/>
      <c r="O321" s="262" t="s">
        <v>812</v>
      </c>
      <c r="P321" s="91" t="s">
        <v>623</v>
      </c>
    </row>
    <row r="322" customFormat="false" ht="18" hidden="false" customHeight="true" outlineLevel="0" collapsed="false">
      <c r="A322" s="90" t="n">
        <v>314</v>
      </c>
      <c r="B322" s="233" t="s">
        <v>813</v>
      </c>
      <c r="C322" s="261"/>
      <c r="D322" s="262"/>
      <c r="E322" s="262"/>
      <c r="F322" s="262"/>
      <c r="G322" s="262"/>
      <c r="H322" s="262"/>
      <c r="I322" s="262" t="s">
        <v>226</v>
      </c>
      <c r="J322" s="262"/>
      <c r="K322" s="262" t="s">
        <v>611</v>
      </c>
      <c r="L322" s="262"/>
      <c r="M322" s="262"/>
      <c r="N322" s="262"/>
      <c r="O322" s="262" t="s">
        <v>812</v>
      </c>
      <c r="P322" s="91" t="s">
        <v>623</v>
      </c>
    </row>
    <row r="323" customFormat="false" ht="18" hidden="false" customHeight="true" outlineLevel="0" collapsed="false">
      <c r="A323" s="90" t="n">
        <v>315</v>
      </c>
      <c r="B323" s="233" t="s">
        <v>458</v>
      </c>
      <c r="C323" s="261"/>
      <c r="D323" s="262"/>
      <c r="E323" s="262"/>
      <c r="F323" s="262" t="s">
        <v>223</v>
      </c>
      <c r="G323" s="262"/>
      <c r="H323" s="262"/>
      <c r="I323" s="262"/>
      <c r="J323" s="262"/>
      <c r="K323" s="262"/>
      <c r="L323" s="262"/>
      <c r="M323" s="262" t="s">
        <v>611</v>
      </c>
      <c r="N323" s="262"/>
      <c r="O323" s="262" t="s">
        <v>812</v>
      </c>
      <c r="P323" s="91" t="s">
        <v>623</v>
      </c>
    </row>
    <row r="324" customFormat="false" ht="18" hidden="false" customHeight="true" outlineLevel="0" collapsed="false">
      <c r="A324" s="90" t="n">
        <v>316</v>
      </c>
      <c r="B324" s="233" t="s">
        <v>814</v>
      </c>
      <c r="C324" s="261"/>
      <c r="D324" s="262"/>
      <c r="E324" s="262"/>
      <c r="F324" s="262" t="s">
        <v>223</v>
      </c>
      <c r="G324" s="262"/>
      <c r="H324" s="262"/>
      <c r="I324" s="262"/>
      <c r="J324" s="262"/>
      <c r="K324" s="262" t="s">
        <v>611</v>
      </c>
      <c r="L324" s="262"/>
      <c r="M324" s="262"/>
      <c r="N324" s="262"/>
      <c r="O324" s="262" t="s">
        <v>815</v>
      </c>
      <c r="P324" s="91" t="s">
        <v>744</v>
      </c>
    </row>
    <row r="325" customFormat="false" ht="18" hidden="false" customHeight="true" outlineLevel="0" collapsed="false">
      <c r="A325" s="90" t="n">
        <v>317</v>
      </c>
      <c r="B325" s="233" t="s">
        <v>461</v>
      </c>
      <c r="C325" s="261"/>
      <c r="D325" s="262"/>
      <c r="E325" s="262"/>
      <c r="F325" s="262" t="s">
        <v>223</v>
      </c>
      <c r="G325" s="262"/>
      <c r="H325" s="262"/>
      <c r="I325" s="262"/>
      <c r="J325" s="262"/>
      <c r="K325" s="262" t="s">
        <v>611</v>
      </c>
      <c r="L325" s="262"/>
      <c r="M325" s="262"/>
      <c r="N325" s="262"/>
      <c r="O325" s="262" t="s">
        <v>815</v>
      </c>
      <c r="P325" s="91" t="s">
        <v>729</v>
      </c>
    </row>
    <row r="326" customFormat="false" ht="18" hidden="false" customHeight="true" outlineLevel="0" collapsed="false">
      <c r="A326" s="90" t="n">
        <v>318</v>
      </c>
      <c r="B326" s="233" t="s">
        <v>816</v>
      </c>
      <c r="C326" s="261"/>
      <c r="D326" s="262"/>
      <c r="E326" s="262"/>
      <c r="F326" s="262" t="s">
        <v>223</v>
      </c>
      <c r="G326" s="262"/>
      <c r="H326" s="262"/>
      <c r="I326" s="262"/>
      <c r="J326" s="262"/>
      <c r="K326" s="262" t="s">
        <v>611</v>
      </c>
      <c r="L326" s="262"/>
      <c r="M326" s="262"/>
      <c r="N326" s="262"/>
      <c r="O326" s="262" t="s">
        <v>815</v>
      </c>
      <c r="P326" s="91" t="s">
        <v>623</v>
      </c>
    </row>
    <row r="327" customFormat="false" ht="18" hidden="false" customHeight="true" outlineLevel="0" collapsed="false">
      <c r="A327" s="90" t="n">
        <v>319</v>
      </c>
      <c r="B327" s="233" t="s">
        <v>463</v>
      </c>
      <c r="C327" s="261"/>
      <c r="D327" s="262"/>
      <c r="E327" s="262"/>
      <c r="F327" s="262"/>
      <c r="G327" s="262"/>
      <c r="H327" s="262"/>
      <c r="I327" s="262" t="s">
        <v>226</v>
      </c>
      <c r="J327" s="262"/>
      <c r="K327" s="262" t="s">
        <v>611</v>
      </c>
      <c r="L327" s="262"/>
      <c r="M327" s="262"/>
      <c r="N327" s="262"/>
      <c r="O327" s="262" t="s">
        <v>815</v>
      </c>
      <c r="P327" s="91" t="s">
        <v>623</v>
      </c>
    </row>
    <row r="328" customFormat="false" ht="18" hidden="false" customHeight="true" outlineLevel="0" collapsed="false">
      <c r="A328" s="90" t="n">
        <v>320</v>
      </c>
      <c r="B328" s="233" t="s">
        <v>464</v>
      </c>
      <c r="C328" s="261"/>
      <c r="D328" s="262"/>
      <c r="E328" s="262"/>
      <c r="F328" s="262"/>
      <c r="G328" s="262"/>
      <c r="H328" s="262"/>
      <c r="I328" s="262" t="s">
        <v>226</v>
      </c>
      <c r="J328" s="262"/>
      <c r="K328" s="262" t="s">
        <v>611</v>
      </c>
      <c r="L328" s="262"/>
      <c r="M328" s="262"/>
      <c r="N328" s="262"/>
      <c r="O328" s="262" t="s">
        <v>815</v>
      </c>
      <c r="P328" s="91" t="s">
        <v>623</v>
      </c>
    </row>
    <row r="329" customFormat="false" ht="18" hidden="false" customHeight="true" outlineLevel="0" collapsed="false">
      <c r="A329" s="90" t="n">
        <v>321</v>
      </c>
      <c r="B329" s="233" t="s">
        <v>465</v>
      </c>
      <c r="C329" s="261"/>
      <c r="D329" s="262"/>
      <c r="E329" s="262"/>
      <c r="F329" s="262"/>
      <c r="G329" s="262"/>
      <c r="H329" s="262"/>
      <c r="I329" s="262" t="s">
        <v>226</v>
      </c>
      <c r="J329" s="262"/>
      <c r="K329" s="262" t="s">
        <v>611</v>
      </c>
      <c r="L329" s="262"/>
      <c r="M329" s="262"/>
      <c r="N329" s="262"/>
      <c r="O329" s="262" t="s">
        <v>815</v>
      </c>
      <c r="P329" s="91" t="s">
        <v>623</v>
      </c>
    </row>
    <row r="330" customFormat="false" ht="18" hidden="false" customHeight="true" outlineLevel="0" collapsed="false">
      <c r="A330" s="90" t="n">
        <v>322</v>
      </c>
      <c r="B330" s="233" t="s">
        <v>429</v>
      </c>
      <c r="C330" s="261"/>
      <c r="D330" s="262"/>
      <c r="E330" s="262"/>
      <c r="F330" s="262"/>
      <c r="G330" s="262"/>
      <c r="H330" s="262"/>
      <c r="I330" s="262" t="s">
        <v>226</v>
      </c>
      <c r="J330" s="262"/>
      <c r="K330" s="262" t="s">
        <v>611</v>
      </c>
      <c r="L330" s="262"/>
      <c r="M330" s="262"/>
      <c r="N330" s="262"/>
      <c r="O330" s="262" t="s">
        <v>815</v>
      </c>
      <c r="P330" s="91" t="s">
        <v>623</v>
      </c>
    </row>
    <row r="331" customFormat="false" ht="18" hidden="false" customHeight="true" outlineLevel="0" collapsed="false">
      <c r="A331" s="90" t="n">
        <v>323</v>
      </c>
      <c r="B331" s="233" t="s">
        <v>466</v>
      </c>
      <c r="C331" s="261"/>
      <c r="D331" s="262"/>
      <c r="E331" s="262"/>
      <c r="F331" s="262"/>
      <c r="G331" s="262"/>
      <c r="H331" s="262"/>
      <c r="I331" s="262" t="s">
        <v>226</v>
      </c>
      <c r="J331" s="262"/>
      <c r="K331" s="262" t="s">
        <v>611</v>
      </c>
      <c r="L331" s="262"/>
      <c r="M331" s="262"/>
      <c r="N331" s="262"/>
      <c r="O331" s="262" t="s">
        <v>815</v>
      </c>
      <c r="P331" s="91" t="s">
        <v>623</v>
      </c>
    </row>
    <row r="332" customFormat="false" ht="18" hidden="false" customHeight="true" outlineLevel="0" collapsed="false">
      <c r="A332" s="90" t="n">
        <v>324</v>
      </c>
      <c r="B332" s="233" t="s">
        <v>467</v>
      </c>
      <c r="C332" s="261"/>
      <c r="D332" s="262"/>
      <c r="E332" s="262"/>
      <c r="F332" s="262"/>
      <c r="G332" s="262"/>
      <c r="H332" s="262"/>
      <c r="I332" s="262" t="s">
        <v>226</v>
      </c>
      <c r="J332" s="262"/>
      <c r="K332" s="262"/>
      <c r="L332" s="262"/>
      <c r="M332" s="262" t="s">
        <v>611</v>
      </c>
      <c r="N332" s="262"/>
      <c r="O332" s="262" t="s">
        <v>815</v>
      </c>
      <c r="P332" s="91" t="s">
        <v>623</v>
      </c>
    </row>
    <row r="333" customFormat="false" ht="18" hidden="false" customHeight="true" outlineLevel="0" collapsed="false">
      <c r="A333" s="90" t="n">
        <v>325</v>
      </c>
      <c r="B333" s="233" t="s">
        <v>817</v>
      </c>
      <c r="C333" s="261"/>
      <c r="D333" s="262"/>
      <c r="E333" s="262"/>
      <c r="F333" s="262"/>
      <c r="G333" s="262"/>
      <c r="H333" s="262"/>
      <c r="I333" s="262" t="s">
        <v>226</v>
      </c>
      <c r="J333" s="262"/>
      <c r="K333" s="262"/>
      <c r="L333" s="262" t="s">
        <v>621</v>
      </c>
      <c r="M333" s="262"/>
      <c r="N333" s="262"/>
      <c r="O333" s="262" t="s">
        <v>815</v>
      </c>
      <c r="P333" s="91" t="s">
        <v>792</v>
      </c>
    </row>
    <row r="334" customFormat="false" ht="18" hidden="false" customHeight="true" outlineLevel="0" collapsed="false">
      <c r="A334" s="90" t="n">
        <v>326</v>
      </c>
      <c r="B334" s="233" t="s">
        <v>818</v>
      </c>
      <c r="C334" s="261"/>
      <c r="D334" s="262"/>
      <c r="E334" s="262"/>
      <c r="F334" s="262"/>
      <c r="G334" s="262"/>
      <c r="H334" s="262"/>
      <c r="I334" s="262"/>
      <c r="J334" s="262" t="s">
        <v>108</v>
      </c>
      <c r="K334" s="262"/>
      <c r="L334" s="262" t="s">
        <v>621</v>
      </c>
      <c r="M334" s="262"/>
      <c r="N334" s="262"/>
      <c r="O334" s="262" t="s">
        <v>815</v>
      </c>
      <c r="P334" s="91" t="s">
        <v>680</v>
      </c>
    </row>
    <row r="335" customFormat="false" ht="18" hidden="false" customHeight="true" outlineLevel="0" collapsed="false">
      <c r="A335" s="90" t="n">
        <v>327</v>
      </c>
      <c r="B335" s="233" t="s">
        <v>819</v>
      </c>
      <c r="C335" s="261"/>
      <c r="D335" s="262"/>
      <c r="E335" s="262"/>
      <c r="F335" s="262"/>
      <c r="G335" s="262"/>
      <c r="H335" s="262"/>
      <c r="I335" s="262"/>
      <c r="J335" s="262" t="s">
        <v>108</v>
      </c>
      <c r="K335" s="262"/>
      <c r="L335" s="262"/>
      <c r="M335" s="262"/>
      <c r="N335" s="262" t="s">
        <v>621</v>
      </c>
      <c r="O335" s="262" t="s">
        <v>815</v>
      </c>
      <c r="P335" s="91" t="s">
        <v>680</v>
      </c>
    </row>
    <row r="336" customFormat="false" ht="18" hidden="false" customHeight="true" outlineLevel="0" collapsed="false">
      <c r="A336" s="90" t="n">
        <v>328</v>
      </c>
      <c r="B336" s="233" t="s">
        <v>820</v>
      </c>
      <c r="C336" s="261"/>
      <c r="D336" s="262"/>
      <c r="E336" s="262"/>
      <c r="F336" s="262"/>
      <c r="G336" s="262"/>
      <c r="H336" s="262"/>
      <c r="I336" s="262"/>
      <c r="J336" s="262" t="s">
        <v>108</v>
      </c>
      <c r="K336" s="262"/>
      <c r="L336" s="262"/>
      <c r="M336" s="262"/>
      <c r="N336" s="262" t="s">
        <v>621</v>
      </c>
      <c r="O336" s="262" t="s">
        <v>815</v>
      </c>
      <c r="P336" s="91" t="s">
        <v>759</v>
      </c>
    </row>
    <row r="337" customFormat="false" ht="18" hidden="false" customHeight="true" outlineLevel="0" collapsed="false">
      <c r="A337" s="90" t="n">
        <v>329</v>
      </c>
      <c r="B337" s="233" t="s">
        <v>468</v>
      </c>
      <c r="C337" s="261"/>
      <c r="D337" s="262"/>
      <c r="E337" s="262" t="s">
        <v>111</v>
      </c>
      <c r="F337" s="262"/>
      <c r="G337" s="262"/>
      <c r="H337" s="262"/>
      <c r="I337" s="262"/>
      <c r="J337" s="262"/>
      <c r="K337" s="262" t="s">
        <v>611</v>
      </c>
      <c r="L337" s="262"/>
      <c r="M337" s="262"/>
      <c r="N337" s="262"/>
      <c r="O337" s="262" t="s">
        <v>821</v>
      </c>
      <c r="P337" s="91" t="s">
        <v>742</v>
      </c>
    </row>
    <row r="338" customFormat="false" ht="18" hidden="false" customHeight="true" outlineLevel="0" collapsed="false">
      <c r="A338" s="90" t="n">
        <v>330</v>
      </c>
      <c r="B338" s="233" t="s">
        <v>470</v>
      </c>
      <c r="C338" s="261"/>
      <c r="D338" s="262"/>
      <c r="E338" s="262"/>
      <c r="F338" s="262" t="s">
        <v>223</v>
      </c>
      <c r="G338" s="262"/>
      <c r="H338" s="262"/>
      <c r="I338" s="262"/>
      <c r="J338" s="262"/>
      <c r="K338" s="262" t="s">
        <v>611</v>
      </c>
      <c r="L338" s="262"/>
      <c r="M338" s="262"/>
      <c r="N338" s="262"/>
      <c r="O338" s="262" t="s">
        <v>821</v>
      </c>
      <c r="P338" s="91" t="s">
        <v>623</v>
      </c>
    </row>
    <row r="339" customFormat="false" ht="18" hidden="false" customHeight="true" outlineLevel="0" collapsed="false">
      <c r="A339" s="90" t="n">
        <v>331</v>
      </c>
      <c r="B339" s="233" t="s">
        <v>471</v>
      </c>
      <c r="C339" s="261"/>
      <c r="D339" s="262"/>
      <c r="E339" s="262" t="s">
        <v>111</v>
      </c>
      <c r="F339" s="262"/>
      <c r="G339" s="262"/>
      <c r="H339" s="262"/>
      <c r="I339" s="262"/>
      <c r="J339" s="262"/>
      <c r="K339" s="262" t="s">
        <v>611</v>
      </c>
      <c r="L339" s="262"/>
      <c r="M339" s="262"/>
      <c r="N339" s="262"/>
      <c r="O339" s="262" t="s">
        <v>821</v>
      </c>
      <c r="P339" s="91" t="s">
        <v>822</v>
      </c>
    </row>
    <row r="340" customFormat="false" ht="18" hidden="false" customHeight="true" outlineLevel="0" collapsed="false">
      <c r="A340" s="90" t="n">
        <v>332</v>
      </c>
      <c r="B340" s="233" t="s">
        <v>823</v>
      </c>
      <c r="C340" s="261"/>
      <c r="D340" s="262"/>
      <c r="E340" s="262"/>
      <c r="F340" s="262" t="s">
        <v>223</v>
      </c>
      <c r="G340" s="262"/>
      <c r="H340" s="262"/>
      <c r="I340" s="262"/>
      <c r="J340" s="262"/>
      <c r="K340" s="262" t="s">
        <v>611</v>
      </c>
      <c r="L340" s="262"/>
      <c r="M340" s="262"/>
      <c r="N340" s="262"/>
      <c r="O340" s="262" t="s">
        <v>821</v>
      </c>
      <c r="P340" s="91" t="s">
        <v>623</v>
      </c>
    </row>
    <row r="341" customFormat="false" ht="18" hidden="false" customHeight="true" outlineLevel="0" collapsed="false">
      <c r="A341" s="90" t="n">
        <v>333</v>
      </c>
      <c r="B341" s="233" t="s">
        <v>824</v>
      </c>
      <c r="C341" s="261"/>
      <c r="D341" s="262"/>
      <c r="E341" s="262"/>
      <c r="F341" s="262"/>
      <c r="G341" s="262"/>
      <c r="H341" s="262"/>
      <c r="I341" s="262" t="s">
        <v>226</v>
      </c>
      <c r="J341" s="262"/>
      <c r="K341" s="262" t="s">
        <v>611</v>
      </c>
      <c r="L341" s="262"/>
      <c r="M341" s="262"/>
      <c r="N341" s="262"/>
      <c r="O341" s="262" t="s">
        <v>821</v>
      </c>
      <c r="P341" s="91" t="s">
        <v>623</v>
      </c>
    </row>
    <row r="342" customFormat="false" ht="18" hidden="false" customHeight="true" outlineLevel="0" collapsed="false">
      <c r="A342" s="90" t="n">
        <v>334</v>
      </c>
      <c r="B342" s="233" t="s">
        <v>552</v>
      </c>
      <c r="C342" s="261"/>
      <c r="D342" s="262"/>
      <c r="E342" s="262"/>
      <c r="F342" s="262" t="s">
        <v>223</v>
      </c>
      <c r="G342" s="262"/>
      <c r="H342" s="262"/>
      <c r="I342" s="262"/>
      <c r="J342" s="262"/>
      <c r="K342" s="262" t="s">
        <v>611</v>
      </c>
      <c r="L342" s="262"/>
      <c r="M342" s="262"/>
      <c r="N342" s="262"/>
      <c r="O342" s="262" t="s">
        <v>825</v>
      </c>
      <c r="P342" s="91" t="s">
        <v>727</v>
      </c>
    </row>
    <row r="343" customFormat="false" ht="18" hidden="false" customHeight="true" outlineLevel="0" collapsed="false">
      <c r="A343" s="90" t="n">
        <v>335</v>
      </c>
      <c r="B343" s="233" t="s">
        <v>826</v>
      </c>
      <c r="C343" s="261"/>
      <c r="D343" s="262"/>
      <c r="E343" s="262"/>
      <c r="F343" s="262" t="s">
        <v>223</v>
      </c>
      <c r="G343" s="262"/>
      <c r="H343" s="262"/>
      <c r="I343" s="262"/>
      <c r="J343" s="262"/>
      <c r="K343" s="262"/>
      <c r="L343" s="262" t="s">
        <v>621</v>
      </c>
      <c r="M343" s="262"/>
      <c r="N343" s="262"/>
      <c r="O343" s="262" t="s">
        <v>825</v>
      </c>
      <c r="P343" s="91" t="s">
        <v>729</v>
      </c>
    </row>
    <row r="344" customFormat="false" ht="18" hidden="false" customHeight="true" outlineLevel="0" collapsed="false">
      <c r="A344" s="90" t="n">
        <v>336</v>
      </c>
      <c r="B344" s="233" t="s">
        <v>554</v>
      </c>
      <c r="C344" s="261"/>
      <c r="D344" s="262"/>
      <c r="E344" s="262"/>
      <c r="F344" s="262" t="s">
        <v>223</v>
      </c>
      <c r="G344" s="262"/>
      <c r="H344" s="262"/>
      <c r="I344" s="262"/>
      <c r="J344" s="262"/>
      <c r="K344" s="262" t="s">
        <v>611</v>
      </c>
      <c r="L344" s="262"/>
      <c r="M344" s="262"/>
      <c r="N344" s="262"/>
      <c r="O344" s="262" t="s">
        <v>825</v>
      </c>
      <c r="P344" s="91" t="s">
        <v>623</v>
      </c>
    </row>
    <row r="345" customFormat="false" ht="18" hidden="false" customHeight="true" outlineLevel="0" collapsed="false">
      <c r="A345" s="90" t="n">
        <v>337</v>
      </c>
      <c r="B345" s="233" t="s">
        <v>555</v>
      </c>
      <c r="C345" s="261"/>
      <c r="D345" s="262"/>
      <c r="E345" s="262"/>
      <c r="F345" s="262"/>
      <c r="G345" s="262"/>
      <c r="H345" s="262"/>
      <c r="I345" s="262" t="s">
        <v>226</v>
      </c>
      <c r="J345" s="262"/>
      <c r="K345" s="262" t="s">
        <v>611</v>
      </c>
      <c r="L345" s="262"/>
      <c r="M345" s="262"/>
      <c r="N345" s="262"/>
      <c r="O345" s="262" t="s">
        <v>825</v>
      </c>
      <c r="P345" s="91" t="s">
        <v>623</v>
      </c>
    </row>
    <row r="346" customFormat="false" ht="18" hidden="false" customHeight="true" outlineLevel="0" collapsed="false">
      <c r="A346" s="90" t="n">
        <v>338</v>
      </c>
      <c r="B346" s="233" t="s">
        <v>556</v>
      </c>
      <c r="C346" s="261"/>
      <c r="D346" s="262"/>
      <c r="E346" s="262"/>
      <c r="F346" s="262"/>
      <c r="G346" s="262"/>
      <c r="H346" s="262"/>
      <c r="I346" s="262" t="s">
        <v>226</v>
      </c>
      <c r="J346" s="262"/>
      <c r="K346" s="262" t="s">
        <v>611</v>
      </c>
      <c r="L346" s="262"/>
      <c r="M346" s="262"/>
      <c r="N346" s="262"/>
      <c r="O346" s="262" t="s">
        <v>825</v>
      </c>
      <c r="P346" s="91" t="s">
        <v>623</v>
      </c>
    </row>
    <row r="347" customFormat="false" ht="18" hidden="false" customHeight="true" outlineLevel="0" collapsed="false">
      <c r="A347" s="90" t="n">
        <v>339</v>
      </c>
      <c r="B347" s="233" t="s">
        <v>557</v>
      </c>
      <c r="C347" s="261"/>
      <c r="D347" s="262"/>
      <c r="E347" s="262"/>
      <c r="F347" s="262"/>
      <c r="G347" s="262"/>
      <c r="H347" s="262"/>
      <c r="I347" s="262" t="s">
        <v>226</v>
      </c>
      <c r="J347" s="262"/>
      <c r="K347" s="262" t="s">
        <v>611</v>
      </c>
      <c r="L347" s="262"/>
      <c r="M347" s="262"/>
      <c r="N347" s="262"/>
      <c r="O347" s="262" t="s">
        <v>825</v>
      </c>
      <c r="P347" s="91" t="s">
        <v>623</v>
      </c>
    </row>
    <row r="348" customFormat="false" ht="18" hidden="false" customHeight="true" outlineLevel="0" collapsed="false">
      <c r="A348" s="90" t="n">
        <v>340</v>
      </c>
      <c r="B348" s="233" t="s">
        <v>247</v>
      </c>
      <c r="C348" s="261"/>
      <c r="D348" s="262"/>
      <c r="E348" s="262"/>
      <c r="F348" s="262"/>
      <c r="G348" s="262"/>
      <c r="H348" s="262"/>
      <c r="I348" s="262" t="s">
        <v>226</v>
      </c>
      <c r="J348" s="262"/>
      <c r="K348" s="262"/>
      <c r="L348" s="262"/>
      <c r="M348" s="262" t="s">
        <v>611</v>
      </c>
      <c r="N348" s="262"/>
      <c r="O348" s="262" t="s">
        <v>825</v>
      </c>
      <c r="P348" s="91" t="s">
        <v>623</v>
      </c>
    </row>
    <row r="349" customFormat="false" ht="17.25" hidden="false" customHeight="true" outlineLevel="0" collapsed="false">
      <c r="A349" s="90" t="n">
        <v>341</v>
      </c>
      <c r="B349" s="233" t="s">
        <v>558</v>
      </c>
      <c r="C349" s="261"/>
      <c r="D349" s="262"/>
      <c r="E349" s="262"/>
      <c r="F349" s="262"/>
      <c r="G349" s="262"/>
      <c r="H349" s="262"/>
      <c r="I349" s="262" t="s">
        <v>226</v>
      </c>
      <c r="J349" s="262"/>
      <c r="K349" s="262"/>
      <c r="L349" s="262"/>
      <c r="M349" s="262" t="s">
        <v>611</v>
      </c>
      <c r="N349" s="262"/>
      <c r="O349" s="262" t="s">
        <v>825</v>
      </c>
      <c r="P349" s="91" t="s">
        <v>623</v>
      </c>
    </row>
    <row r="350" customFormat="false" ht="18" hidden="false" customHeight="true" outlineLevel="0" collapsed="false">
      <c r="A350" s="90" t="n">
        <v>342</v>
      </c>
      <c r="B350" s="233" t="s">
        <v>827</v>
      </c>
      <c r="C350" s="261"/>
      <c r="D350" s="262"/>
      <c r="E350" s="262"/>
      <c r="F350" s="262"/>
      <c r="G350" s="262"/>
      <c r="H350" s="262"/>
      <c r="I350" s="262"/>
      <c r="J350" s="262" t="s">
        <v>108</v>
      </c>
      <c r="K350" s="262"/>
      <c r="L350" s="262"/>
      <c r="M350" s="262"/>
      <c r="N350" s="262" t="s">
        <v>621</v>
      </c>
      <c r="O350" s="262" t="s">
        <v>825</v>
      </c>
      <c r="P350" s="91" t="s">
        <v>828</v>
      </c>
    </row>
    <row r="351" customFormat="false" ht="18" hidden="false" customHeight="true" outlineLevel="0" collapsed="false">
      <c r="A351" s="90" t="n">
        <v>343</v>
      </c>
      <c r="B351" s="233" t="s">
        <v>829</v>
      </c>
      <c r="C351" s="261"/>
      <c r="D351" s="262"/>
      <c r="E351" s="262"/>
      <c r="F351" s="262"/>
      <c r="G351" s="262"/>
      <c r="H351" s="262"/>
      <c r="I351" s="262"/>
      <c r="J351" s="262" t="s">
        <v>108</v>
      </c>
      <c r="K351" s="262"/>
      <c r="L351" s="262"/>
      <c r="M351" s="262"/>
      <c r="N351" s="262" t="s">
        <v>621</v>
      </c>
      <c r="O351" s="262" t="s">
        <v>825</v>
      </c>
      <c r="P351" s="91" t="s">
        <v>828</v>
      </c>
    </row>
    <row r="352" customFormat="false" ht="18" hidden="false" customHeight="true" outlineLevel="0" collapsed="false">
      <c r="A352" s="90" t="n">
        <v>344</v>
      </c>
      <c r="B352" s="233" t="s">
        <v>830</v>
      </c>
      <c r="C352" s="261"/>
      <c r="D352" s="262"/>
      <c r="E352" s="262"/>
      <c r="F352" s="262"/>
      <c r="G352" s="262"/>
      <c r="H352" s="262"/>
      <c r="I352" s="262"/>
      <c r="J352" s="262" t="s">
        <v>108</v>
      </c>
      <c r="K352" s="262"/>
      <c r="L352" s="262"/>
      <c r="M352" s="262"/>
      <c r="N352" s="262" t="s">
        <v>621</v>
      </c>
      <c r="O352" s="262" t="s">
        <v>825</v>
      </c>
      <c r="P352" s="91" t="s">
        <v>828</v>
      </c>
    </row>
    <row r="353" customFormat="false" ht="18" hidden="false" customHeight="true" outlineLevel="0" collapsed="false">
      <c r="A353" s="90" t="n">
        <v>345</v>
      </c>
      <c r="B353" s="233" t="s">
        <v>831</v>
      </c>
      <c r="C353" s="261"/>
      <c r="D353" s="262"/>
      <c r="E353" s="262"/>
      <c r="F353" s="262"/>
      <c r="G353" s="262"/>
      <c r="H353" s="262"/>
      <c r="I353" s="262"/>
      <c r="J353" s="262" t="s">
        <v>108</v>
      </c>
      <c r="K353" s="262"/>
      <c r="L353" s="262"/>
      <c r="M353" s="262"/>
      <c r="N353" s="262" t="s">
        <v>621</v>
      </c>
      <c r="O353" s="262" t="s">
        <v>825</v>
      </c>
      <c r="P353" s="91" t="s">
        <v>828</v>
      </c>
    </row>
    <row r="354" customFormat="false" ht="18" hidden="false" customHeight="true" outlineLevel="0" collapsed="false">
      <c r="A354" s="90" t="n">
        <v>346</v>
      </c>
      <c r="B354" s="233" t="s">
        <v>832</v>
      </c>
      <c r="C354" s="261"/>
      <c r="D354" s="262"/>
      <c r="E354" s="262"/>
      <c r="F354" s="262"/>
      <c r="G354" s="262"/>
      <c r="H354" s="262"/>
      <c r="I354" s="262"/>
      <c r="J354" s="262" t="s">
        <v>108</v>
      </c>
      <c r="K354" s="262"/>
      <c r="L354" s="262" t="s">
        <v>621</v>
      </c>
      <c r="M354" s="262"/>
      <c r="N354" s="262"/>
      <c r="O354" s="262" t="s">
        <v>825</v>
      </c>
      <c r="P354" s="91" t="s">
        <v>833</v>
      </c>
    </row>
    <row r="355" customFormat="false" ht="18" hidden="false" customHeight="true" outlineLevel="0" collapsed="false">
      <c r="A355" s="90" t="n">
        <v>347</v>
      </c>
      <c r="B355" s="237" t="s">
        <v>559</v>
      </c>
      <c r="C355" s="263"/>
      <c r="D355" s="262"/>
      <c r="E355" s="262"/>
      <c r="F355" s="262" t="s">
        <v>223</v>
      </c>
      <c r="G355" s="262"/>
      <c r="H355" s="262"/>
      <c r="I355" s="262"/>
      <c r="J355" s="262"/>
      <c r="K355" s="262" t="s">
        <v>611</v>
      </c>
      <c r="L355" s="262"/>
      <c r="M355" s="262"/>
      <c r="N355" s="262"/>
      <c r="O355" s="262" t="s">
        <v>834</v>
      </c>
      <c r="P355" s="91" t="s">
        <v>752</v>
      </c>
    </row>
    <row r="356" customFormat="false" ht="18" hidden="false" customHeight="true" outlineLevel="0" collapsed="false">
      <c r="A356" s="90" t="n">
        <v>348</v>
      </c>
      <c r="B356" s="233" t="s">
        <v>561</v>
      </c>
      <c r="C356" s="261"/>
      <c r="D356" s="262"/>
      <c r="E356" s="262"/>
      <c r="F356" s="262"/>
      <c r="G356" s="262"/>
      <c r="H356" s="262" t="s">
        <v>225</v>
      </c>
      <c r="I356" s="262"/>
      <c r="J356" s="262"/>
      <c r="K356" s="262" t="s">
        <v>611</v>
      </c>
      <c r="L356" s="262"/>
      <c r="M356" s="262"/>
      <c r="N356" s="262"/>
      <c r="O356" s="262" t="s">
        <v>834</v>
      </c>
      <c r="P356" s="91" t="s">
        <v>835</v>
      </c>
    </row>
    <row r="357" customFormat="false" ht="18" hidden="false" customHeight="true" outlineLevel="0" collapsed="false">
      <c r="A357" s="90" t="n">
        <v>349</v>
      </c>
      <c r="B357" s="237" t="s">
        <v>562</v>
      </c>
      <c r="C357" s="263"/>
      <c r="D357" s="262"/>
      <c r="E357" s="262"/>
      <c r="F357" s="262" t="s">
        <v>223</v>
      </c>
      <c r="G357" s="262"/>
      <c r="H357" s="262"/>
      <c r="I357" s="262"/>
      <c r="J357" s="262"/>
      <c r="K357" s="262" t="s">
        <v>611</v>
      </c>
      <c r="L357" s="262"/>
      <c r="M357" s="262"/>
      <c r="N357" s="262"/>
      <c r="O357" s="262" t="s">
        <v>834</v>
      </c>
      <c r="P357" s="91" t="s">
        <v>623</v>
      </c>
    </row>
    <row r="358" customFormat="false" ht="18" hidden="false" customHeight="true" outlineLevel="0" collapsed="false">
      <c r="A358" s="90" t="n">
        <v>350</v>
      </c>
      <c r="B358" s="237" t="s">
        <v>563</v>
      </c>
      <c r="C358" s="263"/>
      <c r="D358" s="262"/>
      <c r="E358" s="262"/>
      <c r="F358" s="262" t="s">
        <v>223</v>
      </c>
      <c r="G358" s="262"/>
      <c r="H358" s="262"/>
      <c r="I358" s="262"/>
      <c r="J358" s="262"/>
      <c r="K358" s="262" t="s">
        <v>611</v>
      </c>
      <c r="L358" s="262"/>
      <c r="M358" s="262"/>
      <c r="N358" s="262"/>
      <c r="O358" s="262" t="s">
        <v>834</v>
      </c>
      <c r="P358" s="91" t="s">
        <v>729</v>
      </c>
    </row>
    <row r="359" customFormat="false" ht="18" hidden="false" customHeight="true" outlineLevel="0" collapsed="false">
      <c r="A359" s="90" t="n">
        <v>351</v>
      </c>
      <c r="B359" s="233" t="s">
        <v>836</v>
      </c>
      <c r="C359" s="261"/>
      <c r="D359" s="262"/>
      <c r="E359" s="262"/>
      <c r="F359" s="262" t="s">
        <v>223</v>
      </c>
      <c r="G359" s="262"/>
      <c r="H359" s="262"/>
      <c r="I359" s="262"/>
      <c r="J359" s="262"/>
      <c r="K359" s="262" t="s">
        <v>611</v>
      </c>
      <c r="L359" s="262"/>
      <c r="M359" s="262"/>
      <c r="N359" s="262"/>
      <c r="O359" s="262" t="s">
        <v>834</v>
      </c>
      <c r="P359" s="91" t="s">
        <v>623</v>
      </c>
    </row>
    <row r="360" customFormat="false" ht="18" hidden="false" customHeight="true" outlineLevel="0" collapsed="false">
      <c r="A360" s="90" t="n">
        <v>352</v>
      </c>
      <c r="B360" s="233" t="s">
        <v>565</v>
      </c>
      <c r="C360" s="261"/>
      <c r="D360" s="262"/>
      <c r="E360" s="262"/>
      <c r="F360" s="262"/>
      <c r="G360" s="262"/>
      <c r="H360" s="262"/>
      <c r="I360" s="262" t="s">
        <v>226</v>
      </c>
      <c r="J360" s="262"/>
      <c r="K360" s="262" t="s">
        <v>611</v>
      </c>
      <c r="L360" s="262"/>
      <c r="M360" s="262"/>
      <c r="N360" s="262"/>
      <c r="O360" s="262" t="s">
        <v>834</v>
      </c>
      <c r="P360" s="91" t="s">
        <v>623</v>
      </c>
    </row>
    <row r="361" customFormat="false" ht="18" hidden="false" customHeight="true" outlineLevel="0" collapsed="false">
      <c r="A361" s="90" t="n">
        <v>353</v>
      </c>
      <c r="B361" s="233" t="s">
        <v>566</v>
      </c>
      <c r="C361" s="261"/>
      <c r="D361" s="262"/>
      <c r="E361" s="262"/>
      <c r="F361" s="262"/>
      <c r="G361" s="262"/>
      <c r="H361" s="262"/>
      <c r="I361" s="262" t="s">
        <v>226</v>
      </c>
      <c r="J361" s="262"/>
      <c r="K361" s="262" t="s">
        <v>611</v>
      </c>
      <c r="L361" s="262"/>
      <c r="M361" s="262"/>
      <c r="N361" s="262"/>
      <c r="O361" s="262" t="s">
        <v>834</v>
      </c>
      <c r="P361" s="91" t="s">
        <v>623</v>
      </c>
    </row>
    <row r="362" customFormat="false" ht="18" hidden="false" customHeight="true" outlineLevel="0" collapsed="false">
      <c r="A362" s="90" t="n">
        <v>354</v>
      </c>
      <c r="B362" s="233" t="s">
        <v>567</v>
      </c>
      <c r="C362" s="261"/>
      <c r="D362" s="262"/>
      <c r="E362" s="262"/>
      <c r="F362" s="262"/>
      <c r="G362" s="262"/>
      <c r="H362" s="262"/>
      <c r="I362" s="262" t="s">
        <v>226</v>
      </c>
      <c r="J362" s="262"/>
      <c r="K362" s="262"/>
      <c r="L362" s="262"/>
      <c r="M362" s="262" t="s">
        <v>611</v>
      </c>
      <c r="N362" s="262"/>
      <c r="O362" s="262" t="s">
        <v>834</v>
      </c>
      <c r="P362" s="91" t="s">
        <v>623</v>
      </c>
    </row>
    <row r="363" customFormat="false" ht="18" hidden="false" customHeight="true" outlineLevel="0" collapsed="false">
      <c r="A363" s="90" t="n">
        <v>355</v>
      </c>
      <c r="B363" s="233" t="s">
        <v>568</v>
      </c>
      <c r="C363" s="261"/>
      <c r="D363" s="262"/>
      <c r="E363" s="262"/>
      <c r="F363" s="262"/>
      <c r="G363" s="262"/>
      <c r="H363" s="262"/>
      <c r="I363" s="262" t="s">
        <v>226</v>
      </c>
      <c r="J363" s="262"/>
      <c r="K363" s="262"/>
      <c r="L363" s="262"/>
      <c r="M363" s="262" t="s">
        <v>611</v>
      </c>
      <c r="N363" s="262"/>
      <c r="O363" s="262" t="s">
        <v>834</v>
      </c>
      <c r="P363" s="91" t="s">
        <v>623</v>
      </c>
    </row>
    <row r="364" customFormat="false" ht="18" hidden="false" customHeight="true" outlineLevel="0" collapsed="false">
      <c r="A364" s="90" t="n">
        <v>356</v>
      </c>
      <c r="B364" s="233" t="s">
        <v>837</v>
      </c>
      <c r="C364" s="261"/>
      <c r="D364" s="262"/>
      <c r="E364" s="262"/>
      <c r="F364" s="262"/>
      <c r="G364" s="262"/>
      <c r="H364" s="262"/>
      <c r="I364" s="262"/>
      <c r="J364" s="262" t="s">
        <v>108</v>
      </c>
      <c r="K364" s="262"/>
      <c r="L364" s="262"/>
      <c r="M364" s="262"/>
      <c r="N364" s="262" t="s">
        <v>621</v>
      </c>
      <c r="O364" s="262" t="s">
        <v>834</v>
      </c>
      <c r="P364" s="91" t="s">
        <v>828</v>
      </c>
    </row>
    <row r="365" customFormat="false" ht="18" hidden="false" customHeight="true" outlineLevel="0" collapsed="false">
      <c r="A365" s="90" t="n">
        <v>357</v>
      </c>
      <c r="B365" s="233" t="s">
        <v>838</v>
      </c>
      <c r="C365" s="261"/>
      <c r="D365" s="262"/>
      <c r="E365" s="262"/>
      <c r="F365" s="262"/>
      <c r="G365" s="262"/>
      <c r="H365" s="262"/>
      <c r="I365" s="262"/>
      <c r="J365" s="262" t="s">
        <v>108</v>
      </c>
      <c r="K365" s="262"/>
      <c r="L365" s="262"/>
      <c r="M365" s="262"/>
      <c r="N365" s="262" t="s">
        <v>621</v>
      </c>
      <c r="O365" s="262" t="s">
        <v>834</v>
      </c>
      <c r="P365" s="91" t="s">
        <v>828</v>
      </c>
    </row>
    <row r="366" customFormat="false" ht="18" hidden="false" customHeight="true" outlineLevel="0" collapsed="false">
      <c r="A366" s="90" t="n">
        <v>358</v>
      </c>
      <c r="B366" s="233" t="s">
        <v>839</v>
      </c>
      <c r="C366" s="261"/>
      <c r="D366" s="262"/>
      <c r="E366" s="262"/>
      <c r="F366" s="262"/>
      <c r="G366" s="262"/>
      <c r="H366" s="262"/>
      <c r="I366" s="262"/>
      <c r="J366" s="262" t="s">
        <v>108</v>
      </c>
      <c r="K366" s="262"/>
      <c r="L366" s="262"/>
      <c r="M366" s="262"/>
      <c r="N366" s="262" t="s">
        <v>621</v>
      </c>
      <c r="O366" s="262" t="s">
        <v>834</v>
      </c>
      <c r="P366" s="91" t="s">
        <v>828</v>
      </c>
    </row>
    <row r="367" customFormat="false" ht="18" hidden="false" customHeight="true" outlineLevel="0" collapsed="false">
      <c r="A367" s="90" t="n">
        <v>359</v>
      </c>
      <c r="B367" s="233" t="s">
        <v>840</v>
      </c>
      <c r="C367" s="261"/>
      <c r="D367" s="262"/>
      <c r="E367" s="262"/>
      <c r="F367" s="262"/>
      <c r="G367" s="262"/>
      <c r="H367" s="262"/>
      <c r="I367" s="262"/>
      <c r="J367" s="262" t="s">
        <v>108</v>
      </c>
      <c r="K367" s="262"/>
      <c r="L367" s="262"/>
      <c r="M367" s="262"/>
      <c r="N367" s="262" t="s">
        <v>621</v>
      </c>
      <c r="O367" s="262" t="s">
        <v>834</v>
      </c>
      <c r="P367" s="91" t="s">
        <v>828</v>
      </c>
    </row>
    <row r="368" customFormat="false" ht="18" hidden="false" customHeight="true" outlineLevel="0" collapsed="false">
      <c r="A368" s="90" t="n">
        <v>360</v>
      </c>
      <c r="B368" s="233" t="s">
        <v>841</v>
      </c>
      <c r="C368" s="261"/>
      <c r="D368" s="262"/>
      <c r="E368" s="262"/>
      <c r="F368" s="262"/>
      <c r="G368" s="262"/>
      <c r="H368" s="262"/>
      <c r="I368" s="262"/>
      <c r="J368" s="262" t="s">
        <v>108</v>
      </c>
      <c r="K368" s="262"/>
      <c r="L368" s="262"/>
      <c r="M368" s="262"/>
      <c r="N368" s="262" t="s">
        <v>621</v>
      </c>
      <c r="O368" s="262" t="s">
        <v>834</v>
      </c>
      <c r="P368" s="91" t="s">
        <v>759</v>
      </c>
    </row>
    <row r="369" customFormat="false" ht="18" hidden="false" customHeight="true" outlineLevel="0" collapsed="false">
      <c r="A369" s="90" t="n">
        <v>361</v>
      </c>
      <c r="B369" s="233" t="s">
        <v>569</v>
      </c>
      <c r="C369" s="261"/>
      <c r="D369" s="262"/>
      <c r="E369" s="262"/>
      <c r="F369" s="262" t="s">
        <v>223</v>
      </c>
      <c r="G369" s="262"/>
      <c r="H369" s="262"/>
      <c r="I369" s="262"/>
      <c r="J369" s="262"/>
      <c r="K369" s="262" t="s">
        <v>611</v>
      </c>
      <c r="L369" s="262"/>
      <c r="M369" s="262"/>
      <c r="N369" s="262"/>
      <c r="O369" s="262" t="s">
        <v>842</v>
      </c>
      <c r="P369" s="91" t="s">
        <v>752</v>
      </c>
    </row>
    <row r="370" customFormat="false" ht="18" hidden="false" customHeight="true" outlineLevel="0" collapsed="false">
      <c r="A370" s="90" t="n">
        <v>362</v>
      </c>
      <c r="B370" s="237" t="s">
        <v>571</v>
      </c>
      <c r="C370" s="263"/>
      <c r="D370" s="262"/>
      <c r="E370" s="262"/>
      <c r="F370" s="262" t="s">
        <v>223</v>
      </c>
      <c r="G370" s="262"/>
      <c r="H370" s="262"/>
      <c r="I370" s="262"/>
      <c r="J370" s="262"/>
      <c r="K370" s="262" t="s">
        <v>611</v>
      </c>
      <c r="L370" s="262"/>
      <c r="M370" s="262"/>
      <c r="N370" s="262"/>
      <c r="O370" s="262" t="s">
        <v>842</v>
      </c>
      <c r="P370" s="91" t="s">
        <v>729</v>
      </c>
    </row>
    <row r="371" customFormat="false" ht="18" hidden="false" customHeight="true" outlineLevel="0" collapsed="false">
      <c r="A371" s="90" t="n">
        <v>363</v>
      </c>
      <c r="B371" s="233" t="s">
        <v>572</v>
      </c>
      <c r="C371" s="261"/>
      <c r="D371" s="262"/>
      <c r="E371" s="262"/>
      <c r="F371" s="262"/>
      <c r="G371" s="262"/>
      <c r="H371" s="262"/>
      <c r="I371" s="262" t="s">
        <v>226</v>
      </c>
      <c r="J371" s="262"/>
      <c r="K371" s="262" t="s">
        <v>611</v>
      </c>
      <c r="L371" s="262"/>
      <c r="M371" s="262"/>
      <c r="N371" s="262"/>
      <c r="O371" s="262" t="s">
        <v>842</v>
      </c>
      <c r="P371" s="91" t="s">
        <v>623</v>
      </c>
    </row>
    <row r="372" customFormat="false" ht="18" hidden="false" customHeight="true" outlineLevel="0" collapsed="false">
      <c r="A372" s="90" t="n">
        <v>364</v>
      </c>
      <c r="B372" s="233" t="s">
        <v>573</v>
      </c>
      <c r="C372" s="261"/>
      <c r="D372" s="262"/>
      <c r="E372" s="262"/>
      <c r="F372" s="262"/>
      <c r="G372" s="262"/>
      <c r="H372" s="262"/>
      <c r="I372" s="262" t="s">
        <v>226</v>
      </c>
      <c r="J372" s="262"/>
      <c r="K372" s="262" t="s">
        <v>611</v>
      </c>
      <c r="L372" s="262"/>
      <c r="M372" s="262"/>
      <c r="N372" s="262"/>
      <c r="O372" s="262" t="s">
        <v>842</v>
      </c>
      <c r="P372" s="91" t="s">
        <v>623</v>
      </c>
    </row>
    <row r="373" customFormat="false" ht="18" hidden="false" customHeight="true" outlineLevel="0" collapsed="false">
      <c r="A373" s="90" t="n">
        <v>365</v>
      </c>
      <c r="B373" s="233" t="s">
        <v>574</v>
      </c>
      <c r="C373" s="261"/>
      <c r="D373" s="262"/>
      <c r="E373" s="262"/>
      <c r="F373" s="262"/>
      <c r="G373" s="262"/>
      <c r="H373" s="262"/>
      <c r="I373" s="262" t="s">
        <v>226</v>
      </c>
      <c r="J373" s="262"/>
      <c r="K373" s="262" t="s">
        <v>611</v>
      </c>
      <c r="L373" s="262"/>
      <c r="M373" s="262"/>
      <c r="N373" s="262"/>
      <c r="O373" s="262" t="s">
        <v>842</v>
      </c>
      <c r="P373" s="91" t="s">
        <v>623</v>
      </c>
    </row>
    <row r="374" customFormat="false" ht="18" hidden="false" customHeight="true" outlineLevel="0" collapsed="false">
      <c r="A374" s="90" t="n">
        <v>366</v>
      </c>
      <c r="B374" s="233" t="s">
        <v>843</v>
      </c>
      <c r="C374" s="261"/>
      <c r="D374" s="262"/>
      <c r="E374" s="262"/>
      <c r="F374" s="262"/>
      <c r="G374" s="262"/>
      <c r="H374" s="262"/>
      <c r="I374" s="262" t="s">
        <v>226</v>
      </c>
      <c r="J374" s="262"/>
      <c r="K374" s="262"/>
      <c r="L374" s="262"/>
      <c r="M374" s="262" t="s">
        <v>611</v>
      </c>
      <c r="N374" s="262"/>
      <c r="O374" s="262" t="s">
        <v>842</v>
      </c>
      <c r="P374" s="91" t="s">
        <v>623</v>
      </c>
    </row>
    <row r="375" customFormat="false" ht="18" hidden="false" customHeight="true" outlineLevel="0" collapsed="false">
      <c r="A375" s="90" t="n">
        <v>367</v>
      </c>
      <c r="B375" s="233" t="s">
        <v>576</v>
      </c>
      <c r="C375" s="261"/>
      <c r="D375" s="262"/>
      <c r="E375" s="262"/>
      <c r="F375" s="262"/>
      <c r="G375" s="262"/>
      <c r="H375" s="262"/>
      <c r="I375" s="262" t="s">
        <v>226</v>
      </c>
      <c r="J375" s="262"/>
      <c r="K375" s="262"/>
      <c r="L375" s="262"/>
      <c r="M375" s="262" t="s">
        <v>611</v>
      </c>
      <c r="N375" s="262"/>
      <c r="O375" s="262" t="s">
        <v>842</v>
      </c>
      <c r="P375" s="91" t="s">
        <v>623</v>
      </c>
    </row>
    <row r="376" customFormat="false" ht="18" hidden="false" customHeight="true" outlineLevel="0" collapsed="false">
      <c r="A376" s="90" t="n">
        <v>368</v>
      </c>
      <c r="B376" s="233" t="s">
        <v>577</v>
      </c>
      <c r="C376" s="261"/>
      <c r="D376" s="262"/>
      <c r="E376" s="262"/>
      <c r="F376" s="262"/>
      <c r="G376" s="262"/>
      <c r="H376" s="262"/>
      <c r="I376" s="262" t="s">
        <v>226</v>
      </c>
      <c r="J376" s="262"/>
      <c r="K376" s="262"/>
      <c r="L376" s="262"/>
      <c r="M376" s="262" t="s">
        <v>611</v>
      </c>
      <c r="N376" s="262"/>
      <c r="O376" s="262" t="s">
        <v>842</v>
      </c>
      <c r="P376" s="91" t="s">
        <v>623</v>
      </c>
    </row>
    <row r="377" customFormat="false" ht="18" hidden="false" customHeight="true" outlineLevel="0" collapsed="false">
      <c r="A377" s="90" t="n">
        <v>369</v>
      </c>
      <c r="B377" s="233" t="s">
        <v>844</v>
      </c>
      <c r="C377" s="261"/>
      <c r="D377" s="262"/>
      <c r="E377" s="262"/>
      <c r="F377" s="262"/>
      <c r="G377" s="262"/>
      <c r="H377" s="262"/>
      <c r="I377" s="262"/>
      <c r="J377" s="262" t="s">
        <v>108</v>
      </c>
      <c r="K377" s="262"/>
      <c r="L377" s="262"/>
      <c r="M377" s="262"/>
      <c r="N377" s="262" t="s">
        <v>621</v>
      </c>
      <c r="O377" s="262" t="s">
        <v>842</v>
      </c>
      <c r="P377" s="91" t="s">
        <v>828</v>
      </c>
    </row>
    <row r="378" customFormat="false" ht="18" hidden="false" customHeight="true" outlineLevel="0" collapsed="false">
      <c r="A378" s="90" t="n">
        <v>370</v>
      </c>
      <c r="B378" s="233" t="s">
        <v>845</v>
      </c>
      <c r="C378" s="261"/>
      <c r="D378" s="262"/>
      <c r="E378" s="262"/>
      <c r="F378" s="262"/>
      <c r="G378" s="262"/>
      <c r="H378" s="262"/>
      <c r="I378" s="262"/>
      <c r="J378" s="262" t="s">
        <v>108</v>
      </c>
      <c r="K378" s="262"/>
      <c r="L378" s="262"/>
      <c r="M378" s="262"/>
      <c r="N378" s="262" t="s">
        <v>621</v>
      </c>
      <c r="O378" s="262" t="s">
        <v>842</v>
      </c>
      <c r="P378" s="91" t="s">
        <v>828</v>
      </c>
    </row>
    <row r="379" customFormat="false" ht="18" hidden="false" customHeight="true" outlineLevel="0" collapsed="false">
      <c r="A379" s="90" t="n">
        <v>371</v>
      </c>
      <c r="B379" s="233" t="s">
        <v>846</v>
      </c>
      <c r="C379" s="261"/>
      <c r="D379" s="262"/>
      <c r="E379" s="262"/>
      <c r="F379" s="262"/>
      <c r="G379" s="262"/>
      <c r="H379" s="262"/>
      <c r="I379" s="262"/>
      <c r="J379" s="262" t="s">
        <v>108</v>
      </c>
      <c r="K379" s="262"/>
      <c r="L379" s="262"/>
      <c r="M379" s="262"/>
      <c r="N379" s="262" t="s">
        <v>621</v>
      </c>
      <c r="O379" s="262" t="s">
        <v>842</v>
      </c>
      <c r="P379" s="91" t="s">
        <v>828</v>
      </c>
    </row>
    <row r="380" customFormat="false" ht="18" hidden="false" customHeight="true" outlineLevel="0" collapsed="false">
      <c r="A380" s="90" t="n">
        <v>372</v>
      </c>
      <c r="B380" s="233" t="s">
        <v>475</v>
      </c>
      <c r="C380" s="261"/>
      <c r="D380" s="262"/>
      <c r="E380" s="262"/>
      <c r="F380" s="262" t="s">
        <v>223</v>
      </c>
      <c r="G380" s="262"/>
      <c r="H380" s="262"/>
      <c r="I380" s="262"/>
      <c r="J380" s="262"/>
      <c r="K380" s="262" t="s">
        <v>611</v>
      </c>
      <c r="L380" s="262"/>
      <c r="M380" s="262"/>
      <c r="N380" s="262"/>
      <c r="O380" s="262" t="s">
        <v>847</v>
      </c>
      <c r="P380" s="91" t="s">
        <v>848</v>
      </c>
    </row>
    <row r="381" customFormat="false" ht="18" hidden="false" customHeight="true" outlineLevel="0" collapsed="false">
      <c r="A381" s="90" t="n">
        <v>373</v>
      </c>
      <c r="B381" s="233" t="s">
        <v>477</v>
      </c>
      <c r="C381" s="261"/>
      <c r="D381" s="262"/>
      <c r="E381" s="262"/>
      <c r="F381" s="262" t="s">
        <v>223</v>
      </c>
      <c r="G381" s="262"/>
      <c r="H381" s="262"/>
      <c r="I381" s="262"/>
      <c r="J381" s="262"/>
      <c r="K381" s="262" t="s">
        <v>611</v>
      </c>
      <c r="L381" s="262"/>
      <c r="M381" s="262"/>
      <c r="N381" s="262"/>
      <c r="O381" s="262" t="s">
        <v>847</v>
      </c>
      <c r="P381" s="91" t="s">
        <v>623</v>
      </c>
    </row>
    <row r="382" customFormat="false" ht="18" hidden="false" customHeight="true" outlineLevel="0" collapsed="false">
      <c r="A382" s="90" t="n">
        <v>374</v>
      </c>
      <c r="B382" s="233" t="s">
        <v>478</v>
      </c>
      <c r="C382" s="261"/>
      <c r="D382" s="262"/>
      <c r="E382" s="262"/>
      <c r="F382" s="262" t="s">
        <v>223</v>
      </c>
      <c r="G382" s="262"/>
      <c r="H382" s="262"/>
      <c r="I382" s="262"/>
      <c r="J382" s="262"/>
      <c r="K382" s="262" t="s">
        <v>611</v>
      </c>
      <c r="L382" s="262"/>
      <c r="M382" s="262"/>
      <c r="N382" s="262"/>
      <c r="O382" s="262" t="s">
        <v>847</v>
      </c>
      <c r="P382" s="91" t="s">
        <v>623</v>
      </c>
    </row>
    <row r="383" customFormat="false" ht="18" hidden="false" customHeight="true" outlineLevel="0" collapsed="false">
      <c r="A383" s="90" t="n">
        <v>375</v>
      </c>
      <c r="B383" s="233" t="s">
        <v>479</v>
      </c>
      <c r="C383" s="261"/>
      <c r="D383" s="262"/>
      <c r="E383" s="262"/>
      <c r="F383" s="262"/>
      <c r="G383" s="262"/>
      <c r="H383" s="262"/>
      <c r="I383" s="262" t="s">
        <v>226</v>
      </c>
      <c r="J383" s="262"/>
      <c r="K383" s="262" t="s">
        <v>611</v>
      </c>
      <c r="L383" s="262"/>
      <c r="M383" s="262"/>
      <c r="N383" s="262"/>
      <c r="O383" s="262" t="s">
        <v>847</v>
      </c>
      <c r="P383" s="91" t="s">
        <v>623</v>
      </c>
    </row>
    <row r="384" customFormat="false" ht="18" hidden="false" customHeight="true" outlineLevel="0" collapsed="false">
      <c r="A384" s="90" t="n">
        <v>376</v>
      </c>
      <c r="B384" s="233" t="s">
        <v>480</v>
      </c>
      <c r="C384" s="261"/>
      <c r="D384" s="262"/>
      <c r="E384" s="262"/>
      <c r="F384" s="262"/>
      <c r="G384" s="262"/>
      <c r="H384" s="262"/>
      <c r="I384" s="262" t="s">
        <v>226</v>
      </c>
      <c r="J384" s="262"/>
      <c r="K384" s="262" t="s">
        <v>611</v>
      </c>
      <c r="L384" s="262"/>
      <c r="M384" s="262"/>
      <c r="N384" s="262"/>
      <c r="O384" s="262" t="s">
        <v>847</v>
      </c>
      <c r="P384" s="91" t="s">
        <v>623</v>
      </c>
    </row>
    <row r="385" customFormat="false" ht="18" hidden="false" customHeight="true" outlineLevel="0" collapsed="false">
      <c r="A385" s="90" t="n">
        <v>377</v>
      </c>
      <c r="B385" s="233" t="s">
        <v>849</v>
      </c>
      <c r="C385" s="261"/>
      <c r="D385" s="262"/>
      <c r="E385" s="262"/>
      <c r="F385" s="262"/>
      <c r="G385" s="262"/>
      <c r="H385" s="262"/>
      <c r="I385" s="262" t="s">
        <v>226</v>
      </c>
      <c r="J385" s="262"/>
      <c r="K385" s="262"/>
      <c r="L385" s="262" t="s">
        <v>621</v>
      </c>
      <c r="M385" s="262"/>
      <c r="N385" s="262"/>
      <c r="O385" s="262" t="s">
        <v>847</v>
      </c>
      <c r="P385" s="91" t="s">
        <v>677</v>
      </c>
    </row>
    <row r="386" customFormat="false" ht="18" hidden="false" customHeight="true" outlineLevel="0" collapsed="false">
      <c r="A386" s="90" t="n">
        <v>378</v>
      </c>
      <c r="B386" s="233" t="s">
        <v>850</v>
      </c>
      <c r="C386" s="261"/>
      <c r="D386" s="262"/>
      <c r="E386" s="262"/>
      <c r="F386" s="262"/>
      <c r="G386" s="262"/>
      <c r="H386" s="262"/>
      <c r="I386" s="262"/>
      <c r="J386" s="262" t="s">
        <v>108</v>
      </c>
      <c r="K386" s="262" t="s">
        <v>120</v>
      </c>
      <c r="L386" s="262"/>
      <c r="M386" s="262"/>
      <c r="N386" s="262" t="s">
        <v>621</v>
      </c>
      <c r="O386" s="262" t="s">
        <v>847</v>
      </c>
      <c r="P386" s="91" t="s">
        <v>851</v>
      </c>
    </row>
    <row r="387" customFormat="false" ht="18" hidden="false" customHeight="true" outlineLevel="0" collapsed="false">
      <c r="A387" s="90" t="n">
        <v>379</v>
      </c>
      <c r="B387" s="233" t="s">
        <v>852</v>
      </c>
      <c r="C387" s="261"/>
      <c r="D387" s="262"/>
      <c r="E387" s="262"/>
      <c r="F387" s="262"/>
      <c r="G387" s="262"/>
      <c r="H387" s="262"/>
      <c r="I387" s="262"/>
      <c r="J387" s="262" t="s">
        <v>108</v>
      </c>
      <c r="K387" s="262"/>
      <c r="L387" s="262"/>
      <c r="M387" s="262"/>
      <c r="N387" s="262" t="s">
        <v>621</v>
      </c>
      <c r="O387" s="262" t="s">
        <v>847</v>
      </c>
      <c r="P387" s="91" t="s">
        <v>851</v>
      </c>
    </row>
    <row r="388" customFormat="false" ht="18" hidden="false" customHeight="true" outlineLevel="0" collapsed="false">
      <c r="A388" s="90" t="n">
        <v>380</v>
      </c>
      <c r="B388" s="233" t="s">
        <v>853</v>
      </c>
      <c r="C388" s="261"/>
      <c r="D388" s="262"/>
      <c r="E388" s="262"/>
      <c r="F388" s="262"/>
      <c r="G388" s="262"/>
      <c r="H388" s="262"/>
      <c r="I388" s="262"/>
      <c r="J388" s="262" t="s">
        <v>108</v>
      </c>
      <c r="K388" s="262"/>
      <c r="L388" s="262"/>
      <c r="M388" s="262"/>
      <c r="N388" s="262" t="s">
        <v>621</v>
      </c>
      <c r="O388" s="262" t="s">
        <v>847</v>
      </c>
      <c r="P388" s="91" t="s">
        <v>851</v>
      </c>
    </row>
    <row r="389" customFormat="false" ht="18" hidden="false" customHeight="true" outlineLevel="0" collapsed="false">
      <c r="A389" s="90" t="n">
        <v>381</v>
      </c>
      <c r="B389" s="233" t="s">
        <v>854</v>
      </c>
      <c r="C389" s="261"/>
      <c r="D389" s="262"/>
      <c r="E389" s="262"/>
      <c r="F389" s="262"/>
      <c r="G389" s="262"/>
      <c r="H389" s="262"/>
      <c r="I389" s="262"/>
      <c r="J389" s="262" t="s">
        <v>108</v>
      </c>
      <c r="K389" s="262"/>
      <c r="L389" s="262"/>
      <c r="M389" s="262"/>
      <c r="N389" s="262" t="s">
        <v>621</v>
      </c>
      <c r="O389" s="262" t="s">
        <v>847</v>
      </c>
      <c r="P389" s="91" t="s">
        <v>759</v>
      </c>
    </row>
    <row r="390" customFormat="false" ht="18" hidden="false" customHeight="true" outlineLevel="0" collapsed="false">
      <c r="A390" s="90" t="n">
        <v>382</v>
      </c>
      <c r="B390" s="237" t="s">
        <v>579</v>
      </c>
      <c r="C390" s="263"/>
      <c r="D390" s="262"/>
      <c r="E390" s="262"/>
      <c r="F390" s="262" t="s">
        <v>223</v>
      </c>
      <c r="G390" s="262"/>
      <c r="H390" s="262"/>
      <c r="I390" s="262"/>
      <c r="J390" s="262"/>
      <c r="K390" s="262" t="s">
        <v>611</v>
      </c>
      <c r="L390" s="262"/>
      <c r="M390" s="262"/>
      <c r="N390" s="262"/>
      <c r="O390" s="262" t="s">
        <v>855</v>
      </c>
      <c r="P390" s="91" t="s">
        <v>729</v>
      </c>
    </row>
    <row r="391" customFormat="false" ht="18" hidden="false" customHeight="true" outlineLevel="0" collapsed="false">
      <c r="A391" s="90" t="n">
        <v>383</v>
      </c>
      <c r="B391" s="233" t="s">
        <v>581</v>
      </c>
      <c r="C391" s="261"/>
      <c r="D391" s="262"/>
      <c r="E391" s="262"/>
      <c r="F391" s="262"/>
      <c r="G391" s="262"/>
      <c r="H391" s="262"/>
      <c r="I391" s="262" t="s">
        <v>226</v>
      </c>
      <c r="J391" s="262"/>
      <c r="K391" s="262" t="s">
        <v>611</v>
      </c>
      <c r="L391" s="262"/>
      <c r="M391" s="262"/>
      <c r="N391" s="262"/>
      <c r="O391" s="262" t="s">
        <v>855</v>
      </c>
      <c r="P391" s="91" t="s">
        <v>623</v>
      </c>
    </row>
    <row r="392" customFormat="false" ht="18" hidden="false" customHeight="true" outlineLevel="0" collapsed="false">
      <c r="A392" s="90" t="n">
        <v>384</v>
      </c>
      <c r="B392" s="233" t="s">
        <v>582</v>
      </c>
      <c r="C392" s="261"/>
      <c r="D392" s="262"/>
      <c r="E392" s="262"/>
      <c r="F392" s="262" t="s">
        <v>223</v>
      </c>
      <c r="G392" s="262"/>
      <c r="H392" s="262"/>
      <c r="I392" s="262"/>
      <c r="J392" s="262"/>
      <c r="K392" s="262" t="s">
        <v>611</v>
      </c>
      <c r="L392" s="262"/>
      <c r="M392" s="262"/>
      <c r="N392" s="262"/>
      <c r="O392" s="262" t="s">
        <v>855</v>
      </c>
      <c r="P392" s="91" t="s">
        <v>623</v>
      </c>
    </row>
    <row r="393" customFormat="false" ht="18" hidden="false" customHeight="true" outlineLevel="0" collapsed="false">
      <c r="A393" s="90" t="n">
        <v>385</v>
      </c>
      <c r="B393" s="233" t="s">
        <v>583</v>
      </c>
      <c r="C393" s="261"/>
      <c r="D393" s="262"/>
      <c r="E393" s="262"/>
      <c r="F393" s="262"/>
      <c r="G393" s="262"/>
      <c r="H393" s="262"/>
      <c r="I393" s="262" t="s">
        <v>226</v>
      </c>
      <c r="J393" s="262"/>
      <c r="K393" s="262" t="s">
        <v>611</v>
      </c>
      <c r="L393" s="262"/>
      <c r="M393" s="262"/>
      <c r="N393" s="262"/>
      <c r="O393" s="262" t="s">
        <v>855</v>
      </c>
      <c r="P393" s="91" t="s">
        <v>623</v>
      </c>
    </row>
    <row r="394" customFormat="false" ht="18" hidden="false" customHeight="true" outlineLevel="0" collapsed="false">
      <c r="A394" s="90" t="n">
        <v>386</v>
      </c>
      <c r="B394" s="233" t="s">
        <v>584</v>
      </c>
      <c r="C394" s="261"/>
      <c r="D394" s="262"/>
      <c r="E394" s="262"/>
      <c r="F394" s="262"/>
      <c r="G394" s="262"/>
      <c r="H394" s="262"/>
      <c r="I394" s="262" t="s">
        <v>226</v>
      </c>
      <c r="J394" s="262"/>
      <c r="K394" s="262" t="s">
        <v>611</v>
      </c>
      <c r="L394" s="262"/>
      <c r="M394" s="262"/>
      <c r="N394" s="262"/>
      <c r="O394" s="262" t="s">
        <v>855</v>
      </c>
      <c r="P394" s="91" t="s">
        <v>623</v>
      </c>
    </row>
    <row r="395" customFormat="false" ht="18" hidden="false" customHeight="true" outlineLevel="0" collapsed="false">
      <c r="A395" s="90" t="n">
        <v>387</v>
      </c>
      <c r="B395" s="237" t="s">
        <v>585</v>
      </c>
      <c r="C395" s="263"/>
      <c r="D395" s="262"/>
      <c r="E395" s="262"/>
      <c r="F395" s="262" t="s">
        <v>223</v>
      </c>
      <c r="G395" s="262"/>
      <c r="H395" s="262"/>
      <c r="I395" s="262"/>
      <c r="J395" s="262"/>
      <c r="K395" s="262" t="s">
        <v>611</v>
      </c>
      <c r="L395" s="262"/>
      <c r="M395" s="262"/>
      <c r="N395" s="262"/>
      <c r="O395" s="262" t="s">
        <v>856</v>
      </c>
      <c r="P395" s="91" t="s">
        <v>729</v>
      </c>
    </row>
    <row r="396" customFormat="false" ht="18" hidden="false" customHeight="true" outlineLevel="0" collapsed="false">
      <c r="A396" s="90" t="n">
        <v>388</v>
      </c>
      <c r="B396" s="233" t="s">
        <v>587</v>
      </c>
      <c r="C396" s="261"/>
      <c r="D396" s="262"/>
      <c r="E396" s="262"/>
      <c r="F396" s="262" t="s">
        <v>223</v>
      </c>
      <c r="G396" s="262"/>
      <c r="H396" s="262"/>
      <c r="I396" s="262"/>
      <c r="J396" s="262"/>
      <c r="K396" s="262" t="s">
        <v>611</v>
      </c>
      <c r="L396" s="262"/>
      <c r="M396" s="262"/>
      <c r="N396" s="262"/>
      <c r="O396" s="262" t="s">
        <v>856</v>
      </c>
      <c r="P396" s="91" t="s">
        <v>729</v>
      </c>
    </row>
    <row r="397" customFormat="false" ht="18" hidden="false" customHeight="true" outlineLevel="0" collapsed="false">
      <c r="A397" s="90" t="n">
        <v>389</v>
      </c>
      <c r="B397" s="233" t="s">
        <v>588</v>
      </c>
      <c r="C397" s="261"/>
      <c r="D397" s="262"/>
      <c r="E397" s="262"/>
      <c r="F397" s="262" t="s">
        <v>223</v>
      </c>
      <c r="G397" s="262"/>
      <c r="H397" s="262"/>
      <c r="I397" s="262"/>
      <c r="J397" s="262"/>
      <c r="K397" s="262" t="s">
        <v>611</v>
      </c>
      <c r="L397" s="262"/>
      <c r="M397" s="262"/>
      <c r="N397" s="262"/>
      <c r="O397" s="262" t="s">
        <v>856</v>
      </c>
      <c r="P397" s="91" t="s">
        <v>623</v>
      </c>
    </row>
    <row r="398" customFormat="false" ht="18" hidden="false" customHeight="true" outlineLevel="0" collapsed="false">
      <c r="A398" s="90" t="n">
        <v>390</v>
      </c>
      <c r="B398" s="233" t="s">
        <v>589</v>
      </c>
      <c r="C398" s="261"/>
      <c r="D398" s="262"/>
      <c r="E398" s="262"/>
      <c r="F398" s="262" t="s">
        <v>223</v>
      </c>
      <c r="G398" s="262"/>
      <c r="H398" s="262"/>
      <c r="I398" s="262"/>
      <c r="J398" s="262"/>
      <c r="K398" s="262" t="s">
        <v>611</v>
      </c>
      <c r="L398" s="262"/>
      <c r="M398" s="262"/>
      <c r="N398" s="262"/>
      <c r="O398" s="262" t="s">
        <v>856</v>
      </c>
      <c r="P398" s="91" t="s">
        <v>623</v>
      </c>
    </row>
    <row r="399" customFormat="false" ht="18" hidden="false" customHeight="true" outlineLevel="0" collapsed="false">
      <c r="A399" s="90" t="n">
        <v>391</v>
      </c>
      <c r="B399" s="233" t="s">
        <v>590</v>
      </c>
      <c r="C399" s="261"/>
      <c r="D399" s="262"/>
      <c r="E399" s="262"/>
      <c r="F399" s="262"/>
      <c r="G399" s="262"/>
      <c r="H399" s="262"/>
      <c r="I399" s="262" t="s">
        <v>226</v>
      </c>
      <c r="J399" s="262"/>
      <c r="K399" s="262" t="s">
        <v>611</v>
      </c>
      <c r="L399" s="262"/>
      <c r="M399" s="262"/>
      <c r="N399" s="262"/>
      <c r="O399" s="262" t="s">
        <v>856</v>
      </c>
      <c r="P399" s="91" t="s">
        <v>623</v>
      </c>
    </row>
    <row r="400" customFormat="false" ht="18" hidden="false" customHeight="true" outlineLevel="0" collapsed="false">
      <c r="A400" s="90" t="n">
        <v>392</v>
      </c>
      <c r="B400" s="233" t="s">
        <v>591</v>
      </c>
      <c r="C400" s="261"/>
      <c r="D400" s="262"/>
      <c r="E400" s="262"/>
      <c r="F400" s="262"/>
      <c r="G400" s="262"/>
      <c r="H400" s="262"/>
      <c r="I400" s="262" t="s">
        <v>226</v>
      </c>
      <c r="J400" s="262"/>
      <c r="K400" s="262" t="s">
        <v>611</v>
      </c>
      <c r="L400" s="262"/>
      <c r="M400" s="262"/>
      <c r="N400" s="262"/>
      <c r="O400" s="262" t="s">
        <v>856</v>
      </c>
      <c r="P400" s="91" t="s">
        <v>623</v>
      </c>
    </row>
    <row r="401" customFormat="false" ht="18" hidden="false" customHeight="true" outlineLevel="0" collapsed="false">
      <c r="A401" s="90" t="n">
        <v>393</v>
      </c>
      <c r="B401" s="233" t="s">
        <v>592</v>
      </c>
      <c r="C401" s="261"/>
      <c r="D401" s="262"/>
      <c r="E401" s="262"/>
      <c r="F401" s="262"/>
      <c r="G401" s="262"/>
      <c r="H401" s="262"/>
      <c r="I401" s="262" t="s">
        <v>226</v>
      </c>
      <c r="J401" s="262"/>
      <c r="K401" s="262" t="s">
        <v>611</v>
      </c>
      <c r="L401" s="262"/>
      <c r="M401" s="262"/>
      <c r="N401" s="262"/>
      <c r="O401" s="262" t="s">
        <v>856</v>
      </c>
      <c r="P401" s="91" t="s">
        <v>623</v>
      </c>
    </row>
    <row r="402" customFormat="false" ht="18" hidden="false" customHeight="true" outlineLevel="0" collapsed="false">
      <c r="A402" s="90" t="n">
        <v>394</v>
      </c>
      <c r="B402" s="233" t="s">
        <v>593</v>
      </c>
      <c r="C402" s="261"/>
      <c r="D402" s="262"/>
      <c r="E402" s="262"/>
      <c r="F402" s="262"/>
      <c r="G402" s="262"/>
      <c r="H402" s="262"/>
      <c r="I402" s="262" t="s">
        <v>226</v>
      </c>
      <c r="J402" s="262"/>
      <c r="K402" s="262" t="s">
        <v>611</v>
      </c>
      <c r="L402" s="262"/>
      <c r="M402" s="262"/>
      <c r="N402" s="262"/>
      <c r="O402" s="262" t="s">
        <v>856</v>
      </c>
      <c r="P402" s="91" t="s">
        <v>623</v>
      </c>
    </row>
    <row r="403" customFormat="false" ht="18" hidden="false" customHeight="true" outlineLevel="0" collapsed="false">
      <c r="A403" s="90" t="n">
        <v>395</v>
      </c>
      <c r="B403" s="233" t="s">
        <v>594</v>
      </c>
      <c r="C403" s="261"/>
      <c r="D403" s="262"/>
      <c r="E403" s="262"/>
      <c r="F403" s="262"/>
      <c r="G403" s="262"/>
      <c r="H403" s="262"/>
      <c r="I403" s="262" t="s">
        <v>226</v>
      </c>
      <c r="J403" s="262"/>
      <c r="K403" s="262" t="s">
        <v>611</v>
      </c>
      <c r="L403" s="262"/>
      <c r="M403" s="262"/>
      <c r="N403" s="262"/>
      <c r="O403" s="262" t="s">
        <v>856</v>
      </c>
      <c r="P403" s="91" t="s">
        <v>623</v>
      </c>
    </row>
    <row r="404" customFormat="false" ht="18" hidden="false" customHeight="true" outlineLevel="0" collapsed="false">
      <c r="A404" s="90" t="n">
        <v>396</v>
      </c>
      <c r="B404" s="233" t="s">
        <v>595</v>
      </c>
      <c r="C404" s="261"/>
      <c r="D404" s="262"/>
      <c r="E404" s="262"/>
      <c r="F404" s="262"/>
      <c r="G404" s="262"/>
      <c r="H404" s="262"/>
      <c r="I404" s="262" t="s">
        <v>226</v>
      </c>
      <c r="J404" s="262"/>
      <c r="K404" s="262" t="s">
        <v>611</v>
      </c>
      <c r="L404" s="262"/>
      <c r="M404" s="262"/>
      <c r="N404" s="262"/>
      <c r="O404" s="262" t="s">
        <v>856</v>
      </c>
      <c r="P404" s="91" t="s">
        <v>623</v>
      </c>
    </row>
    <row r="405" customFormat="false" ht="18" hidden="false" customHeight="true" outlineLevel="0" collapsed="false">
      <c r="A405" s="90" t="n">
        <v>397</v>
      </c>
      <c r="B405" s="233" t="s">
        <v>596</v>
      </c>
      <c r="C405" s="261"/>
      <c r="D405" s="262"/>
      <c r="E405" s="262"/>
      <c r="F405" s="262" t="s">
        <v>223</v>
      </c>
      <c r="G405" s="262"/>
      <c r="H405" s="262"/>
      <c r="I405" s="262"/>
      <c r="J405" s="262"/>
      <c r="K405" s="262" t="s">
        <v>611</v>
      </c>
      <c r="L405" s="262"/>
      <c r="M405" s="262"/>
      <c r="N405" s="262"/>
      <c r="O405" s="262" t="s">
        <v>856</v>
      </c>
      <c r="P405" s="91" t="s">
        <v>623</v>
      </c>
    </row>
    <row r="406" customFormat="false" ht="18" hidden="false" customHeight="true" outlineLevel="0" collapsed="false">
      <c r="A406" s="90" t="n">
        <v>398</v>
      </c>
      <c r="B406" s="233" t="s">
        <v>597</v>
      </c>
      <c r="C406" s="261"/>
      <c r="D406" s="262"/>
      <c r="E406" s="262"/>
      <c r="F406" s="262" t="s">
        <v>223</v>
      </c>
      <c r="G406" s="262"/>
      <c r="H406" s="262"/>
      <c r="I406" s="262"/>
      <c r="J406" s="262"/>
      <c r="K406" s="262" t="s">
        <v>611</v>
      </c>
      <c r="L406" s="262"/>
      <c r="M406" s="262"/>
      <c r="N406" s="262"/>
      <c r="O406" s="262" t="s">
        <v>856</v>
      </c>
      <c r="P406" s="91" t="s">
        <v>623</v>
      </c>
    </row>
    <row r="407" customFormat="false" ht="18" hidden="false" customHeight="true" outlineLevel="0" collapsed="false">
      <c r="A407" s="90" t="n">
        <v>399</v>
      </c>
      <c r="B407" s="233" t="s">
        <v>598</v>
      </c>
      <c r="C407" s="261"/>
      <c r="D407" s="262"/>
      <c r="E407" s="262"/>
      <c r="F407" s="262"/>
      <c r="G407" s="262"/>
      <c r="H407" s="262"/>
      <c r="I407" s="262" t="s">
        <v>226</v>
      </c>
      <c r="J407" s="262"/>
      <c r="K407" s="262" t="s">
        <v>611</v>
      </c>
      <c r="L407" s="262"/>
      <c r="M407" s="262"/>
      <c r="N407" s="262"/>
      <c r="O407" s="262" t="s">
        <v>856</v>
      </c>
      <c r="P407" s="91" t="s">
        <v>623</v>
      </c>
    </row>
    <row r="408" customFormat="false" ht="18" hidden="false" customHeight="true" outlineLevel="0" collapsed="false">
      <c r="A408" s="90" t="n">
        <v>400</v>
      </c>
      <c r="B408" s="233" t="s">
        <v>857</v>
      </c>
      <c r="C408" s="261"/>
      <c r="D408" s="262"/>
      <c r="E408" s="262"/>
      <c r="F408" s="262"/>
      <c r="G408" s="262"/>
      <c r="H408" s="262"/>
      <c r="I408" s="262" t="s">
        <v>226</v>
      </c>
      <c r="J408" s="262"/>
      <c r="K408" s="262" t="s">
        <v>611</v>
      </c>
      <c r="L408" s="262"/>
      <c r="M408" s="262"/>
      <c r="N408" s="262"/>
      <c r="O408" s="262" t="s">
        <v>856</v>
      </c>
      <c r="P408" s="91" t="s">
        <v>623</v>
      </c>
    </row>
    <row r="409" customFormat="false" ht="18" hidden="false" customHeight="true" outlineLevel="0" collapsed="false">
      <c r="A409" s="90" t="n">
        <v>401</v>
      </c>
      <c r="B409" s="233" t="s">
        <v>858</v>
      </c>
      <c r="C409" s="261"/>
      <c r="D409" s="262"/>
      <c r="E409" s="262"/>
      <c r="F409" s="262"/>
      <c r="G409" s="262"/>
      <c r="H409" s="262"/>
      <c r="I409" s="262" t="s">
        <v>226</v>
      </c>
      <c r="J409" s="262"/>
      <c r="K409" s="262"/>
      <c r="L409" s="262"/>
      <c r="M409" s="262" t="s">
        <v>611</v>
      </c>
      <c r="N409" s="262"/>
      <c r="O409" s="262" t="s">
        <v>856</v>
      </c>
      <c r="P409" s="91" t="s">
        <v>623</v>
      </c>
    </row>
    <row r="410" customFormat="false" ht="18" hidden="false" customHeight="true" outlineLevel="0" collapsed="false">
      <c r="A410" s="90" t="n">
        <v>402</v>
      </c>
      <c r="B410" s="233" t="s">
        <v>601</v>
      </c>
      <c r="C410" s="261"/>
      <c r="D410" s="262"/>
      <c r="E410" s="262"/>
      <c r="F410" s="262"/>
      <c r="G410" s="262"/>
      <c r="H410" s="262"/>
      <c r="I410" s="262" t="s">
        <v>226</v>
      </c>
      <c r="J410" s="262"/>
      <c r="K410" s="262"/>
      <c r="L410" s="262"/>
      <c r="M410" s="262" t="s">
        <v>611</v>
      </c>
      <c r="N410" s="262"/>
      <c r="O410" s="262" t="s">
        <v>856</v>
      </c>
      <c r="P410" s="91" t="s">
        <v>623</v>
      </c>
    </row>
    <row r="411" customFormat="false" ht="18" hidden="false" customHeight="true" outlineLevel="0" collapsed="false">
      <c r="A411" s="90" t="n">
        <v>403</v>
      </c>
      <c r="B411" s="233" t="s">
        <v>859</v>
      </c>
      <c r="C411" s="261"/>
      <c r="D411" s="262"/>
      <c r="E411" s="262"/>
      <c r="F411" s="262"/>
      <c r="G411" s="262"/>
      <c r="H411" s="262"/>
      <c r="I411" s="262" t="s">
        <v>226</v>
      </c>
      <c r="J411" s="262"/>
      <c r="K411" s="262"/>
      <c r="L411" s="262"/>
      <c r="M411" s="262" t="s">
        <v>611</v>
      </c>
      <c r="N411" s="262"/>
      <c r="O411" s="262" t="s">
        <v>856</v>
      </c>
      <c r="P411" s="91" t="s">
        <v>623</v>
      </c>
    </row>
    <row r="412" customFormat="false" ht="18" hidden="false" customHeight="true" outlineLevel="0" collapsed="false">
      <c r="A412" s="90" t="n">
        <v>404</v>
      </c>
      <c r="B412" s="233" t="s">
        <v>603</v>
      </c>
      <c r="C412" s="261"/>
      <c r="D412" s="262"/>
      <c r="E412" s="262"/>
      <c r="F412" s="262"/>
      <c r="G412" s="262"/>
      <c r="H412" s="262"/>
      <c r="I412" s="262" t="s">
        <v>226</v>
      </c>
      <c r="J412" s="262"/>
      <c r="K412" s="262"/>
      <c r="L412" s="262"/>
      <c r="M412" s="262" t="s">
        <v>611</v>
      </c>
      <c r="N412" s="262"/>
      <c r="O412" s="262" t="s">
        <v>856</v>
      </c>
      <c r="P412" s="91" t="s">
        <v>623</v>
      </c>
    </row>
    <row r="413" customFormat="false" ht="18" hidden="false" customHeight="true" outlineLevel="0" collapsed="false">
      <c r="A413" s="90" t="n">
        <v>405</v>
      </c>
      <c r="B413" s="233" t="s">
        <v>604</v>
      </c>
      <c r="C413" s="261"/>
      <c r="D413" s="262"/>
      <c r="E413" s="262"/>
      <c r="F413" s="262"/>
      <c r="G413" s="262"/>
      <c r="H413" s="262"/>
      <c r="I413" s="262" t="s">
        <v>226</v>
      </c>
      <c r="J413" s="262"/>
      <c r="K413" s="262"/>
      <c r="L413" s="262"/>
      <c r="M413" s="262" t="s">
        <v>611</v>
      </c>
      <c r="N413" s="262"/>
      <c r="O413" s="262" t="s">
        <v>856</v>
      </c>
      <c r="P413" s="91" t="s">
        <v>623</v>
      </c>
    </row>
    <row r="414" customFormat="false" ht="18" hidden="false" customHeight="true" outlineLevel="0" collapsed="false">
      <c r="A414" s="90" t="n">
        <v>406</v>
      </c>
      <c r="B414" s="233" t="s">
        <v>481</v>
      </c>
      <c r="C414" s="261"/>
      <c r="D414" s="262"/>
      <c r="E414" s="262" t="s">
        <v>111</v>
      </c>
      <c r="F414" s="262"/>
      <c r="G414" s="262"/>
      <c r="H414" s="262"/>
      <c r="I414" s="262"/>
      <c r="J414" s="262"/>
      <c r="K414" s="262" t="s">
        <v>611</v>
      </c>
      <c r="L414" s="262"/>
      <c r="M414" s="262"/>
      <c r="N414" s="262"/>
      <c r="O414" s="262" t="s">
        <v>860</v>
      </c>
      <c r="P414" s="91" t="s">
        <v>744</v>
      </c>
    </row>
    <row r="415" customFormat="false" ht="18" hidden="false" customHeight="true" outlineLevel="0" collapsed="false">
      <c r="A415" s="90" t="n">
        <v>407</v>
      </c>
      <c r="B415" s="233" t="s">
        <v>483</v>
      </c>
      <c r="C415" s="261"/>
      <c r="D415" s="262"/>
      <c r="E415" s="262"/>
      <c r="F415" s="262" t="s">
        <v>223</v>
      </c>
      <c r="G415" s="262"/>
      <c r="H415" s="262"/>
      <c r="I415" s="262"/>
      <c r="J415" s="262"/>
      <c r="K415" s="262" t="s">
        <v>611</v>
      </c>
      <c r="L415" s="262"/>
      <c r="M415" s="262"/>
      <c r="N415" s="262"/>
      <c r="O415" s="262" t="s">
        <v>860</v>
      </c>
      <c r="P415" s="91" t="s">
        <v>623</v>
      </c>
    </row>
    <row r="416" customFormat="false" ht="18" hidden="false" customHeight="true" outlineLevel="0" collapsed="false">
      <c r="A416" s="90" t="n">
        <v>408</v>
      </c>
      <c r="B416" s="233" t="s">
        <v>484</v>
      </c>
      <c r="C416" s="261"/>
      <c r="D416" s="262"/>
      <c r="E416" s="262"/>
      <c r="F416" s="262" t="s">
        <v>223</v>
      </c>
      <c r="G416" s="262"/>
      <c r="H416" s="262"/>
      <c r="I416" s="262"/>
      <c r="J416" s="262"/>
      <c r="K416" s="262" t="s">
        <v>611</v>
      </c>
      <c r="L416" s="262"/>
      <c r="M416" s="262"/>
      <c r="N416" s="262"/>
      <c r="O416" s="262" t="s">
        <v>860</v>
      </c>
      <c r="P416" s="91" t="s">
        <v>623</v>
      </c>
    </row>
    <row r="417" customFormat="false" ht="18" hidden="false" customHeight="true" outlineLevel="0" collapsed="false">
      <c r="A417" s="90" t="n">
        <v>409</v>
      </c>
      <c r="B417" s="233" t="s">
        <v>861</v>
      </c>
      <c r="C417" s="261"/>
      <c r="D417" s="262"/>
      <c r="E417" s="262"/>
      <c r="F417" s="262"/>
      <c r="G417" s="262"/>
      <c r="H417" s="262"/>
      <c r="I417" s="262" t="s">
        <v>226</v>
      </c>
      <c r="J417" s="262"/>
      <c r="K417" s="262"/>
      <c r="L417" s="262"/>
      <c r="M417" s="262"/>
      <c r="N417" s="262" t="s">
        <v>621</v>
      </c>
      <c r="O417" s="262" t="s">
        <v>860</v>
      </c>
      <c r="P417" s="91" t="s">
        <v>862</v>
      </c>
    </row>
    <row r="418" customFormat="false" ht="18" hidden="false" customHeight="true" outlineLevel="0" collapsed="false">
      <c r="A418" s="90" t="n">
        <v>410</v>
      </c>
      <c r="B418" s="233" t="s">
        <v>485</v>
      </c>
      <c r="C418" s="261"/>
      <c r="D418" s="262"/>
      <c r="E418" s="262" t="s">
        <v>111</v>
      </c>
      <c r="F418" s="262"/>
      <c r="G418" s="262"/>
      <c r="H418" s="262"/>
      <c r="I418" s="262"/>
      <c r="J418" s="262"/>
      <c r="K418" s="262" t="s">
        <v>611</v>
      </c>
      <c r="L418" s="262"/>
      <c r="M418" s="262"/>
      <c r="N418" s="262"/>
      <c r="O418" s="262" t="s">
        <v>863</v>
      </c>
      <c r="P418" s="91" t="s">
        <v>742</v>
      </c>
    </row>
    <row r="419" customFormat="false" ht="18" hidden="false" customHeight="true" outlineLevel="0" collapsed="false">
      <c r="A419" s="90" t="n">
        <v>411</v>
      </c>
      <c r="B419" s="233" t="s">
        <v>487</v>
      </c>
      <c r="C419" s="261"/>
      <c r="D419" s="262"/>
      <c r="E419" s="262"/>
      <c r="F419" s="262" t="s">
        <v>223</v>
      </c>
      <c r="G419" s="262"/>
      <c r="H419" s="262"/>
      <c r="I419" s="262"/>
      <c r="J419" s="262"/>
      <c r="K419" s="262" t="s">
        <v>611</v>
      </c>
      <c r="L419" s="262"/>
      <c r="M419" s="262"/>
      <c r="N419" s="262"/>
      <c r="O419" s="262" t="s">
        <v>863</v>
      </c>
      <c r="P419" s="91" t="s">
        <v>623</v>
      </c>
    </row>
    <row r="420" customFormat="false" ht="18" hidden="false" customHeight="true" outlineLevel="0" collapsed="false">
      <c r="A420" s="90" t="n">
        <v>412</v>
      </c>
      <c r="B420" s="233" t="s">
        <v>489</v>
      </c>
      <c r="C420" s="261"/>
      <c r="D420" s="262"/>
      <c r="E420" s="262"/>
      <c r="F420" s="262" t="s">
        <v>223</v>
      </c>
      <c r="G420" s="262"/>
      <c r="H420" s="262"/>
      <c r="I420" s="262"/>
      <c r="J420" s="262"/>
      <c r="K420" s="262" t="s">
        <v>611</v>
      </c>
      <c r="L420" s="262"/>
      <c r="M420" s="262"/>
      <c r="N420" s="262"/>
      <c r="O420" s="262" t="s">
        <v>863</v>
      </c>
      <c r="P420" s="91" t="s">
        <v>731</v>
      </c>
    </row>
    <row r="421" customFormat="false" ht="18" hidden="false" customHeight="true" outlineLevel="0" collapsed="false">
      <c r="A421" s="90" t="n">
        <v>413</v>
      </c>
      <c r="B421" s="233" t="s">
        <v>491</v>
      </c>
      <c r="C421" s="261"/>
      <c r="D421" s="262"/>
      <c r="E421" s="262"/>
      <c r="F421" s="262" t="s">
        <v>223</v>
      </c>
      <c r="G421" s="262"/>
      <c r="H421" s="262"/>
      <c r="I421" s="262"/>
      <c r="J421" s="262"/>
      <c r="K421" s="262" t="s">
        <v>611</v>
      </c>
      <c r="L421" s="262"/>
      <c r="M421" s="262"/>
      <c r="N421" s="262"/>
      <c r="O421" s="262" t="s">
        <v>863</v>
      </c>
      <c r="P421" s="91" t="s">
        <v>623</v>
      </c>
    </row>
    <row r="422" customFormat="false" ht="18" hidden="false" customHeight="true" outlineLevel="0" collapsed="false">
      <c r="A422" s="90" t="n">
        <v>414</v>
      </c>
      <c r="B422" s="233" t="s">
        <v>492</v>
      </c>
      <c r="C422" s="261"/>
      <c r="D422" s="262"/>
      <c r="E422" s="262"/>
      <c r="F422" s="262"/>
      <c r="G422" s="262"/>
      <c r="H422" s="262"/>
      <c r="I422" s="262" t="s">
        <v>226</v>
      </c>
      <c r="J422" s="262"/>
      <c r="K422" s="262" t="s">
        <v>611</v>
      </c>
      <c r="L422" s="262"/>
      <c r="M422" s="262"/>
      <c r="N422" s="262"/>
      <c r="O422" s="262" t="s">
        <v>863</v>
      </c>
      <c r="P422" s="91" t="s">
        <v>623</v>
      </c>
    </row>
    <row r="423" customFormat="false" ht="18" hidden="false" customHeight="true" outlineLevel="0" collapsed="false">
      <c r="A423" s="90" t="n">
        <v>415</v>
      </c>
      <c r="B423" s="233" t="s">
        <v>864</v>
      </c>
      <c r="C423" s="261"/>
      <c r="D423" s="262"/>
      <c r="E423" s="262"/>
      <c r="F423" s="262"/>
      <c r="G423" s="262"/>
      <c r="H423" s="262"/>
      <c r="I423" s="262"/>
      <c r="J423" s="262" t="s">
        <v>108</v>
      </c>
      <c r="K423" s="262"/>
      <c r="L423" s="262"/>
      <c r="M423" s="262"/>
      <c r="N423" s="262" t="s">
        <v>621</v>
      </c>
      <c r="O423" s="262" t="s">
        <v>863</v>
      </c>
      <c r="P423" s="91" t="s">
        <v>680</v>
      </c>
    </row>
    <row r="424" customFormat="false" ht="18" hidden="false" customHeight="true" outlineLevel="0" collapsed="false">
      <c r="A424" s="90" t="n">
        <v>416</v>
      </c>
      <c r="B424" s="233" t="s">
        <v>493</v>
      </c>
      <c r="C424" s="261"/>
      <c r="D424" s="262"/>
      <c r="E424" s="262"/>
      <c r="F424" s="262" t="s">
        <v>223</v>
      </c>
      <c r="G424" s="262"/>
      <c r="H424" s="262"/>
      <c r="I424" s="262"/>
      <c r="J424" s="262"/>
      <c r="K424" s="262" t="s">
        <v>611</v>
      </c>
      <c r="L424" s="262"/>
      <c r="M424" s="262"/>
      <c r="N424" s="262"/>
      <c r="O424" s="262" t="s">
        <v>865</v>
      </c>
      <c r="P424" s="91" t="s">
        <v>744</v>
      </c>
    </row>
    <row r="425" customFormat="false" ht="18" hidden="false" customHeight="true" outlineLevel="0" collapsed="false">
      <c r="A425" s="90" t="n">
        <v>417</v>
      </c>
      <c r="B425" s="233" t="s">
        <v>866</v>
      </c>
      <c r="C425" s="261"/>
      <c r="D425" s="262"/>
      <c r="E425" s="262"/>
      <c r="F425" s="262" t="s">
        <v>223</v>
      </c>
      <c r="G425" s="262"/>
      <c r="H425" s="262"/>
      <c r="I425" s="262"/>
      <c r="J425" s="262"/>
      <c r="K425" s="262" t="s">
        <v>611</v>
      </c>
      <c r="L425" s="262"/>
      <c r="M425" s="262"/>
      <c r="N425" s="262"/>
      <c r="O425" s="262" t="s">
        <v>865</v>
      </c>
      <c r="P425" s="91" t="s">
        <v>867</v>
      </c>
    </row>
    <row r="426" customFormat="false" ht="18" hidden="false" customHeight="true" outlineLevel="0" collapsed="false">
      <c r="A426" s="90" t="n">
        <v>418</v>
      </c>
      <c r="B426" s="233" t="s">
        <v>497</v>
      </c>
      <c r="C426" s="261"/>
      <c r="D426" s="262"/>
      <c r="E426" s="262"/>
      <c r="F426" s="262" t="s">
        <v>223</v>
      </c>
      <c r="G426" s="262"/>
      <c r="H426" s="262"/>
      <c r="I426" s="262"/>
      <c r="J426" s="262"/>
      <c r="K426" s="262" t="s">
        <v>611</v>
      </c>
      <c r="L426" s="262"/>
      <c r="M426" s="262"/>
      <c r="N426" s="262"/>
      <c r="O426" s="262" t="s">
        <v>865</v>
      </c>
      <c r="P426" s="91" t="s">
        <v>867</v>
      </c>
    </row>
    <row r="427" customFormat="false" ht="18" hidden="false" customHeight="true" outlineLevel="0" collapsed="false">
      <c r="A427" s="90" t="n">
        <v>419</v>
      </c>
      <c r="B427" s="233" t="s">
        <v>868</v>
      </c>
      <c r="C427" s="261"/>
      <c r="D427" s="262"/>
      <c r="E427" s="262"/>
      <c r="F427" s="262" t="s">
        <v>223</v>
      </c>
      <c r="G427" s="262"/>
      <c r="H427" s="262"/>
      <c r="I427" s="262"/>
      <c r="J427" s="262"/>
      <c r="K427" s="262" t="s">
        <v>611</v>
      </c>
      <c r="L427" s="262"/>
      <c r="M427" s="262"/>
      <c r="N427" s="262"/>
      <c r="O427" s="262" t="s">
        <v>865</v>
      </c>
      <c r="P427" s="91" t="s">
        <v>867</v>
      </c>
    </row>
    <row r="428" customFormat="false" ht="18" hidden="false" customHeight="true" outlineLevel="0" collapsed="false">
      <c r="A428" s="90" t="n">
        <v>420</v>
      </c>
      <c r="B428" s="233" t="s">
        <v>499</v>
      </c>
      <c r="C428" s="261"/>
      <c r="D428" s="262"/>
      <c r="E428" s="262"/>
      <c r="F428" s="262" t="s">
        <v>223</v>
      </c>
      <c r="G428" s="262"/>
      <c r="H428" s="262"/>
      <c r="I428" s="262"/>
      <c r="J428" s="262"/>
      <c r="K428" s="262" t="s">
        <v>611</v>
      </c>
      <c r="L428" s="262"/>
      <c r="M428" s="262"/>
      <c r="N428" s="262"/>
      <c r="O428" s="262" t="s">
        <v>865</v>
      </c>
      <c r="P428" s="91" t="s">
        <v>867</v>
      </c>
    </row>
    <row r="429" customFormat="false" ht="18" hidden="false" customHeight="true" outlineLevel="0" collapsed="false">
      <c r="A429" s="90" t="n">
        <v>421</v>
      </c>
      <c r="B429" s="233" t="s">
        <v>500</v>
      </c>
      <c r="C429" s="261"/>
      <c r="D429" s="262"/>
      <c r="E429" s="262"/>
      <c r="F429" s="262" t="s">
        <v>223</v>
      </c>
      <c r="G429" s="262"/>
      <c r="H429" s="262"/>
      <c r="I429" s="262"/>
      <c r="J429" s="262"/>
      <c r="K429" s="262" t="s">
        <v>611</v>
      </c>
      <c r="L429" s="262"/>
      <c r="M429" s="262"/>
      <c r="N429" s="262"/>
      <c r="O429" s="262" t="s">
        <v>865</v>
      </c>
      <c r="P429" s="91" t="s">
        <v>867</v>
      </c>
    </row>
    <row r="430" customFormat="false" ht="18" hidden="false" customHeight="true" outlineLevel="0" collapsed="false">
      <c r="A430" s="90" t="n">
        <v>422</v>
      </c>
      <c r="B430" s="233" t="s">
        <v>502</v>
      </c>
      <c r="C430" s="261"/>
      <c r="D430" s="262"/>
      <c r="E430" s="262"/>
      <c r="F430" s="262" t="s">
        <v>223</v>
      </c>
      <c r="G430" s="262"/>
      <c r="H430" s="262"/>
      <c r="I430" s="262"/>
      <c r="J430" s="262"/>
      <c r="K430" s="262" t="s">
        <v>611</v>
      </c>
      <c r="L430" s="262"/>
      <c r="M430" s="262"/>
      <c r="N430" s="262"/>
      <c r="O430" s="262" t="s">
        <v>869</v>
      </c>
      <c r="P430" s="91" t="s">
        <v>729</v>
      </c>
    </row>
    <row r="431" customFormat="false" ht="18" hidden="false" customHeight="true" outlineLevel="0" collapsed="false">
      <c r="A431" s="90" t="n">
        <v>423</v>
      </c>
      <c r="B431" s="233" t="s">
        <v>504</v>
      </c>
      <c r="C431" s="261"/>
      <c r="D431" s="262"/>
      <c r="E431" s="262"/>
      <c r="F431" s="262" t="s">
        <v>223</v>
      </c>
      <c r="G431" s="262"/>
      <c r="H431" s="262"/>
      <c r="I431" s="262"/>
      <c r="J431" s="262"/>
      <c r="K431" s="262" t="s">
        <v>611</v>
      </c>
      <c r="L431" s="262"/>
      <c r="M431" s="262"/>
      <c r="N431" s="262"/>
      <c r="O431" s="262" t="s">
        <v>869</v>
      </c>
      <c r="P431" s="91" t="s">
        <v>867</v>
      </c>
    </row>
    <row r="432" customFormat="false" ht="18" hidden="false" customHeight="true" outlineLevel="0" collapsed="false">
      <c r="A432" s="90" t="n">
        <v>424</v>
      </c>
      <c r="B432" s="233" t="s">
        <v>505</v>
      </c>
      <c r="C432" s="261"/>
      <c r="D432" s="262"/>
      <c r="E432" s="262"/>
      <c r="F432" s="262" t="s">
        <v>223</v>
      </c>
      <c r="G432" s="262"/>
      <c r="H432" s="262"/>
      <c r="I432" s="262"/>
      <c r="J432" s="262"/>
      <c r="K432" s="262" t="s">
        <v>611</v>
      </c>
      <c r="L432" s="262"/>
      <c r="M432" s="262"/>
      <c r="N432" s="262"/>
      <c r="O432" s="262" t="s">
        <v>869</v>
      </c>
      <c r="P432" s="91" t="s">
        <v>867</v>
      </c>
    </row>
    <row r="433" customFormat="false" ht="18" hidden="false" customHeight="true" outlineLevel="0" collapsed="false">
      <c r="A433" s="90" t="n">
        <v>425</v>
      </c>
      <c r="B433" s="233" t="s">
        <v>506</v>
      </c>
      <c r="C433" s="261"/>
      <c r="D433" s="262"/>
      <c r="E433" s="262"/>
      <c r="F433" s="262"/>
      <c r="G433" s="262"/>
      <c r="H433" s="262"/>
      <c r="I433" s="262" t="s">
        <v>226</v>
      </c>
      <c r="J433" s="262"/>
      <c r="K433" s="262" t="s">
        <v>611</v>
      </c>
      <c r="L433" s="262"/>
      <c r="M433" s="262"/>
      <c r="N433" s="262"/>
      <c r="O433" s="262" t="s">
        <v>869</v>
      </c>
      <c r="P433" s="91" t="s">
        <v>867</v>
      </c>
    </row>
    <row r="434" customFormat="false" ht="18" hidden="false" customHeight="true" outlineLevel="0" collapsed="false">
      <c r="A434" s="90" t="n">
        <v>426</v>
      </c>
      <c r="B434" s="233" t="s">
        <v>507</v>
      </c>
      <c r="C434" s="261"/>
      <c r="D434" s="262"/>
      <c r="E434" s="262"/>
      <c r="F434" s="262" t="s">
        <v>223</v>
      </c>
      <c r="G434" s="262"/>
      <c r="H434" s="262"/>
      <c r="I434" s="262"/>
      <c r="J434" s="262"/>
      <c r="K434" s="262" t="s">
        <v>611</v>
      </c>
      <c r="L434" s="262"/>
      <c r="M434" s="262"/>
      <c r="N434" s="262"/>
      <c r="O434" s="262" t="s">
        <v>869</v>
      </c>
      <c r="P434" s="91" t="s">
        <v>867</v>
      </c>
    </row>
    <row r="435" customFormat="false" ht="18" hidden="false" customHeight="true" outlineLevel="0" collapsed="false">
      <c r="A435" s="90" t="n">
        <v>427</v>
      </c>
      <c r="B435" s="233" t="s">
        <v>870</v>
      </c>
      <c r="C435" s="261"/>
      <c r="D435" s="262"/>
      <c r="E435" s="262"/>
      <c r="F435" s="262"/>
      <c r="G435" s="262"/>
      <c r="H435" s="262"/>
      <c r="I435" s="262"/>
      <c r="J435" s="262" t="s">
        <v>108</v>
      </c>
      <c r="K435" s="262"/>
      <c r="L435" s="262" t="s">
        <v>621</v>
      </c>
      <c r="M435" s="262"/>
      <c r="N435" s="262"/>
      <c r="O435" s="262" t="s">
        <v>869</v>
      </c>
      <c r="P435" s="91" t="s">
        <v>680</v>
      </c>
    </row>
    <row r="436" customFormat="false" ht="18" hidden="false" customHeight="true" outlineLevel="0" collapsed="false">
      <c r="A436" s="90" t="n">
        <v>428</v>
      </c>
      <c r="B436" s="233" t="s">
        <v>871</v>
      </c>
      <c r="C436" s="261"/>
      <c r="D436" s="262"/>
      <c r="E436" s="262"/>
      <c r="F436" s="262"/>
      <c r="G436" s="262"/>
      <c r="H436" s="262"/>
      <c r="I436" s="262"/>
      <c r="J436" s="262" t="s">
        <v>108</v>
      </c>
      <c r="K436" s="262"/>
      <c r="L436" s="262"/>
      <c r="M436" s="262"/>
      <c r="N436" s="262" t="s">
        <v>621</v>
      </c>
      <c r="O436" s="262" t="s">
        <v>869</v>
      </c>
      <c r="P436" s="91" t="s">
        <v>680</v>
      </c>
    </row>
    <row r="437" customFormat="false" ht="18" hidden="false" customHeight="true" outlineLevel="0" collapsed="false">
      <c r="A437" s="90" t="n">
        <v>429</v>
      </c>
      <c r="B437" s="233" t="s">
        <v>872</v>
      </c>
      <c r="C437" s="261"/>
      <c r="D437" s="262"/>
      <c r="E437" s="262"/>
      <c r="F437" s="262"/>
      <c r="G437" s="262"/>
      <c r="H437" s="262"/>
      <c r="I437" s="262"/>
      <c r="J437" s="262" t="s">
        <v>108</v>
      </c>
      <c r="K437" s="262"/>
      <c r="L437" s="262"/>
      <c r="M437" s="262"/>
      <c r="N437" s="262" t="s">
        <v>621</v>
      </c>
      <c r="O437" s="262" t="s">
        <v>869</v>
      </c>
      <c r="P437" s="91" t="s">
        <v>680</v>
      </c>
    </row>
    <row r="438" customFormat="false" ht="18" hidden="false" customHeight="true" outlineLevel="0" collapsed="false">
      <c r="A438" s="90" t="n">
        <v>430</v>
      </c>
      <c r="B438" s="233" t="s">
        <v>873</v>
      </c>
      <c r="C438" s="261"/>
      <c r="D438" s="262"/>
      <c r="E438" s="262"/>
      <c r="F438" s="262"/>
      <c r="G438" s="262"/>
      <c r="H438" s="262"/>
      <c r="I438" s="262"/>
      <c r="J438" s="262" t="s">
        <v>108</v>
      </c>
      <c r="K438" s="262"/>
      <c r="L438" s="262"/>
      <c r="M438" s="262"/>
      <c r="N438" s="262" t="s">
        <v>621</v>
      </c>
      <c r="O438" s="262" t="s">
        <v>869</v>
      </c>
      <c r="P438" s="91" t="s">
        <v>759</v>
      </c>
    </row>
    <row r="439" customFormat="false" ht="18" hidden="false" customHeight="true" outlineLevel="0" collapsed="false">
      <c r="A439" s="90" t="n">
        <v>431</v>
      </c>
      <c r="B439" s="233" t="s">
        <v>449</v>
      </c>
      <c r="C439" s="261"/>
      <c r="D439" s="262"/>
      <c r="E439" s="262"/>
      <c r="F439" s="262" t="s">
        <v>223</v>
      </c>
      <c r="G439" s="262"/>
      <c r="H439" s="262"/>
      <c r="I439" s="262"/>
      <c r="J439" s="262"/>
      <c r="K439" s="262" t="s">
        <v>611</v>
      </c>
      <c r="L439" s="262" t="s">
        <v>120</v>
      </c>
      <c r="M439" s="262"/>
      <c r="N439" s="262"/>
      <c r="O439" s="262" t="s">
        <v>874</v>
      </c>
      <c r="P439" s="91" t="s">
        <v>729</v>
      </c>
    </row>
    <row r="440" customFormat="false" ht="18" hidden="false" customHeight="true" outlineLevel="0" collapsed="false">
      <c r="A440" s="90" t="n">
        <v>432</v>
      </c>
      <c r="B440" s="233" t="s">
        <v>509</v>
      </c>
      <c r="C440" s="261"/>
      <c r="D440" s="262"/>
      <c r="E440" s="262"/>
      <c r="F440" s="262" t="s">
        <v>223</v>
      </c>
      <c r="G440" s="262"/>
      <c r="H440" s="262"/>
      <c r="I440" s="262"/>
      <c r="J440" s="262"/>
      <c r="K440" s="262" t="s">
        <v>611</v>
      </c>
      <c r="L440" s="262"/>
      <c r="M440" s="262"/>
      <c r="N440" s="262"/>
      <c r="O440" s="262" t="s">
        <v>874</v>
      </c>
      <c r="P440" s="91" t="s">
        <v>623</v>
      </c>
    </row>
    <row r="441" customFormat="false" ht="18" hidden="false" customHeight="true" outlineLevel="0" collapsed="false">
      <c r="A441" s="90" t="n">
        <v>433</v>
      </c>
      <c r="B441" s="233" t="s">
        <v>510</v>
      </c>
      <c r="C441" s="261"/>
      <c r="D441" s="262"/>
      <c r="E441" s="262"/>
      <c r="F441" s="262" t="s">
        <v>223</v>
      </c>
      <c r="G441" s="262"/>
      <c r="H441" s="262"/>
      <c r="I441" s="262"/>
      <c r="J441" s="262"/>
      <c r="K441" s="262" t="s">
        <v>611</v>
      </c>
      <c r="L441" s="262"/>
      <c r="M441" s="262"/>
      <c r="N441" s="262"/>
      <c r="O441" s="262" t="s">
        <v>874</v>
      </c>
      <c r="P441" s="91" t="s">
        <v>623</v>
      </c>
    </row>
    <row r="442" customFormat="false" ht="18" hidden="false" customHeight="true" outlineLevel="0" collapsed="false">
      <c r="A442" s="90" t="n">
        <v>434</v>
      </c>
      <c r="B442" s="233" t="s">
        <v>511</v>
      </c>
      <c r="C442" s="261"/>
      <c r="D442" s="262"/>
      <c r="E442" s="262"/>
      <c r="F442" s="262" t="s">
        <v>223</v>
      </c>
      <c r="G442" s="262"/>
      <c r="H442" s="262"/>
      <c r="I442" s="262"/>
      <c r="J442" s="262"/>
      <c r="K442" s="262" t="s">
        <v>611</v>
      </c>
      <c r="L442" s="262"/>
      <c r="M442" s="262"/>
      <c r="N442" s="262"/>
      <c r="O442" s="262" t="s">
        <v>874</v>
      </c>
      <c r="P442" s="91" t="s">
        <v>623</v>
      </c>
    </row>
    <row r="443" customFormat="false" ht="18" hidden="false" customHeight="true" outlineLevel="0" collapsed="false">
      <c r="A443" s="90" t="n">
        <v>435</v>
      </c>
      <c r="B443" s="233" t="s">
        <v>512</v>
      </c>
      <c r="C443" s="261"/>
      <c r="D443" s="262"/>
      <c r="E443" s="262"/>
      <c r="F443" s="262" t="s">
        <v>223</v>
      </c>
      <c r="G443" s="262"/>
      <c r="H443" s="262"/>
      <c r="I443" s="262"/>
      <c r="J443" s="262"/>
      <c r="K443" s="262" t="s">
        <v>611</v>
      </c>
      <c r="L443" s="262"/>
      <c r="M443" s="262"/>
      <c r="N443" s="262"/>
      <c r="O443" s="262" t="s">
        <v>874</v>
      </c>
      <c r="P443" s="91" t="s">
        <v>623</v>
      </c>
    </row>
    <row r="444" customFormat="false" ht="18" hidden="false" customHeight="true" outlineLevel="0" collapsed="false">
      <c r="A444" s="90" t="n">
        <v>436</v>
      </c>
      <c r="B444" s="233" t="s">
        <v>875</v>
      </c>
      <c r="C444" s="261"/>
      <c r="D444" s="262"/>
      <c r="E444" s="262"/>
      <c r="F444" s="262" t="s">
        <v>223</v>
      </c>
      <c r="G444" s="262"/>
      <c r="H444" s="262"/>
      <c r="I444" s="262"/>
      <c r="J444" s="262"/>
      <c r="K444" s="262" t="s">
        <v>611</v>
      </c>
      <c r="L444" s="262"/>
      <c r="M444" s="262"/>
      <c r="N444" s="262"/>
      <c r="O444" s="262" t="s">
        <v>874</v>
      </c>
      <c r="P444" s="91" t="s">
        <v>623</v>
      </c>
    </row>
    <row r="445" customFormat="false" ht="18" hidden="false" customHeight="true" outlineLevel="0" collapsed="false">
      <c r="A445" s="90" t="n">
        <v>437</v>
      </c>
      <c r="B445" s="233" t="s">
        <v>514</v>
      </c>
      <c r="C445" s="261"/>
      <c r="D445" s="262"/>
      <c r="E445" s="262"/>
      <c r="F445" s="262" t="s">
        <v>223</v>
      </c>
      <c r="G445" s="262"/>
      <c r="H445" s="262"/>
      <c r="I445" s="262"/>
      <c r="J445" s="262"/>
      <c r="K445" s="262" t="s">
        <v>611</v>
      </c>
      <c r="L445" s="262"/>
      <c r="M445" s="262"/>
      <c r="N445" s="262"/>
      <c r="O445" s="262" t="s">
        <v>874</v>
      </c>
      <c r="P445" s="91" t="s">
        <v>623</v>
      </c>
    </row>
    <row r="446" customFormat="false" ht="18" hidden="false" customHeight="true" outlineLevel="0" collapsed="false">
      <c r="A446" s="90" t="n">
        <v>438</v>
      </c>
      <c r="B446" s="233" t="s">
        <v>876</v>
      </c>
      <c r="C446" s="261"/>
      <c r="D446" s="262"/>
      <c r="E446" s="262"/>
      <c r="F446" s="262" t="s">
        <v>223</v>
      </c>
      <c r="G446" s="262"/>
      <c r="H446" s="262"/>
      <c r="I446" s="262"/>
      <c r="J446" s="262"/>
      <c r="K446" s="262" t="s">
        <v>611</v>
      </c>
      <c r="L446" s="262"/>
      <c r="M446" s="262"/>
      <c r="N446" s="262"/>
      <c r="O446" s="262" t="s">
        <v>874</v>
      </c>
      <c r="P446" s="91" t="s">
        <v>623</v>
      </c>
    </row>
    <row r="447" customFormat="false" ht="18" hidden="false" customHeight="true" outlineLevel="0" collapsed="false">
      <c r="A447" s="90" t="n">
        <v>439</v>
      </c>
      <c r="B447" s="233" t="s">
        <v>877</v>
      </c>
      <c r="C447" s="261"/>
      <c r="D447" s="262"/>
      <c r="E447" s="262"/>
      <c r="F447" s="262"/>
      <c r="G447" s="262"/>
      <c r="H447" s="262"/>
      <c r="I447" s="262"/>
      <c r="J447" s="262" t="s">
        <v>108</v>
      </c>
      <c r="K447" s="262"/>
      <c r="L447" s="262" t="s">
        <v>621</v>
      </c>
      <c r="M447" s="262"/>
      <c r="N447" s="262"/>
      <c r="O447" s="262" t="s">
        <v>874</v>
      </c>
      <c r="P447" s="91" t="s">
        <v>680</v>
      </c>
    </row>
    <row r="448" customFormat="false" ht="18" hidden="false" customHeight="true" outlineLevel="0" collapsed="false">
      <c r="A448" s="90" t="n">
        <v>440</v>
      </c>
      <c r="B448" s="233" t="s">
        <v>878</v>
      </c>
      <c r="C448" s="261"/>
      <c r="D448" s="262"/>
      <c r="E448" s="262"/>
      <c r="F448" s="262"/>
      <c r="G448" s="262"/>
      <c r="H448" s="262"/>
      <c r="I448" s="262"/>
      <c r="J448" s="262" t="s">
        <v>108</v>
      </c>
      <c r="K448" s="262"/>
      <c r="L448" s="262"/>
      <c r="M448" s="262"/>
      <c r="N448" s="262" t="s">
        <v>621</v>
      </c>
      <c r="O448" s="262" t="s">
        <v>874</v>
      </c>
      <c r="P448" s="91" t="s">
        <v>680</v>
      </c>
    </row>
    <row r="449" customFormat="false" ht="18" hidden="false" customHeight="true" outlineLevel="0" collapsed="false">
      <c r="A449" s="90" t="n">
        <v>441</v>
      </c>
      <c r="B449" s="233" t="s">
        <v>516</v>
      </c>
      <c r="C449" s="261"/>
      <c r="D449" s="262"/>
      <c r="E449" s="262"/>
      <c r="F449" s="262" t="s">
        <v>223</v>
      </c>
      <c r="G449" s="262"/>
      <c r="H449" s="262"/>
      <c r="I449" s="262"/>
      <c r="J449" s="262"/>
      <c r="K449" s="262" t="s">
        <v>611</v>
      </c>
      <c r="L449" s="262"/>
      <c r="M449" s="262"/>
      <c r="N449" s="262"/>
      <c r="O449" s="262" t="s">
        <v>879</v>
      </c>
      <c r="P449" s="91" t="s">
        <v>729</v>
      </c>
    </row>
    <row r="450" customFormat="false" ht="18" hidden="false" customHeight="true" outlineLevel="0" collapsed="false">
      <c r="A450" s="90" t="n">
        <v>442</v>
      </c>
      <c r="B450" s="233" t="s">
        <v>518</v>
      </c>
      <c r="C450" s="261"/>
      <c r="D450" s="262"/>
      <c r="E450" s="262"/>
      <c r="F450" s="262"/>
      <c r="G450" s="262"/>
      <c r="H450" s="262"/>
      <c r="I450" s="262" t="s">
        <v>226</v>
      </c>
      <c r="J450" s="262"/>
      <c r="K450" s="262" t="s">
        <v>611</v>
      </c>
      <c r="L450" s="262"/>
      <c r="M450" s="262"/>
      <c r="N450" s="262"/>
      <c r="O450" s="262" t="s">
        <v>879</v>
      </c>
      <c r="P450" s="91" t="s">
        <v>623</v>
      </c>
    </row>
    <row r="451" customFormat="false" ht="18" hidden="false" customHeight="true" outlineLevel="0" collapsed="false">
      <c r="A451" s="90" t="n">
        <v>443</v>
      </c>
      <c r="B451" s="233" t="s">
        <v>520</v>
      </c>
      <c r="C451" s="261"/>
      <c r="D451" s="262"/>
      <c r="E451" s="262"/>
      <c r="F451" s="262" t="s">
        <v>223</v>
      </c>
      <c r="G451" s="262"/>
      <c r="H451" s="262"/>
      <c r="I451" s="262"/>
      <c r="J451" s="262"/>
      <c r="K451" s="262" t="s">
        <v>611</v>
      </c>
      <c r="L451" s="262"/>
      <c r="M451" s="262"/>
      <c r="N451" s="262"/>
      <c r="O451" s="262" t="s">
        <v>879</v>
      </c>
      <c r="P451" s="91" t="s">
        <v>623</v>
      </c>
    </row>
    <row r="452" customFormat="false" ht="18" hidden="false" customHeight="true" outlineLevel="0" collapsed="false">
      <c r="A452" s="90" t="n">
        <v>444</v>
      </c>
      <c r="B452" s="233" t="s">
        <v>521</v>
      </c>
      <c r="C452" s="261"/>
      <c r="D452" s="262"/>
      <c r="E452" s="262"/>
      <c r="F452" s="262" t="s">
        <v>223</v>
      </c>
      <c r="G452" s="262"/>
      <c r="H452" s="262"/>
      <c r="I452" s="262"/>
      <c r="J452" s="262"/>
      <c r="K452" s="262" t="s">
        <v>611</v>
      </c>
      <c r="L452" s="262"/>
      <c r="M452" s="262"/>
      <c r="N452" s="262"/>
      <c r="O452" s="262" t="s">
        <v>879</v>
      </c>
      <c r="P452" s="91" t="s">
        <v>623</v>
      </c>
    </row>
    <row r="453" customFormat="false" ht="18" hidden="false" customHeight="true" outlineLevel="0" collapsed="false">
      <c r="A453" s="90" t="n">
        <v>445</v>
      </c>
      <c r="B453" s="233" t="s">
        <v>522</v>
      </c>
      <c r="C453" s="261"/>
      <c r="D453" s="262"/>
      <c r="E453" s="262"/>
      <c r="F453" s="262" t="s">
        <v>223</v>
      </c>
      <c r="G453" s="262"/>
      <c r="H453" s="262"/>
      <c r="I453" s="262"/>
      <c r="J453" s="262"/>
      <c r="K453" s="262" t="s">
        <v>611</v>
      </c>
      <c r="L453" s="262"/>
      <c r="M453" s="262"/>
      <c r="N453" s="262"/>
      <c r="O453" s="262" t="s">
        <v>879</v>
      </c>
      <c r="P453" s="91" t="s">
        <v>623</v>
      </c>
    </row>
    <row r="454" customFormat="false" ht="18" hidden="false" customHeight="true" outlineLevel="0" collapsed="false">
      <c r="A454" s="90" t="n">
        <v>446</v>
      </c>
      <c r="B454" s="233" t="s">
        <v>523</v>
      </c>
      <c r="C454" s="261"/>
      <c r="D454" s="262"/>
      <c r="E454" s="262"/>
      <c r="F454" s="262" t="s">
        <v>223</v>
      </c>
      <c r="G454" s="262"/>
      <c r="H454" s="262"/>
      <c r="I454" s="262"/>
      <c r="J454" s="262"/>
      <c r="K454" s="262" t="s">
        <v>611</v>
      </c>
      <c r="L454" s="262"/>
      <c r="M454" s="262"/>
      <c r="N454" s="262"/>
      <c r="O454" s="262" t="s">
        <v>879</v>
      </c>
      <c r="P454" s="91" t="s">
        <v>623</v>
      </c>
    </row>
    <row r="455" customFormat="false" ht="18" hidden="false" customHeight="true" outlineLevel="0" collapsed="false">
      <c r="A455" s="90" t="n">
        <v>447</v>
      </c>
      <c r="B455" s="233" t="s">
        <v>524</v>
      </c>
      <c r="C455" s="261"/>
      <c r="D455" s="262"/>
      <c r="E455" s="262"/>
      <c r="F455" s="262" t="s">
        <v>223</v>
      </c>
      <c r="G455" s="262"/>
      <c r="H455" s="262"/>
      <c r="I455" s="262"/>
      <c r="J455" s="262"/>
      <c r="K455" s="262" t="s">
        <v>611</v>
      </c>
      <c r="L455" s="262"/>
      <c r="M455" s="262"/>
      <c r="N455" s="262"/>
      <c r="O455" s="262" t="s">
        <v>879</v>
      </c>
      <c r="P455" s="91" t="s">
        <v>623</v>
      </c>
    </row>
    <row r="456" customFormat="false" ht="18" hidden="false" customHeight="true" outlineLevel="0" collapsed="false">
      <c r="A456" s="90" t="n">
        <v>448</v>
      </c>
      <c r="B456" s="233" t="s">
        <v>526</v>
      </c>
      <c r="C456" s="261"/>
      <c r="D456" s="262"/>
      <c r="E456" s="262"/>
      <c r="F456" s="262"/>
      <c r="G456" s="262"/>
      <c r="H456" s="262"/>
      <c r="I456" s="262" t="s">
        <v>226</v>
      </c>
      <c r="J456" s="262"/>
      <c r="K456" s="262" t="s">
        <v>611</v>
      </c>
      <c r="L456" s="262"/>
      <c r="M456" s="262"/>
      <c r="N456" s="262"/>
      <c r="O456" s="262" t="s">
        <v>880</v>
      </c>
      <c r="P456" s="91" t="s">
        <v>835</v>
      </c>
    </row>
    <row r="457" customFormat="false" ht="18" hidden="false" customHeight="true" outlineLevel="0" collapsed="false">
      <c r="A457" s="90" t="n">
        <v>449</v>
      </c>
      <c r="B457" s="233" t="s">
        <v>528</v>
      </c>
      <c r="C457" s="261"/>
      <c r="D457" s="262"/>
      <c r="E457" s="262"/>
      <c r="F457" s="262" t="s">
        <v>223</v>
      </c>
      <c r="G457" s="262"/>
      <c r="H457" s="262"/>
      <c r="I457" s="262"/>
      <c r="J457" s="262"/>
      <c r="K457" s="262" t="s">
        <v>611</v>
      </c>
      <c r="L457" s="262"/>
      <c r="M457" s="262"/>
      <c r="N457" s="262"/>
      <c r="O457" s="262" t="s">
        <v>880</v>
      </c>
      <c r="P457" s="91" t="s">
        <v>623</v>
      </c>
    </row>
    <row r="458" customFormat="false" ht="18" hidden="false" customHeight="true" outlineLevel="0" collapsed="false">
      <c r="A458" s="90" t="n">
        <v>450</v>
      </c>
      <c r="B458" s="233" t="s">
        <v>529</v>
      </c>
      <c r="C458" s="261"/>
      <c r="D458" s="262"/>
      <c r="E458" s="262"/>
      <c r="F458" s="262"/>
      <c r="G458" s="262"/>
      <c r="H458" s="262"/>
      <c r="I458" s="262" t="s">
        <v>226</v>
      </c>
      <c r="J458" s="262"/>
      <c r="K458" s="262" t="s">
        <v>611</v>
      </c>
      <c r="L458" s="262"/>
      <c r="M458" s="262"/>
      <c r="N458" s="262"/>
      <c r="O458" s="262" t="s">
        <v>880</v>
      </c>
      <c r="P458" s="91" t="s">
        <v>623</v>
      </c>
    </row>
    <row r="459" customFormat="false" ht="18" hidden="false" customHeight="true" outlineLevel="0" collapsed="false">
      <c r="A459" s="90" t="n">
        <v>451</v>
      </c>
      <c r="B459" s="233" t="s">
        <v>530</v>
      </c>
      <c r="C459" s="261"/>
      <c r="D459" s="262"/>
      <c r="E459" s="262"/>
      <c r="F459" s="262"/>
      <c r="G459" s="262"/>
      <c r="H459" s="262"/>
      <c r="I459" s="262" t="s">
        <v>226</v>
      </c>
      <c r="J459" s="262"/>
      <c r="K459" s="262"/>
      <c r="L459" s="262"/>
      <c r="M459" s="262" t="s">
        <v>611</v>
      </c>
      <c r="N459" s="262"/>
      <c r="O459" s="262" t="s">
        <v>880</v>
      </c>
      <c r="P459" s="91" t="s">
        <v>623</v>
      </c>
    </row>
    <row r="460" customFormat="false" ht="18" hidden="false" customHeight="true" outlineLevel="0" collapsed="false">
      <c r="A460" s="90" t="n">
        <v>452</v>
      </c>
      <c r="B460" s="233" t="s">
        <v>531</v>
      </c>
      <c r="C460" s="261"/>
      <c r="D460" s="262"/>
      <c r="E460" s="262"/>
      <c r="F460" s="262" t="s">
        <v>223</v>
      </c>
      <c r="G460" s="262"/>
      <c r="H460" s="262"/>
      <c r="I460" s="262"/>
      <c r="J460" s="262"/>
      <c r="K460" s="262" t="s">
        <v>611</v>
      </c>
      <c r="L460" s="262"/>
      <c r="M460" s="262"/>
      <c r="N460" s="262"/>
      <c r="O460" s="262" t="s">
        <v>881</v>
      </c>
      <c r="P460" s="91" t="s">
        <v>729</v>
      </c>
    </row>
    <row r="461" customFormat="false" ht="18" hidden="false" customHeight="true" outlineLevel="0" collapsed="false">
      <c r="A461" s="90" t="n">
        <v>453</v>
      </c>
      <c r="B461" s="233" t="s">
        <v>533</v>
      </c>
      <c r="C461" s="261"/>
      <c r="D461" s="262"/>
      <c r="E461" s="262"/>
      <c r="F461" s="262" t="s">
        <v>223</v>
      </c>
      <c r="G461" s="262"/>
      <c r="H461" s="262"/>
      <c r="I461" s="262"/>
      <c r="J461" s="262"/>
      <c r="K461" s="262" t="s">
        <v>611</v>
      </c>
      <c r="L461" s="262"/>
      <c r="M461" s="262"/>
      <c r="N461" s="262"/>
      <c r="O461" s="262" t="s">
        <v>881</v>
      </c>
      <c r="P461" s="91" t="s">
        <v>623</v>
      </c>
    </row>
    <row r="462" customFormat="false" ht="18" hidden="false" customHeight="true" outlineLevel="0" collapsed="false">
      <c r="A462" s="90" t="n">
        <v>454</v>
      </c>
      <c r="B462" s="233" t="s">
        <v>535</v>
      </c>
      <c r="C462" s="261"/>
      <c r="D462" s="262"/>
      <c r="E462" s="262"/>
      <c r="F462" s="262" t="s">
        <v>223</v>
      </c>
      <c r="G462" s="262"/>
      <c r="H462" s="262"/>
      <c r="I462" s="262"/>
      <c r="J462" s="262"/>
      <c r="K462" s="262" t="s">
        <v>611</v>
      </c>
      <c r="L462" s="262"/>
      <c r="M462" s="262"/>
      <c r="N462" s="262"/>
      <c r="O462" s="262" t="s">
        <v>881</v>
      </c>
      <c r="P462" s="91" t="s">
        <v>623</v>
      </c>
    </row>
    <row r="463" customFormat="false" ht="18" hidden="false" customHeight="true" outlineLevel="0" collapsed="false">
      <c r="A463" s="90" t="n">
        <v>455</v>
      </c>
      <c r="B463" s="233" t="s">
        <v>882</v>
      </c>
      <c r="C463" s="261"/>
      <c r="D463" s="262"/>
      <c r="E463" s="262"/>
      <c r="F463" s="262" t="s">
        <v>223</v>
      </c>
      <c r="G463" s="262"/>
      <c r="H463" s="262"/>
      <c r="I463" s="262"/>
      <c r="J463" s="262"/>
      <c r="K463" s="262"/>
      <c r="L463" s="262"/>
      <c r="M463" s="262"/>
      <c r="N463" s="262" t="s">
        <v>621</v>
      </c>
      <c r="O463" s="262" t="s">
        <v>881</v>
      </c>
      <c r="P463" s="91" t="s">
        <v>792</v>
      </c>
    </row>
    <row r="464" customFormat="false" ht="18" hidden="false" customHeight="true" outlineLevel="0" collapsed="false">
      <c r="A464" s="90" t="n">
        <v>456</v>
      </c>
      <c r="B464" s="233" t="s">
        <v>536</v>
      </c>
      <c r="C464" s="261"/>
      <c r="D464" s="262"/>
      <c r="E464" s="262"/>
      <c r="F464" s="262" t="s">
        <v>223</v>
      </c>
      <c r="G464" s="262"/>
      <c r="H464" s="262"/>
      <c r="I464" s="262"/>
      <c r="J464" s="262"/>
      <c r="K464" s="262" t="s">
        <v>611</v>
      </c>
      <c r="L464" s="262"/>
      <c r="M464" s="262"/>
      <c r="N464" s="262"/>
      <c r="O464" s="262" t="s">
        <v>881</v>
      </c>
      <c r="P464" s="91" t="s">
        <v>623</v>
      </c>
    </row>
    <row r="465" customFormat="false" ht="18" hidden="false" customHeight="true" outlineLevel="0" collapsed="false">
      <c r="A465" s="90" t="n">
        <v>457</v>
      </c>
      <c r="B465" s="233" t="s">
        <v>538</v>
      </c>
      <c r="C465" s="261"/>
      <c r="D465" s="262"/>
      <c r="E465" s="262"/>
      <c r="F465" s="262" t="s">
        <v>223</v>
      </c>
      <c r="G465" s="262"/>
      <c r="H465" s="262"/>
      <c r="I465" s="262"/>
      <c r="J465" s="262"/>
      <c r="K465" s="262" t="s">
        <v>611</v>
      </c>
      <c r="L465" s="262"/>
      <c r="M465" s="262"/>
      <c r="N465" s="262"/>
      <c r="O465" s="262" t="s">
        <v>881</v>
      </c>
      <c r="P465" s="91" t="s">
        <v>623</v>
      </c>
    </row>
    <row r="466" customFormat="false" ht="18" hidden="false" customHeight="true" outlineLevel="0" collapsed="false">
      <c r="A466" s="90" t="n">
        <v>458</v>
      </c>
      <c r="B466" s="233" t="s">
        <v>883</v>
      </c>
      <c r="C466" s="261"/>
      <c r="D466" s="262"/>
      <c r="E466" s="262"/>
      <c r="F466" s="262" t="s">
        <v>223</v>
      </c>
      <c r="G466" s="262"/>
      <c r="H466" s="262"/>
      <c r="I466" s="262"/>
      <c r="J466" s="262"/>
      <c r="K466" s="262" t="s">
        <v>611</v>
      </c>
      <c r="L466" s="262"/>
      <c r="M466" s="262"/>
      <c r="N466" s="262"/>
      <c r="O466" s="262" t="s">
        <v>881</v>
      </c>
      <c r="P466" s="91" t="s">
        <v>623</v>
      </c>
    </row>
    <row r="467" customFormat="false" ht="18" hidden="false" customHeight="true" outlineLevel="0" collapsed="false">
      <c r="A467" s="90" t="n">
        <v>459</v>
      </c>
      <c r="B467" s="233" t="s">
        <v>541</v>
      </c>
      <c r="C467" s="261"/>
      <c r="D467" s="262"/>
      <c r="E467" s="262"/>
      <c r="F467" s="262"/>
      <c r="G467" s="262"/>
      <c r="H467" s="262"/>
      <c r="I467" s="262" t="s">
        <v>226</v>
      </c>
      <c r="J467" s="262"/>
      <c r="K467" s="262" t="s">
        <v>611</v>
      </c>
      <c r="L467" s="262"/>
      <c r="M467" s="262"/>
      <c r="N467" s="262"/>
      <c r="O467" s="262" t="s">
        <v>881</v>
      </c>
      <c r="P467" s="91" t="s">
        <v>623</v>
      </c>
    </row>
    <row r="468" customFormat="false" ht="18" hidden="false" customHeight="true" outlineLevel="0" collapsed="false">
      <c r="A468" s="90" t="n">
        <v>460</v>
      </c>
      <c r="B468" s="233" t="s">
        <v>884</v>
      </c>
      <c r="C468" s="261"/>
      <c r="D468" s="262"/>
      <c r="E468" s="262"/>
      <c r="F468" s="262"/>
      <c r="G468" s="262"/>
      <c r="H468" s="262"/>
      <c r="I468" s="262" t="s">
        <v>226</v>
      </c>
      <c r="J468" s="262"/>
      <c r="K468" s="262"/>
      <c r="L468" s="262"/>
      <c r="M468" s="262"/>
      <c r="N468" s="262" t="s">
        <v>621</v>
      </c>
      <c r="O468" s="262" t="s">
        <v>885</v>
      </c>
      <c r="P468" s="91" t="s">
        <v>625</v>
      </c>
    </row>
    <row r="469" customFormat="false" ht="18" hidden="false" customHeight="true" outlineLevel="0" collapsed="false">
      <c r="A469" s="90" t="n">
        <v>461</v>
      </c>
      <c r="B469" s="233" t="s">
        <v>886</v>
      </c>
      <c r="C469" s="261"/>
      <c r="D469" s="262"/>
      <c r="E469" s="262"/>
      <c r="F469" s="262"/>
      <c r="G469" s="262"/>
      <c r="H469" s="262"/>
      <c r="I469" s="262" t="s">
        <v>226</v>
      </c>
      <c r="J469" s="262"/>
      <c r="K469" s="262"/>
      <c r="L469" s="262"/>
      <c r="M469" s="262"/>
      <c r="N469" s="262" t="s">
        <v>621</v>
      </c>
      <c r="O469" s="262" t="s">
        <v>887</v>
      </c>
      <c r="P469" s="91" t="s">
        <v>625</v>
      </c>
    </row>
    <row r="470" customFormat="false" ht="18" hidden="false" customHeight="true" outlineLevel="0" collapsed="false">
      <c r="A470" s="90" t="n">
        <v>462</v>
      </c>
      <c r="B470" s="233" t="s">
        <v>888</v>
      </c>
      <c r="C470" s="261"/>
      <c r="D470" s="262"/>
      <c r="E470" s="262"/>
      <c r="F470" s="262"/>
      <c r="G470" s="262"/>
      <c r="H470" s="262"/>
      <c r="I470" s="262" t="s">
        <v>226</v>
      </c>
      <c r="J470" s="262"/>
      <c r="K470" s="262"/>
      <c r="L470" s="262"/>
      <c r="M470" s="262"/>
      <c r="N470" s="262" t="s">
        <v>621</v>
      </c>
      <c r="O470" s="262" t="s">
        <v>889</v>
      </c>
      <c r="P470" s="91" t="s">
        <v>625</v>
      </c>
    </row>
    <row r="471" customFormat="false" ht="18" hidden="false" customHeight="true" outlineLevel="0" collapsed="false">
      <c r="A471" s="90" t="n">
        <v>463</v>
      </c>
      <c r="B471" s="233" t="s">
        <v>890</v>
      </c>
      <c r="C471" s="261"/>
      <c r="D471" s="262"/>
      <c r="E471" s="262"/>
      <c r="F471" s="262"/>
      <c r="G471" s="262"/>
      <c r="H471" s="262"/>
      <c r="I471" s="262" t="s">
        <v>226</v>
      </c>
      <c r="J471" s="262"/>
      <c r="K471" s="262"/>
      <c r="L471" s="262"/>
      <c r="M471" s="262"/>
      <c r="N471" s="262" t="s">
        <v>621</v>
      </c>
      <c r="O471" s="262" t="s">
        <v>891</v>
      </c>
      <c r="P471" s="91" t="s">
        <v>625</v>
      </c>
    </row>
    <row r="472" customFormat="false" ht="18" hidden="false" customHeight="true" outlineLevel="0" collapsed="false">
      <c r="A472" s="90" t="n">
        <v>464</v>
      </c>
      <c r="B472" s="233" t="s">
        <v>892</v>
      </c>
      <c r="C472" s="261"/>
      <c r="D472" s="262"/>
      <c r="E472" s="262"/>
      <c r="F472" s="262"/>
      <c r="G472" s="262"/>
      <c r="H472" s="262"/>
      <c r="I472" s="262" t="s">
        <v>226</v>
      </c>
      <c r="J472" s="262"/>
      <c r="K472" s="262"/>
      <c r="L472" s="262"/>
      <c r="M472" s="262"/>
      <c r="N472" s="262" t="s">
        <v>621</v>
      </c>
      <c r="O472" s="262" t="s">
        <v>893</v>
      </c>
      <c r="P472" s="91" t="s">
        <v>625</v>
      </c>
    </row>
    <row r="473" customFormat="false" ht="18" hidden="false" customHeight="true" outlineLevel="0" collapsed="false">
      <c r="A473" s="90" t="n">
        <v>465</v>
      </c>
      <c r="B473" s="233" t="s">
        <v>853</v>
      </c>
      <c r="C473" s="261"/>
      <c r="D473" s="262"/>
      <c r="E473" s="262"/>
      <c r="F473" s="262"/>
      <c r="G473" s="262"/>
      <c r="H473" s="262"/>
      <c r="I473" s="262" t="s">
        <v>226</v>
      </c>
      <c r="J473" s="262"/>
      <c r="K473" s="262"/>
      <c r="L473" s="262"/>
      <c r="M473" s="262"/>
      <c r="N473" s="262" t="s">
        <v>621</v>
      </c>
      <c r="O473" s="262" t="s">
        <v>891</v>
      </c>
      <c r="P473" s="91" t="s">
        <v>625</v>
      </c>
    </row>
    <row r="474" customFormat="false" ht="18" hidden="false" customHeight="true" outlineLevel="0" collapsed="false">
      <c r="A474" s="90" t="n">
        <v>466</v>
      </c>
      <c r="B474" s="233" t="s">
        <v>894</v>
      </c>
      <c r="C474" s="261"/>
      <c r="D474" s="262"/>
      <c r="E474" s="262"/>
      <c r="F474" s="262"/>
      <c r="G474" s="262"/>
      <c r="H474" s="262"/>
      <c r="I474" s="262" t="s">
        <v>226</v>
      </c>
      <c r="J474" s="262"/>
      <c r="K474" s="262"/>
      <c r="L474" s="262"/>
      <c r="M474" s="262"/>
      <c r="N474" s="262" t="s">
        <v>621</v>
      </c>
      <c r="O474" s="262" t="s">
        <v>895</v>
      </c>
      <c r="P474" s="91" t="s">
        <v>654</v>
      </c>
    </row>
    <row r="475" customFormat="false" ht="18" hidden="false" customHeight="true" outlineLevel="0" collapsed="false">
      <c r="A475" s="90" t="n">
        <v>467</v>
      </c>
      <c r="B475" s="233" t="s">
        <v>269</v>
      </c>
      <c r="C475" s="261"/>
      <c r="D475" s="262"/>
      <c r="E475" s="262"/>
      <c r="F475" s="262"/>
      <c r="G475" s="262" t="s">
        <v>224</v>
      </c>
      <c r="H475" s="262"/>
      <c r="I475" s="262"/>
      <c r="J475" s="262"/>
      <c r="K475" s="262" t="s">
        <v>611</v>
      </c>
      <c r="L475" s="262"/>
      <c r="M475" s="262"/>
      <c r="N475" s="262"/>
      <c r="O475" s="262" t="s">
        <v>896</v>
      </c>
      <c r="P475" s="91" t="s">
        <v>728</v>
      </c>
    </row>
    <row r="476" customFormat="false" ht="18" hidden="false" customHeight="true" outlineLevel="0" collapsed="false">
      <c r="A476" s="90" t="n">
        <v>468</v>
      </c>
      <c r="B476" s="233" t="s">
        <v>420</v>
      </c>
      <c r="C476" s="261"/>
      <c r="D476" s="262"/>
      <c r="E476" s="262"/>
      <c r="F476" s="262" t="s">
        <v>223</v>
      </c>
      <c r="G476" s="262"/>
      <c r="H476" s="262"/>
      <c r="I476" s="262"/>
      <c r="J476" s="262"/>
      <c r="K476" s="262" t="s">
        <v>611</v>
      </c>
      <c r="L476" s="262"/>
      <c r="M476" s="262"/>
      <c r="N476" s="262"/>
      <c r="O476" s="262" t="s">
        <v>896</v>
      </c>
      <c r="P476" s="91" t="s">
        <v>731</v>
      </c>
    </row>
    <row r="477" customFormat="false" ht="18" hidden="false" customHeight="true" outlineLevel="0" collapsed="false">
      <c r="A477" s="90" t="n">
        <v>469</v>
      </c>
      <c r="B477" s="233" t="s">
        <v>270</v>
      </c>
      <c r="C477" s="261"/>
      <c r="D477" s="262"/>
      <c r="E477" s="262"/>
      <c r="F477" s="262"/>
      <c r="G477" s="262" t="s">
        <v>224</v>
      </c>
      <c r="H477" s="262"/>
      <c r="I477" s="262"/>
      <c r="J477" s="262"/>
      <c r="K477" s="262" t="s">
        <v>611</v>
      </c>
      <c r="L477" s="262"/>
      <c r="M477" s="262"/>
      <c r="N477" s="262"/>
      <c r="O477" s="262" t="s">
        <v>896</v>
      </c>
      <c r="P477" s="91" t="s">
        <v>731</v>
      </c>
    </row>
    <row r="478" customFormat="false" ht="18" hidden="false" customHeight="true" outlineLevel="0" collapsed="false">
      <c r="A478" s="90" t="n">
        <v>470</v>
      </c>
      <c r="B478" s="233" t="s">
        <v>293</v>
      </c>
      <c r="C478" s="261"/>
      <c r="D478" s="262"/>
      <c r="E478" s="262" t="s">
        <v>111</v>
      </c>
      <c r="F478" s="262"/>
      <c r="G478" s="262"/>
      <c r="H478" s="262"/>
      <c r="I478" s="262"/>
      <c r="J478" s="262"/>
      <c r="K478" s="262" t="s">
        <v>611</v>
      </c>
      <c r="L478" s="262"/>
      <c r="M478" s="262"/>
      <c r="N478" s="262"/>
      <c r="O478" s="262" t="s">
        <v>896</v>
      </c>
      <c r="P478" s="91" t="s">
        <v>731</v>
      </c>
    </row>
    <row r="479" customFormat="false" ht="18" hidden="false" customHeight="true" outlineLevel="0" collapsed="false">
      <c r="A479" s="90" t="n">
        <v>471</v>
      </c>
      <c r="B479" s="233" t="s">
        <v>309</v>
      </c>
      <c r="C479" s="261" t="s">
        <v>897</v>
      </c>
      <c r="D479" s="262"/>
      <c r="E479" s="262"/>
      <c r="F479" s="262" t="s">
        <v>223</v>
      </c>
      <c r="G479" s="262"/>
      <c r="H479" s="262"/>
      <c r="I479" s="262"/>
      <c r="J479" s="262"/>
      <c r="K479" s="262" t="s">
        <v>611</v>
      </c>
      <c r="L479" s="262"/>
      <c r="M479" s="262"/>
      <c r="N479" s="262"/>
      <c r="O479" s="262" t="s">
        <v>896</v>
      </c>
      <c r="P479" s="91" t="s">
        <v>731</v>
      </c>
    </row>
    <row r="480" customFormat="false" ht="18" hidden="false" customHeight="true" outlineLevel="0" collapsed="false">
      <c r="A480" s="90" t="n">
        <v>472</v>
      </c>
      <c r="B480" s="233" t="s">
        <v>294</v>
      </c>
      <c r="C480" s="261"/>
      <c r="D480" s="262"/>
      <c r="E480" s="262"/>
      <c r="F480" s="262"/>
      <c r="G480" s="262" t="s">
        <v>224</v>
      </c>
      <c r="H480" s="262"/>
      <c r="I480" s="262"/>
      <c r="J480" s="262"/>
      <c r="K480" s="262" t="s">
        <v>611</v>
      </c>
      <c r="L480" s="262"/>
      <c r="M480" s="262"/>
      <c r="N480" s="262"/>
      <c r="O480" s="262" t="s">
        <v>896</v>
      </c>
      <c r="P480" s="91" t="s">
        <v>731</v>
      </c>
    </row>
    <row r="481" customFormat="false" ht="18" hidden="false" customHeight="true" outlineLevel="0" collapsed="false">
      <c r="A481" s="90" t="n">
        <v>473</v>
      </c>
      <c r="B481" s="233" t="s">
        <v>898</v>
      </c>
      <c r="C481" s="261"/>
      <c r="D481" s="262"/>
      <c r="E481" s="262"/>
      <c r="F481" s="262"/>
      <c r="G481" s="262"/>
      <c r="H481" s="262"/>
      <c r="I481" s="262"/>
      <c r="J481" s="262" t="s">
        <v>108</v>
      </c>
      <c r="K481" s="262"/>
      <c r="L481" s="262" t="s">
        <v>621</v>
      </c>
      <c r="M481" s="262"/>
      <c r="N481" s="262"/>
      <c r="O481" s="262" t="s">
        <v>896</v>
      </c>
      <c r="P481" s="91" t="s">
        <v>680</v>
      </c>
    </row>
    <row r="482" customFormat="false" ht="18" hidden="false" customHeight="true" outlineLevel="0" collapsed="false">
      <c r="A482" s="90" t="n">
        <v>474</v>
      </c>
      <c r="B482" s="233" t="s">
        <v>899</v>
      </c>
      <c r="C482" s="261"/>
      <c r="D482" s="262"/>
      <c r="E482" s="262"/>
      <c r="F482" s="262"/>
      <c r="G482" s="262"/>
      <c r="H482" s="262"/>
      <c r="I482" s="262" t="s">
        <v>226</v>
      </c>
      <c r="J482" s="262"/>
      <c r="K482" s="262"/>
      <c r="L482" s="262" t="s">
        <v>621</v>
      </c>
      <c r="M482" s="262"/>
      <c r="N482" s="262"/>
      <c r="O482" s="262" t="s">
        <v>896</v>
      </c>
      <c r="P482" s="91" t="s">
        <v>656</v>
      </c>
    </row>
    <row r="483" customFormat="false" ht="18" hidden="false" customHeight="true" outlineLevel="0" collapsed="false">
      <c r="A483" s="90" t="n">
        <v>475</v>
      </c>
      <c r="B483" s="233" t="s">
        <v>900</v>
      </c>
      <c r="C483" s="261"/>
      <c r="D483" s="262"/>
      <c r="E483" s="262"/>
      <c r="F483" s="262"/>
      <c r="G483" s="262"/>
      <c r="H483" s="262"/>
      <c r="I483" s="262" t="s">
        <v>226</v>
      </c>
      <c r="J483" s="262"/>
      <c r="K483" s="262"/>
      <c r="L483" s="262" t="s">
        <v>621</v>
      </c>
      <c r="M483" s="262"/>
      <c r="N483" s="262"/>
      <c r="O483" s="262" t="s">
        <v>896</v>
      </c>
      <c r="P483" s="91" t="s">
        <v>656</v>
      </c>
    </row>
    <row r="484" customFormat="false" ht="18" hidden="false" customHeight="true" outlineLevel="0" collapsed="false">
      <c r="A484" s="90" t="n">
        <v>476</v>
      </c>
      <c r="B484" s="233" t="s">
        <v>267</v>
      </c>
      <c r="C484" s="261"/>
      <c r="D484" s="262"/>
      <c r="E484" s="262"/>
      <c r="F484" s="262" t="s">
        <v>223</v>
      </c>
      <c r="G484" s="262"/>
      <c r="H484" s="262"/>
      <c r="I484" s="262"/>
      <c r="J484" s="262"/>
      <c r="K484" s="262"/>
      <c r="L484" s="262" t="s">
        <v>621</v>
      </c>
      <c r="M484" s="262"/>
      <c r="N484" s="262"/>
      <c r="O484" s="262" t="s">
        <v>896</v>
      </c>
      <c r="P484" s="91" t="s">
        <v>656</v>
      </c>
    </row>
    <row r="485" customFormat="false" ht="18" hidden="false" customHeight="true" outlineLevel="0" collapsed="false">
      <c r="A485" s="90" t="n">
        <v>477</v>
      </c>
      <c r="B485" s="233" t="s">
        <v>901</v>
      </c>
      <c r="C485" s="261"/>
      <c r="D485" s="262"/>
      <c r="E485" s="262"/>
      <c r="F485" s="262"/>
      <c r="G485" s="262"/>
      <c r="H485" s="262"/>
      <c r="I485" s="262" t="s">
        <v>226</v>
      </c>
      <c r="J485" s="262"/>
      <c r="K485" s="262"/>
      <c r="L485" s="262" t="s">
        <v>621</v>
      </c>
      <c r="M485" s="262"/>
      <c r="N485" s="262"/>
      <c r="O485" s="262" t="s">
        <v>896</v>
      </c>
      <c r="P485" s="91" t="s">
        <v>656</v>
      </c>
    </row>
    <row r="486" customFormat="false" ht="18" hidden="false" customHeight="true" outlineLevel="0" collapsed="false">
      <c r="A486" s="90" t="n">
        <v>478</v>
      </c>
      <c r="B486" s="233" t="s">
        <v>902</v>
      </c>
      <c r="C486" s="261"/>
      <c r="D486" s="262"/>
      <c r="E486" s="262"/>
      <c r="F486" s="262"/>
      <c r="G486" s="262"/>
      <c r="H486" s="262"/>
      <c r="I486" s="262" t="s">
        <v>226</v>
      </c>
      <c r="J486" s="262"/>
      <c r="K486" s="262"/>
      <c r="L486" s="262" t="s">
        <v>621</v>
      </c>
      <c r="M486" s="262"/>
      <c r="N486" s="262"/>
      <c r="O486" s="262" t="s">
        <v>896</v>
      </c>
      <c r="P486" s="91" t="s">
        <v>625</v>
      </c>
    </row>
    <row r="487" customFormat="false" ht="18" hidden="false" customHeight="true" outlineLevel="0" collapsed="false">
      <c r="A487" s="93" t="n">
        <v>479</v>
      </c>
      <c r="B487" s="238" t="s">
        <v>903</v>
      </c>
      <c r="C487" s="279"/>
      <c r="D487" s="280"/>
      <c r="E487" s="280"/>
      <c r="F487" s="280"/>
      <c r="G487" s="280"/>
      <c r="H487" s="280"/>
      <c r="I487" s="280"/>
      <c r="J487" s="280" t="s">
        <v>108</v>
      </c>
      <c r="K487" s="280"/>
      <c r="L487" s="280" t="s">
        <v>621</v>
      </c>
      <c r="M487" s="280"/>
      <c r="N487" s="280"/>
      <c r="O487" s="280" t="s">
        <v>896</v>
      </c>
      <c r="P487" s="94" t="s">
        <v>904</v>
      </c>
    </row>
    <row r="488" customFormat="false" ht="15.75" hidden="false" customHeight="false" outlineLevel="0" collapsed="false">
      <c r="A488" s="310"/>
      <c r="B488" s="296"/>
      <c r="C488" s="311" t="n">
        <f aca="false">COUNTIF(C9:C487,"GS")</f>
        <v>2</v>
      </c>
      <c r="D488" s="311" t="n">
        <f aca="false">COUNTIF(D9:D487,"PGS")</f>
        <v>8</v>
      </c>
      <c r="E488" s="311" t="n">
        <f aca="false">COUNTIF(E9:E487,"TS")</f>
        <v>32</v>
      </c>
      <c r="F488" s="311" t="n">
        <f aca="false">COUNTIF(F9:F487,"ThS")</f>
        <v>154</v>
      </c>
      <c r="G488" s="311" t="n">
        <f aca="false">COUNTIF(G9:G487,"CKII")</f>
        <v>10</v>
      </c>
      <c r="H488" s="311" t="n">
        <f aca="false">COUNTIF(H9:H487,"CKI")</f>
        <v>6</v>
      </c>
      <c r="I488" s="311" t="n">
        <f aca="false">COUNTIF(I9:I487,"ĐH")</f>
        <v>174</v>
      </c>
      <c r="J488" s="311" t="n">
        <f aca="false">COUNTIF(J9:J487,"khác")</f>
        <v>93</v>
      </c>
      <c r="K488" s="311" t="n">
        <f aca="false">COUNTIF(K9:K487,"GV")</f>
        <v>279</v>
      </c>
      <c r="L488" s="311" t="n">
        <f aca="false">COUNTIF(L9:L487,"*")</f>
        <v>81</v>
      </c>
      <c r="M488" s="311" t="n">
        <f aca="false">COUNTIF(M9:M487,"GV")</f>
        <v>40</v>
      </c>
      <c r="N488" s="311" t="n">
        <f aca="false">COUNTIF(N9:N487,"*")</f>
        <v>81</v>
      </c>
      <c r="O488" s="312" t="s">
        <v>120</v>
      </c>
      <c r="P488" s="301"/>
    </row>
  </sheetData>
  <mergeCells count="7">
    <mergeCell ref="A1:C1"/>
    <mergeCell ref="A2:C2"/>
    <mergeCell ref="B3:O3"/>
    <mergeCell ref="A4:P4"/>
    <mergeCell ref="C6:I6"/>
    <mergeCell ref="K6:L6"/>
    <mergeCell ref="M6:N6"/>
  </mergeCells>
  <printOptions headings="false" gridLines="false" gridLinesSet="true" horizontalCentered="false" verticalCentered="false"/>
  <pageMargins left="0.35" right="0.2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fals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N390" activeCellId="0" sqref="N39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4.85"/>
    <col collapsed="false" customWidth="true" hidden="false" outlineLevel="0" max="2" min="2" style="313" width="6.85"/>
    <col collapsed="false" customWidth="true" hidden="false" outlineLevel="0" max="3" min="3" style="313" width="5.85"/>
    <col collapsed="false" customWidth="true" hidden="false" outlineLevel="0" max="4" min="4" style="313" width="21.42"/>
    <col collapsed="false" customWidth="true" hidden="false" outlineLevel="0" max="5" min="5" style="313" width="5.56"/>
    <col collapsed="false" customWidth="true" hidden="false" outlineLevel="0" max="6" min="6" style="313" width="5.99"/>
    <col collapsed="false" customWidth="true" hidden="false" outlineLevel="0" max="7" min="7" style="313" width="6.28"/>
    <col collapsed="false" customWidth="true" hidden="false" outlineLevel="0" max="8" min="8" style="313" width="21.13"/>
    <col collapsed="false" customWidth="true" hidden="false" outlineLevel="0" max="9" min="9" style="314" width="10.56"/>
    <col collapsed="false" customWidth="true" hidden="false" outlineLevel="0" max="10" min="10" style="313" width="13.14"/>
    <col collapsed="false" customWidth="false" hidden="false" outlineLevel="0" max="257" min="11" style="313" width="11.42"/>
  </cols>
  <sheetData>
    <row r="1" s="316" customFormat="true" ht="16.5" hidden="false" customHeight="false" outlineLevel="0" collapsed="false">
      <c r="A1" s="315" t="s">
        <v>210</v>
      </c>
      <c r="B1" s="315"/>
      <c r="C1" s="315"/>
      <c r="D1" s="315"/>
      <c r="I1" s="317" t="s">
        <v>905</v>
      </c>
    </row>
    <row r="2" s="316" customFormat="true" ht="17.25" hidden="false" customHeight="false" outlineLevel="0" collapsed="false">
      <c r="A2" s="318" t="s">
        <v>211</v>
      </c>
      <c r="B2" s="318"/>
      <c r="C2" s="318"/>
      <c r="D2" s="318"/>
      <c r="I2" s="319"/>
    </row>
    <row r="3" s="316" customFormat="true" ht="17.25" hidden="false" customHeight="false" outlineLevel="0" collapsed="false">
      <c r="A3" s="320"/>
      <c r="B3" s="320"/>
      <c r="C3" s="320"/>
      <c r="D3" s="320"/>
      <c r="I3" s="319"/>
    </row>
    <row r="4" s="322" customFormat="true" ht="15.75" hidden="false" customHeight="false" outlineLevel="0" collapsed="false">
      <c r="A4" s="321" t="s">
        <v>906</v>
      </c>
      <c r="B4" s="321"/>
      <c r="C4" s="321"/>
      <c r="D4" s="321"/>
      <c r="E4" s="321"/>
      <c r="F4" s="321"/>
      <c r="G4" s="321"/>
      <c r="H4" s="321"/>
      <c r="I4" s="321"/>
      <c r="J4" s="321"/>
    </row>
    <row r="5" s="322" customFormat="true" ht="15.75" hidden="false" customHeight="false" outlineLevel="0" collapsed="false">
      <c r="C5" s="323"/>
      <c r="E5" s="323"/>
      <c r="F5" s="323"/>
      <c r="G5" s="323"/>
      <c r="I5" s="323"/>
    </row>
    <row r="6" s="326" customFormat="true" ht="15" hidden="false" customHeight="true" outlineLevel="0" collapsed="false">
      <c r="A6" s="324" t="s">
        <v>99</v>
      </c>
      <c r="B6" s="324" t="s">
        <v>907</v>
      </c>
      <c r="C6" s="325" t="s">
        <v>623</v>
      </c>
      <c r="D6" s="325"/>
      <c r="E6" s="325"/>
      <c r="F6" s="325"/>
      <c r="G6" s="325"/>
      <c r="H6" s="325"/>
      <c r="I6" s="324" t="s">
        <v>908</v>
      </c>
      <c r="J6" s="324" t="s">
        <v>909</v>
      </c>
    </row>
    <row r="7" s="326" customFormat="true" ht="15" hidden="false" customHeight="true" outlineLevel="0" collapsed="false">
      <c r="A7" s="327" t="s">
        <v>8</v>
      </c>
      <c r="B7" s="327" t="s">
        <v>910</v>
      </c>
      <c r="C7" s="327"/>
      <c r="D7" s="327"/>
      <c r="E7" s="328" t="s">
        <v>607</v>
      </c>
      <c r="F7" s="328"/>
      <c r="G7" s="328"/>
      <c r="H7" s="327" t="s">
        <v>911</v>
      </c>
      <c r="I7" s="327" t="s">
        <v>546</v>
      </c>
      <c r="J7" s="327" t="s">
        <v>912</v>
      </c>
    </row>
    <row r="8" s="326" customFormat="true" ht="15" hidden="false" customHeight="true" outlineLevel="0" collapsed="false">
      <c r="A8" s="327"/>
      <c r="B8" s="327" t="s">
        <v>913</v>
      </c>
      <c r="C8" s="327" t="s">
        <v>55</v>
      </c>
      <c r="D8" s="327" t="s">
        <v>914</v>
      </c>
      <c r="E8" s="327"/>
      <c r="F8" s="327"/>
      <c r="G8" s="327"/>
      <c r="H8" s="327"/>
      <c r="I8" s="327" t="s">
        <v>545</v>
      </c>
      <c r="J8" s="327" t="s">
        <v>915</v>
      </c>
    </row>
    <row r="9" s="326" customFormat="true" ht="15" hidden="false" customHeight="true" outlineLevel="0" collapsed="false">
      <c r="A9" s="328"/>
      <c r="B9" s="328" t="s">
        <v>916</v>
      </c>
      <c r="C9" s="328"/>
      <c r="D9" s="328"/>
      <c r="E9" s="328" t="s">
        <v>110</v>
      </c>
      <c r="F9" s="328" t="s">
        <v>221</v>
      </c>
      <c r="G9" s="328" t="s">
        <v>111</v>
      </c>
      <c r="H9" s="328"/>
      <c r="I9" s="328" t="s">
        <v>547</v>
      </c>
      <c r="J9" s="328" t="s">
        <v>917</v>
      </c>
    </row>
    <row r="10" s="317" customFormat="true" ht="18.95" hidden="false" customHeight="true" outlineLevel="0" collapsed="false">
      <c r="A10" s="329"/>
      <c r="B10" s="330" t="s">
        <v>918</v>
      </c>
      <c r="C10" s="329"/>
      <c r="D10" s="329"/>
      <c r="E10" s="329"/>
      <c r="F10" s="329"/>
      <c r="G10" s="329"/>
      <c r="H10" s="329"/>
      <c r="I10" s="329"/>
      <c r="J10" s="329"/>
    </row>
    <row r="11" s="333" customFormat="true" ht="18.95" hidden="false" customHeight="true" outlineLevel="0" collapsed="false">
      <c r="A11" s="331" t="n">
        <v>1</v>
      </c>
      <c r="B11" s="332" t="s">
        <v>919</v>
      </c>
      <c r="C11" s="332"/>
      <c r="D11" s="332"/>
      <c r="E11" s="332"/>
      <c r="F11" s="332"/>
      <c r="G11" s="332"/>
      <c r="H11" s="332"/>
      <c r="I11" s="332"/>
      <c r="J11" s="332"/>
    </row>
    <row r="12" s="322" customFormat="true" ht="14.1" hidden="false" customHeight="true" outlineLevel="0" collapsed="false">
      <c r="B12" s="334"/>
      <c r="C12" s="335" t="n">
        <v>1</v>
      </c>
      <c r="D12" s="336" t="s">
        <v>432</v>
      </c>
      <c r="E12" s="337" t="s">
        <v>110</v>
      </c>
      <c r="F12" s="337"/>
      <c r="G12" s="337"/>
      <c r="H12" s="338" t="s">
        <v>920</v>
      </c>
      <c r="I12" s="337" t="n">
        <v>3</v>
      </c>
      <c r="J12" s="339" t="n">
        <f aca="false">1/I12</f>
        <v>0.333333333333333</v>
      </c>
    </row>
    <row r="13" s="322" customFormat="true" ht="14.1" hidden="false" customHeight="true" outlineLevel="0" collapsed="false">
      <c r="A13" s="334"/>
      <c r="B13" s="334"/>
      <c r="C13" s="340" t="n">
        <v>2</v>
      </c>
      <c r="D13" s="341" t="s">
        <v>439</v>
      </c>
      <c r="E13" s="340" t="s">
        <v>110</v>
      </c>
      <c r="F13" s="340"/>
      <c r="G13" s="340"/>
      <c r="H13" s="341" t="s">
        <v>921</v>
      </c>
      <c r="I13" s="340" t="n">
        <v>4</v>
      </c>
      <c r="J13" s="339" t="n">
        <f aca="false">1/I13</f>
        <v>0.25</v>
      </c>
    </row>
    <row r="14" s="322" customFormat="true" ht="14.1" hidden="false" customHeight="true" outlineLevel="0" collapsed="false">
      <c r="A14" s="334"/>
      <c r="B14" s="334"/>
      <c r="C14" s="335" t="n">
        <v>3</v>
      </c>
      <c r="D14" s="341" t="s">
        <v>422</v>
      </c>
      <c r="E14" s="341"/>
      <c r="F14" s="340" t="s">
        <v>221</v>
      </c>
      <c r="G14" s="340"/>
      <c r="H14" s="341" t="s">
        <v>423</v>
      </c>
      <c r="I14" s="340" t="n">
        <v>5</v>
      </c>
      <c r="J14" s="339" t="n">
        <f aca="false">1/I14</f>
        <v>0.2</v>
      </c>
    </row>
    <row r="15" s="322" customFormat="true" ht="14.1" hidden="false" customHeight="true" outlineLevel="0" collapsed="false">
      <c r="A15" s="334"/>
      <c r="B15" s="334"/>
      <c r="C15" s="340" t="n">
        <v>4</v>
      </c>
      <c r="D15" s="341" t="s">
        <v>308</v>
      </c>
      <c r="E15" s="341"/>
      <c r="F15" s="340" t="s">
        <v>221</v>
      </c>
      <c r="G15" s="340"/>
      <c r="H15" s="341" t="s">
        <v>166</v>
      </c>
      <c r="I15" s="340" t="n">
        <v>4</v>
      </c>
      <c r="J15" s="339" t="n">
        <f aca="false">1/I15</f>
        <v>0.25</v>
      </c>
    </row>
    <row r="16" s="322" customFormat="true" ht="14.1" hidden="false" customHeight="true" outlineLevel="0" collapsed="false">
      <c r="A16" s="334"/>
      <c r="B16" s="334"/>
      <c r="C16" s="335" t="n">
        <v>5</v>
      </c>
      <c r="D16" s="341" t="s">
        <v>268</v>
      </c>
      <c r="E16" s="341"/>
      <c r="F16" s="340" t="s">
        <v>221</v>
      </c>
      <c r="G16" s="340"/>
      <c r="H16" s="341" t="s">
        <v>170</v>
      </c>
      <c r="I16" s="340" t="n">
        <v>4</v>
      </c>
      <c r="J16" s="339" t="n">
        <f aca="false">1/I16</f>
        <v>0.25</v>
      </c>
    </row>
    <row r="17" s="322" customFormat="true" ht="14.1" hidden="false" customHeight="true" outlineLevel="0" collapsed="false">
      <c r="A17" s="334"/>
      <c r="B17" s="334"/>
      <c r="C17" s="340" t="n">
        <v>6</v>
      </c>
      <c r="D17" s="341" t="s">
        <v>231</v>
      </c>
      <c r="E17" s="341"/>
      <c r="F17" s="340" t="s">
        <v>221</v>
      </c>
      <c r="G17" s="340"/>
      <c r="H17" s="341" t="s">
        <v>164</v>
      </c>
      <c r="I17" s="340" t="n">
        <v>5</v>
      </c>
      <c r="J17" s="339" t="n">
        <f aca="false">1/I17</f>
        <v>0.2</v>
      </c>
    </row>
    <row r="18" s="322" customFormat="true" ht="14.1" hidden="false" customHeight="true" outlineLevel="0" collapsed="false">
      <c r="A18" s="334"/>
      <c r="B18" s="334"/>
      <c r="C18" s="335" t="n">
        <v>7</v>
      </c>
      <c r="D18" s="341" t="s">
        <v>417</v>
      </c>
      <c r="E18" s="341"/>
      <c r="F18" s="340" t="s">
        <v>221</v>
      </c>
      <c r="G18" s="340"/>
      <c r="H18" s="341" t="s">
        <v>418</v>
      </c>
      <c r="I18" s="340" t="n">
        <v>5</v>
      </c>
      <c r="J18" s="339" t="n">
        <f aca="false">1/I18</f>
        <v>0.2</v>
      </c>
    </row>
    <row r="19" s="322" customFormat="true" ht="14.1" hidden="false" customHeight="true" outlineLevel="0" collapsed="false">
      <c r="A19" s="334"/>
      <c r="B19" s="334"/>
      <c r="C19" s="340" t="n">
        <v>8</v>
      </c>
      <c r="D19" s="341" t="s">
        <v>451</v>
      </c>
      <c r="E19" s="341"/>
      <c r="F19" s="340" t="s">
        <v>221</v>
      </c>
      <c r="G19" s="340"/>
      <c r="H19" s="341" t="s">
        <v>173</v>
      </c>
      <c r="I19" s="340" t="n">
        <v>4</v>
      </c>
      <c r="J19" s="339" t="n">
        <f aca="false">1/I19</f>
        <v>0.25</v>
      </c>
    </row>
    <row r="20" s="322" customFormat="true" ht="14.1" hidden="false" customHeight="true" outlineLevel="0" collapsed="false">
      <c r="A20" s="334"/>
      <c r="B20" s="334"/>
      <c r="C20" s="335" t="n">
        <v>9</v>
      </c>
      <c r="D20" s="341" t="s">
        <v>232</v>
      </c>
      <c r="E20" s="341"/>
      <c r="F20" s="340" t="s">
        <v>221</v>
      </c>
      <c r="G20" s="340"/>
      <c r="H20" s="341" t="s">
        <v>164</v>
      </c>
      <c r="I20" s="340" t="n">
        <v>5</v>
      </c>
      <c r="J20" s="339" t="n">
        <f aca="false">1/I20</f>
        <v>0.2</v>
      </c>
    </row>
    <row r="21" s="322" customFormat="true" ht="14.1" hidden="false" customHeight="true" outlineLevel="0" collapsed="false">
      <c r="A21" s="334"/>
      <c r="B21" s="334"/>
      <c r="C21" s="340" t="n">
        <v>10</v>
      </c>
      <c r="D21" s="341" t="s">
        <v>318</v>
      </c>
      <c r="E21" s="341"/>
      <c r="F21" s="340" t="s">
        <v>221</v>
      </c>
      <c r="G21" s="340"/>
      <c r="H21" s="341" t="s">
        <v>922</v>
      </c>
      <c r="I21" s="340" t="n">
        <v>3</v>
      </c>
      <c r="J21" s="339" t="n">
        <f aca="false">1/I21</f>
        <v>0.333333333333333</v>
      </c>
    </row>
    <row r="22" s="322" customFormat="true" ht="14.1" hidden="false" customHeight="true" outlineLevel="0" collapsed="false">
      <c r="A22" s="334"/>
      <c r="B22" s="334"/>
      <c r="C22" s="335" t="n">
        <v>11</v>
      </c>
      <c r="D22" s="341" t="s">
        <v>293</v>
      </c>
      <c r="E22" s="341"/>
      <c r="F22" s="341"/>
      <c r="G22" s="340" t="s">
        <v>111</v>
      </c>
      <c r="H22" s="341" t="s">
        <v>923</v>
      </c>
      <c r="I22" s="340" t="n">
        <v>3</v>
      </c>
      <c r="J22" s="339" t="n">
        <f aca="false">1/I22</f>
        <v>0.333333333333333</v>
      </c>
    </row>
    <row r="23" s="322" customFormat="true" ht="14.1" hidden="false" customHeight="true" outlineLevel="0" collapsed="false">
      <c r="A23" s="334"/>
      <c r="B23" s="334"/>
      <c r="C23" s="340" t="n">
        <v>12</v>
      </c>
      <c r="D23" s="341" t="s">
        <v>323</v>
      </c>
      <c r="E23" s="341"/>
      <c r="F23" s="340"/>
      <c r="G23" s="340" t="s">
        <v>111</v>
      </c>
      <c r="H23" s="341" t="s">
        <v>923</v>
      </c>
      <c r="I23" s="340" t="n">
        <v>3</v>
      </c>
      <c r="J23" s="339" t="n">
        <f aca="false">1/I23</f>
        <v>0.333333333333333</v>
      </c>
    </row>
    <row r="24" s="322" customFormat="true" ht="14.1" hidden="false" customHeight="true" outlineLevel="0" collapsed="false">
      <c r="A24" s="334"/>
      <c r="B24" s="334"/>
      <c r="C24" s="335" t="n">
        <v>13</v>
      </c>
      <c r="D24" s="341" t="s">
        <v>445</v>
      </c>
      <c r="E24" s="341"/>
      <c r="F24" s="340"/>
      <c r="G24" s="340" t="s">
        <v>111</v>
      </c>
      <c r="H24" s="341" t="s">
        <v>923</v>
      </c>
      <c r="I24" s="340" t="n">
        <v>5</v>
      </c>
      <c r="J24" s="339" t="n">
        <f aca="false">1/I24</f>
        <v>0.2</v>
      </c>
    </row>
    <row r="25" s="322" customFormat="true" ht="14.1" hidden="false" customHeight="true" outlineLevel="0" collapsed="false">
      <c r="A25" s="334"/>
      <c r="B25" s="334"/>
      <c r="C25" s="340" t="n">
        <v>14</v>
      </c>
      <c r="D25" s="341" t="s">
        <v>438</v>
      </c>
      <c r="E25" s="341"/>
      <c r="F25" s="340"/>
      <c r="G25" s="340" t="s">
        <v>111</v>
      </c>
      <c r="H25" s="341" t="s">
        <v>923</v>
      </c>
      <c r="I25" s="340" t="n">
        <v>4</v>
      </c>
      <c r="J25" s="339" t="n">
        <f aca="false">1/I25</f>
        <v>0.25</v>
      </c>
    </row>
    <row r="26" s="322" customFormat="true" ht="14.1" hidden="false" customHeight="true" outlineLevel="0" collapsed="false">
      <c r="A26" s="334"/>
      <c r="B26" s="334"/>
      <c r="C26" s="335" t="n">
        <v>15</v>
      </c>
      <c r="D26" s="341" t="s">
        <v>319</v>
      </c>
      <c r="E26" s="341"/>
      <c r="F26" s="340"/>
      <c r="G26" s="340" t="s">
        <v>111</v>
      </c>
      <c r="H26" s="341" t="s">
        <v>922</v>
      </c>
      <c r="I26" s="340" t="n">
        <v>3</v>
      </c>
      <c r="J26" s="339" t="n">
        <f aca="false">1/I26</f>
        <v>0.333333333333333</v>
      </c>
    </row>
    <row r="27" s="322" customFormat="true" ht="14.1" hidden="false" customHeight="true" outlineLevel="0" collapsed="false">
      <c r="A27" s="334"/>
      <c r="B27" s="334"/>
      <c r="C27" s="340" t="n">
        <v>16</v>
      </c>
      <c r="D27" s="341" t="s">
        <v>316</v>
      </c>
      <c r="E27" s="341"/>
      <c r="F27" s="340"/>
      <c r="G27" s="340" t="s">
        <v>111</v>
      </c>
      <c r="H27" s="341" t="s">
        <v>315</v>
      </c>
      <c r="I27" s="340" t="n">
        <v>3</v>
      </c>
      <c r="J27" s="339" t="n">
        <f aca="false">1/I27</f>
        <v>0.333333333333333</v>
      </c>
    </row>
    <row r="28" s="322" customFormat="true" ht="14.1" hidden="false" customHeight="true" outlineLevel="0" collapsed="false">
      <c r="A28" s="334"/>
      <c r="B28" s="334"/>
      <c r="C28" s="335" t="n">
        <v>17</v>
      </c>
      <c r="D28" s="341" t="s">
        <v>405</v>
      </c>
      <c r="E28" s="341"/>
      <c r="F28" s="340"/>
      <c r="G28" s="340" t="s">
        <v>111</v>
      </c>
      <c r="H28" s="341" t="s">
        <v>406</v>
      </c>
      <c r="I28" s="340" t="n">
        <v>5</v>
      </c>
      <c r="J28" s="339" t="n">
        <f aca="false">1/I28</f>
        <v>0.2</v>
      </c>
    </row>
    <row r="29" s="322" customFormat="true" ht="14.1" hidden="false" customHeight="true" outlineLevel="0" collapsed="false">
      <c r="A29" s="334"/>
      <c r="B29" s="334"/>
      <c r="C29" s="340" t="n">
        <v>18</v>
      </c>
      <c r="D29" s="341" t="s">
        <v>345</v>
      </c>
      <c r="E29" s="341"/>
      <c r="F29" s="340"/>
      <c r="G29" s="340" t="s">
        <v>111</v>
      </c>
      <c r="H29" s="341" t="s">
        <v>344</v>
      </c>
      <c r="I29" s="340" t="n">
        <v>4</v>
      </c>
      <c r="J29" s="339" t="n">
        <f aca="false">1/I29</f>
        <v>0.25</v>
      </c>
      <c r="L29" s="322" t="s">
        <v>120</v>
      </c>
    </row>
    <row r="30" s="322" customFormat="true" ht="14.1" hidden="false" customHeight="true" outlineLevel="0" collapsed="false">
      <c r="A30" s="334"/>
      <c r="B30" s="334"/>
      <c r="C30" s="335" t="n">
        <v>19</v>
      </c>
      <c r="D30" s="341" t="s">
        <v>435</v>
      </c>
      <c r="E30" s="341"/>
      <c r="F30" s="340"/>
      <c r="G30" s="340" t="s">
        <v>111</v>
      </c>
      <c r="H30" s="341" t="s">
        <v>920</v>
      </c>
      <c r="I30" s="340" t="n">
        <v>3</v>
      </c>
      <c r="J30" s="339" t="n">
        <f aca="false">1/I30</f>
        <v>0.333333333333333</v>
      </c>
    </row>
    <row r="31" s="322" customFormat="true" ht="14.1" hidden="false" customHeight="true" outlineLevel="0" collapsed="false">
      <c r="A31" s="334"/>
      <c r="B31" s="334"/>
      <c r="C31" s="340" t="n">
        <v>20</v>
      </c>
      <c r="D31" s="341" t="s">
        <v>430</v>
      </c>
      <c r="E31" s="341"/>
      <c r="F31" s="340"/>
      <c r="G31" s="340" t="s">
        <v>111</v>
      </c>
      <c r="H31" s="341" t="s">
        <v>924</v>
      </c>
      <c r="I31" s="340" t="n">
        <v>3</v>
      </c>
      <c r="J31" s="339" t="n">
        <f aca="false">1/I31</f>
        <v>0.333333333333333</v>
      </c>
    </row>
    <row r="32" s="322" customFormat="true" ht="14.1" hidden="false" customHeight="true" outlineLevel="0" collapsed="false">
      <c r="A32" s="334"/>
      <c r="B32" s="334"/>
      <c r="C32" s="335" t="n">
        <v>21</v>
      </c>
      <c r="D32" s="341" t="s">
        <v>456</v>
      </c>
      <c r="E32" s="341"/>
      <c r="F32" s="340"/>
      <c r="G32" s="340" t="s">
        <v>111</v>
      </c>
      <c r="H32" s="341" t="s">
        <v>925</v>
      </c>
      <c r="I32" s="340" t="n">
        <v>4</v>
      </c>
      <c r="J32" s="339" t="n">
        <f aca="false">1/I32</f>
        <v>0.25</v>
      </c>
    </row>
    <row r="33" s="322" customFormat="true" ht="14.1" hidden="false" customHeight="true" outlineLevel="0" collapsed="false">
      <c r="A33" s="334"/>
      <c r="B33" s="334"/>
      <c r="C33" s="340" t="n">
        <v>22</v>
      </c>
      <c r="D33" s="341" t="s">
        <v>233</v>
      </c>
      <c r="E33" s="341"/>
      <c r="F33" s="340"/>
      <c r="G33" s="340" t="s">
        <v>111</v>
      </c>
      <c r="H33" s="341" t="s">
        <v>164</v>
      </c>
      <c r="I33" s="340" t="n">
        <v>5</v>
      </c>
      <c r="J33" s="339" t="n">
        <f aca="false">1/I33</f>
        <v>0.2</v>
      </c>
    </row>
    <row r="34" s="322" customFormat="true" ht="14.1" hidden="false" customHeight="true" outlineLevel="0" collapsed="false">
      <c r="A34" s="334"/>
      <c r="B34" s="334"/>
      <c r="C34" s="335" t="n">
        <v>23</v>
      </c>
      <c r="D34" s="341" t="s">
        <v>256</v>
      </c>
      <c r="E34" s="341"/>
      <c r="F34" s="340"/>
      <c r="G34" s="340" t="s">
        <v>111</v>
      </c>
      <c r="H34" s="341" t="s">
        <v>170</v>
      </c>
      <c r="I34" s="340" t="n">
        <v>4</v>
      </c>
      <c r="J34" s="339" t="n">
        <f aca="false">1/I34</f>
        <v>0.25</v>
      </c>
    </row>
    <row r="35" s="322" customFormat="true" ht="14.1" hidden="false" customHeight="true" outlineLevel="0" collapsed="false">
      <c r="A35" s="334"/>
      <c r="B35" s="334"/>
      <c r="C35" s="340" t="n">
        <v>24</v>
      </c>
      <c r="D35" s="341" t="s">
        <v>257</v>
      </c>
      <c r="E35" s="341"/>
      <c r="F35" s="340"/>
      <c r="G35" s="340" t="s">
        <v>111</v>
      </c>
      <c r="H35" s="341" t="s">
        <v>170</v>
      </c>
      <c r="I35" s="340" t="n">
        <v>4</v>
      </c>
      <c r="J35" s="339" t="n">
        <f aca="false">1/I35</f>
        <v>0.25</v>
      </c>
    </row>
    <row r="36" s="322" customFormat="true" ht="14.1" hidden="false" customHeight="true" outlineLevel="0" collapsed="false">
      <c r="A36" s="334"/>
      <c r="B36" s="334"/>
      <c r="C36" s="335" t="n">
        <v>25</v>
      </c>
      <c r="D36" s="341" t="s">
        <v>252</v>
      </c>
      <c r="E36" s="341"/>
      <c r="F36" s="340"/>
      <c r="G36" s="340" t="s">
        <v>111</v>
      </c>
      <c r="H36" s="341" t="s">
        <v>170</v>
      </c>
      <c r="I36" s="340" t="n">
        <v>4</v>
      </c>
      <c r="J36" s="339" t="n">
        <f aca="false">1/I36</f>
        <v>0.25</v>
      </c>
    </row>
    <row r="37" s="322" customFormat="true" ht="14.1" hidden="false" customHeight="true" outlineLevel="0" collapsed="false">
      <c r="A37" s="334"/>
      <c r="B37" s="334"/>
      <c r="C37" s="340" t="n">
        <v>26</v>
      </c>
      <c r="D37" s="341" t="s">
        <v>258</v>
      </c>
      <c r="E37" s="341"/>
      <c r="F37" s="340"/>
      <c r="G37" s="340" t="s">
        <v>111</v>
      </c>
      <c r="H37" s="341" t="s">
        <v>170</v>
      </c>
      <c r="I37" s="340" t="n">
        <v>4</v>
      </c>
      <c r="J37" s="339" t="n">
        <f aca="false">1/I37</f>
        <v>0.25</v>
      </c>
    </row>
    <row r="38" s="322" customFormat="true" ht="14.1" hidden="false" customHeight="true" outlineLevel="0" collapsed="false">
      <c r="A38" s="334"/>
      <c r="B38" s="334"/>
      <c r="C38" s="335" t="n">
        <v>27</v>
      </c>
      <c r="D38" s="341" t="s">
        <v>230</v>
      </c>
      <c r="E38" s="341"/>
      <c r="F38" s="340"/>
      <c r="G38" s="340" t="s">
        <v>111</v>
      </c>
      <c r="H38" s="341" t="s">
        <v>164</v>
      </c>
      <c r="I38" s="340" t="n">
        <v>5</v>
      </c>
      <c r="J38" s="339" t="n">
        <f aca="false">1/I38</f>
        <v>0.2</v>
      </c>
    </row>
    <row r="39" s="322" customFormat="true" ht="14.1" hidden="false" customHeight="true" outlineLevel="0" collapsed="false">
      <c r="A39" s="334"/>
      <c r="B39" s="334"/>
      <c r="C39" s="340" t="n">
        <v>28</v>
      </c>
      <c r="D39" s="341" t="s">
        <v>239</v>
      </c>
      <c r="E39" s="341"/>
      <c r="F39" s="340"/>
      <c r="G39" s="340" t="s">
        <v>111</v>
      </c>
      <c r="H39" s="341" t="s">
        <v>164</v>
      </c>
      <c r="I39" s="340" t="n">
        <v>5</v>
      </c>
      <c r="J39" s="339" t="n">
        <f aca="false">1/I39</f>
        <v>0.2</v>
      </c>
    </row>
    <row r="40" s="322" customFormat="true" ht="14.1" hidden="false" customHeight="true" outlineLevel="0" collapsed="false">
      <c r="A40" s="334"/>
      <c r="B40" s="334"/>
      <c r="C40" s="335" t="n">
        <v>29</v>
      </c>
      <c r="D40" s="341" t="s">
        <v>754</v>
      </c>
      <c r="E40" s="341"/>
      <c r="F40" s="340"/>
      <c r="G40" s="340" t="s">
        <v>111</v>
      </c>
      <c r="H40" s="341" t="s">
        <v>926</v>
      </c>
      <c r="I40" s="340" t="n">
        <v>2</v>
      </c>
      <c r="J40" s="339" t="n">
        <f aca="false">1/I40</f>
        <v>0.5</v>
      </c>
    </row>
    <row r="41" s="322" customFormat="true" ht="14.1" hidden="false" customHeight="true" outlineLevel="0" collapsed="false">
      <c r="A41" s="334"/>
      <c r="B41" s="334"/>
      <c r="C41" s="340" t="n">
        <v>30</v>
      </c>
      <c r="D41" s="341" t="s">
        <v>398</v>
      </c>
      <c r="E41" s="341"/>
      <c r="F41" s="340"/>
      <c r="G41" s="340" t="s">
        <v>111</v>
      </c>
      <c r="H41" s="341" t="s">
        <v>927</v>
      </c>
      <c r="I41" s="340" t="n">
        <v>2</v>
      </c>
      <c r="J41" s="339" t="n">
        <f aca="false">1/I41</f>
        <v>0.5</v>
      </c>
    </row>
    <row r="42" s="322" customFormat="true" ht="14.1" hidden="false" customHeight="true" outlineLevel="0" collapsed="false">
      <c r="A42" s="334"/>
      <c r="B42" s="334"/>
      <c r="C42" s="335" t="n">
        <v>31</v>
      </c>
      <c r="D42" s="341" t="s">
        <v>393</v>
      </c>
      <c r="E42" s="341"/>
      <c r="F42" s="340"/>
      <c r="G42" s="340" t="s">
        <v>111</v>
      </c>
      <c r="H42" s="341" t="s">
        <v>928</v>
      </c>
      <c r="I42" s="340" t="n">
        <v>5</v>
      </c>
      <c r="J42" s="339" t="n">
        <f aca="false">1/I42</f>
        <v>0.2</v>
      </c>
    </row>
    <row r="43" s="322" customFormat="true" ht="14.1" hidden="false" customHeight="true" outlineLevel="0" collapsed="false">
      <c r="A43" s="334"/>
      <c r="B43" s="334"/>
      <c r="C43" s="340" t="n">
        <v>32</v>
      </c>
      <c r="D43" s="341" t="s">
        <v>399</v>
      </c>
      <c r="E43" s="341"/>
      <c r="F43" s="340"/>
      <c r="G43" s="340" t="s">
        <v>111</v>
      </c>
      <c r="H43" s="341" t="s">
        <v>400</v>
      </c>
      <c r="I43" s="340" t="n">
        <v>5</v>
      </c>
      <c r="J43" s="339" t="n">
        <f aca="false">1/I43</f>
        <v>0.2</v>
      </c>
    </row>
    <row r="44" s="322" customFormat="true" ht="14.1" hidden="false" customHeight="true" outlineLevel="0" collapsed="false">
      <c r="A44" s="334"/>
      <c r="B44" s="334"/>
      <c r="C44" s="335" t="n">
        <v>33</v>
      </c>
      <c r="D44" s="341" t="s">
        <v>234</v>
      </c>
      <c r="E44" s="341"/>
      <c r="F44" s="340"/>
      <c r="G44" s="340" t="s">
        <v>111</v>
      </c>
      <c r="H44" s="341" t="s">
        <v>164</v>
      </c>
      <c r="I44" s="340" t="n">
        <v>5</v>
      </c>
      <c r="J44" s="339" t="n">
        <f aca="false">1/I44</f>
        <v>0.2</v>
      </c>
    </row>
    <row r="45" s="322" customFormat="true" ht="14.1" hidden="false" customHeight="true" outlineLevel="0" collapsed="false">
      <c r="A45" s="334"/>
      <c r="B45" s="334"/>
      <c r="C45" s="340" t="n">
        <v>34</v>
      </c>
      <c r="D45" s="341" t="s">
        <v>295</v>
      </c>
      <c r="E45" s="341"/>
      <c r="F45" s="340"/>
      <c r="G45" s="340" t="s">
        <v>111</v>
      </c>
      <c r="H45" s="341" t="s">
        <v>925</v>
      </c>
      <c r="I45" s="340" t="n">
        <v>2</v>
      </c>
      <c r="J45" s="339" t="n">
        <f aca="false">1/I45</f>
        <v>0.5</v>
      </c>
    </row>
    <row r="46" s="322" customFormat="true" ht="14.1" hidden="false" customHeight="true" outlineLevel="0" collapsed="false">
      <c r="A46" s="334"/>
      <c r="B46" s="334"/>
      <c r="C46" s="335" t="n">
        <v>35</v>
      </c>
      <c r="D46" s="341" t="s">
        <v>434</v>
      </c>
      <c r="E46" s="341"/>
      <c r="F46" s="340"/>
      <c r="G46" s="340" t="s">
        <v>111</v>
      </c>
      <c r="H46" s="341" t="s">
        <v>925</v>
      </c>
      <c r="I46" s="340" t="n">
        <v>3</v>
      </c>
      <c r="J46" s="339" t="n">
        <f aca="false">1/I46</f>
        <v>0.333333333333333</v>
      </c>
    </row>
    <row r="47" s="322" customFormat="true" ht="14.1" hidden="false" customHeight="true" outlineLevel="0" collapsed="false">
      <c r="A47" s="334"/>
      <c r="B47" s="334"/>
      <c r="C47" s="340" t="n">
        <v>36</v>
      </c>
      <c r="D47" s="341" t="s">
        <v>436</v>
      </c>
      <c r="E47" s="341"/>
      <c r="F47" s="340"/>
      <c r="G47" s="340" t="s">
        <v>111</v>
      </c>
      <c r="H47" s="341" t="s">
        <v>923</v>
      </c>
      <c r="I47" s="340" t="n">
        <v>5</v>
      </c>
      <c r="J47" s="339" t="n">
        <f aca="false">1/I47</f>
        <v>0.2</v>
      </c>
    </row>
    <row r="48" s="322" customFormat="true" ht="14.1" hidden="false" customHeight="true" outlineLevel="0" collapsed="false">
      <c r="A48" s="334"/>
      <c r="B48" s="334"/>
      <c r="C48" s="335" t="n">
        <v>37</v>
      </c>
      <c r="D48" s="341" t="s">
        <v>366</v>
      </c>
      <c r="E48" s="341"/>
      <c r="F48" s="340"/>
      <c r="G48" s="340" t="s">
        <v>111</v>
      </c>
      <c r="H48" s="341" t="s">
        <v>199</v>
      </c>
      <c r="I48" s="340" t="n">
        <v>3</v>
      </c>
      <c r="J48" s="339" t="n">
        <f aca="false">1/I48</f>
        <v>0.333333333333333</v>
      </c>
    </row>
    <row r="49" s="322" customFormat="true" ht="14.1" hidden="false" customHeight="true" outlineLevel="0" collapsed="false">
      <c r="A49" s="334"/>
      <c r="B49" s="334"/>
      <c r="C49" s="340" t="n">
        <v>38</v>
      </c>
      <c r="D49" s="341" t="s">
        <v>370</v>
      </c>
      <c r="E49" s="341"/>
      <c r="F49" s="340"/>
      <c r="G49" s="340" t="s">
        <v>111</v>
      </c>
      <c r="H49" s="341" t="s">
        <v>925</v>
      </c>
      <c r="I49" s="340" t="n">
        <v>3</v>
      </c>
      <c r="J49" s="339" t="n">
        <f aca="false">1/I49</f>
        <v>0.333333333333333</v>
      </c>
    </row>
    <row r="50" s="322" customFormat="true" ht="14.1" hidden="false" customHeight="true" outlineLevel="0" collapsed="false">
      <c r="A50" s="334"/>
      <c r="B50" s="334"/>
      <c r="C50" s="335" t="n">
        <v>39</v>
      </c>
      <c r="D50" s="341" t="s">
        <v>468</v>
      </c>
      <c r="E50" s="341"/>
      <c r="F50" s="340"/>
      <c r="G50" s="340" t="s">
        <v>111</v>
      </c>
      <c r="H50" s="341" t="s">
        <v>339</v>
      </c>
      <c r="I50" s="340" t="n">
        <v>5</v>
      </c>
      <c r="J50" s="339" t="n">
        <f aca="false">1/I50</f>
        <v>0.2</v>
      </c>
    </row>
    <row r="51" s="322" customFormat="true" ht="14.1" hidden="false" customHeight="true" outlineLevel="0" collapsed="false">
      <c r="A51" s="334"/>
      <c r="B51" s="334"/>
      <c r="C51" s="340" t="n">
        <v>40</v>
      </c>
      <c r="D51" s="342" t="s">
        <v>471</v>
      </c>
      <c r="E51" s="342"/>
      <c r="F51" s="343"/>
      <c r="G51" s="343" t="s">
        <v>111</v>
      </c>
      <c r="H51" s="342" t="s">
        <v>929</v>
      </c>
      <c r="I51" s="343" t="n">
        <v>1</v>
      </c>
      <c r="J51" s="344" t="n">
        <f aca="false">1/I51</f>
        <v>1</v>
      </c>
    </row>
    <row r="52" s="322" customFormat="true" ht="14.1" hidden="false" customHeight="true" outlineLevel="0" collapsed="false">
      <c r="A52" s="334"/>
      <c r="B52" s="334"/>
      <c r="C52" s="335" t="n">
        <v>41</v>
      </c>
      <c r="D52" s="342" t="s">
        <v>485</v>
      </c>
      <c r="E52" s="342"/>
      <c r="F52" s="343"/>
      <c r="G52" s="343" t="s">
        <v>111</v>
      </c>
      <c r="H52" s="342" t="s">
        <v>486</v>
      </c>
      <c r="I52" s="343" t="n">
        <v>5</v>
      </c>
      <c r="J52" s="344" t="n">
        <f aca="false">1/I52</f>
        <v>0.2</v>
      </c>
    </row>
    <row r="53" s="348" customFormat="true" ht="14.1" hidden="false" customHeight="true" outlineLevel="0" collapsed="false">
      <c r="A53" s="330"/>
      <c r="B53" s="345"/>
      <c r="C53" s="346"/>
      <c r="D53" s="345"/>
      <c r="E53" s="345" t="n">
        <f aca="false">COUNTIF(E12:E52,"GS")</f>
        <v>2</v>
      </c>
      <c r="F53" s="345" t="n">
        <f aca="false">COUNTIF(F12:F52,"PGS")</f>
        <v>8</v>
      </c>
      <c r="G53" s="345" t="n">
        <f aca="false">COUNTIF(G12:G52,"TS")</f>
        <v>31</v>
      </c>
      <c r="H53" s="345"/>
      <c r="I53" s="345"/>
      <c r="J53" s="347" t="n">
        <f aca="false">SUM(J12:J52)</f>
        <v>11.9166666666667</v>
      </c>
    </row>
    <row r="54" s="348" customFormat="true" ht="14.1" hidden="false" customHeight="true" outlineLevel="0" collapsed="false">
      <c r="A54" s="349"/>
      <c r="B54" s="350"/>
      <c r="C54" s="351"/>
      <c r="D54" s="350"/>
      <c r="E54" s="350"/>
      <c r="F54" s="351"/>
      <c r="G54" s="351"/>
      <c r="H54" s="350"/>
      <c r="I54" s="351"/>
      <c r="J54" s="352"/>
    </row>
    <row r="55" s="333" customFormat="true" ht="15.75" hidden="false" customHeight="false" outlineLevel="0" collapsed="false">
      <c r="A55" s="331" t="n">
        <v>2</v>
      </c>
      <c r="B55" s="332" t="s">
        <v>930</v>
      </c>
      <c r="C55" s="332"/>
      <c r="D55" s="332"/>
      <c r="E55" s="332"/>
      <c r="F55" s="332"/>
      <c r="G55" s="332"/>
      <c r="H55" s="332"/>
      <c r="I55" s="332"/>
      <c r="J55" s="332"/>
    </row>
    <row r="56" s="348" customFormat="true" ht="15.75" hidden="false" customHeight="false" outlineLevel="0" collapsed="false">
      <c r="A56" s="353"/>
      <c r="B56" s="354"/>
      <c r="C56" s="335" t="n">
        <v>1</v>
      </c>
      <c r="D56" s="336" t="s">
        <v>432</v>
      </c>
      <c r="E56" s="337" t="s">
        <v>110</v>
      </c>
      <c r="F56" s="337"/>
      <c r="G56" s="337"/>
      <c r="H56" s="338" t="s">
        <v>920</v>
      </c>
      <c r="I56" s="337" t="n">
        <v>3</v>
      </c>
      <c r="J56" s="339" t="n">
        <f aca="false">1/I56</f>
        <v>0.333333333333333</v>
      </c>
    </row>
    <row r="57" s="348" customFormat="true" ht="15.75" hidden="false" customHeight="false" outlineLevel="0" collapsed="false">
      <c r="A57" s="355"/>
      <c r="B57" s="356"/>
      <c r="C57" s="340" t="n">
        <v>2</v>
      </c>
      <c r="D57" s="341" t="s">
        <v>439</v>
      </c>
      <c r="E57" s="340" t="s">
        <v>110</v>
      </c>
      <c r="F57" s="340"/>
      <c r="G57" s="340"/>
      <c r="H57" s="341" t="s">
        <v>931</v>
      </c>
      <c r="I57" s="340" t="n">
        <v>4</v>
      </c>
      <c r="J57" s="339" t="n">
        <f aca="false">1/I57</f>
        <v>0.25</v>
      </c>
    </row>
    <row r="58" s="348" customFormat="true" ht="15.75" hidden="false" customHeight="false" outlineLevel="0" collapsed="false">
      <c r="A58" s="355"/>
      <c r="B58" s="356"/>
      <c r="C58" s="335" t="n">
        <v>3</v>
      </c>
      <c r="D58" s="341" t="s">
        <v>422</v>
      </c>
      <c r="E58" s="341"/>
      <c r="F58" s="340" t="s">
        <v>221</v>
      </c>
      <c r="G58" s="340"/>
      <c r="H58" s="341" t="s">
        <v>423</v>
      </c>
      <c r="I58" s="340" t="n">
        <v>5</v>
      </c>
      <c r="J58" s="339" t="n">
        <f aca="false">1/I58</f>
        <v>0.2</v>
      </c>
    </row>
    <row r="59" s="348" customFormat="true" ht="15.75" hidden="false" customHeight="false" outlineLevel="0" collapsed="false">
      <c r="A59" s="355"/>
      <c r="B59" s="356"/>
      <c r="C59" s="340" t="n">
        <v>4</v>
      </c>
      <c r="D59" s="341" t="s">
        <v>308</v>
      </c>
      <c r="E59" s="340"/>
      <c r="F59" s="340" t="s">
        <v>221</v>
      </c>
      <c r="G59" s="340"/>
      <c r="H59" s="341" t="s">
        <v>166</v>
      </c>
      <c r="I59" s="340" t="n">
        <v>4</v>
      </c>
      <c r="J59" s="339" t="n">
        <f aca="false">1/I59</f>
        <v>0.25</v>
      </c>
    </row>
    <row r="60" s="348" customFormat="true" ht="15.75" hidden="false" customHeight="false" outlineLevel="0" collapsed="false">
      <c r="A60" s="355"/>
      <c r="B60" s="356"/>
      <c r="C60" s="335" t="n">
        <v>5</v>
      </c>
      <c r="D60" s="341" t="s">
        <v>268</v>
      </c>
      <c r="E60" s="340"/>
      <c r="F60" s="340" t="s">
        <v>221</v>
      </c>
      <c r="G60" s="340"/>
      <c r="H60" s="341" t="s">
        <v>170</v>
      </c>
      <c r="I60" s="340" t="n">
        <v>4</v>
      </c>
      <c r="J60" s="339" t="n">
        <f aca="false">1/I60</f>
        <v>0.25</v>
      </c>
    </row>
    <row r="61" s="348" customFormat="true" ht="15.75" hidden="false" customHeight="false" outlineLevel="0" collapsed="false">
      <c r="A61" s="355"/>
      <c r="B61" s="356"/>
      <c r="C61" s="340" t="n">
        <v>6</v>
      </c>
      <c r="D61" s="341" t="s">
        <v>231</v>
      </c>
      <c r="E61" s="340"/>
      <c r="F61" s="340" t="s">
        <v>221</v>
      </c>
      <c r="G61" s="340"/>
      <c r="H61" s="341" t="s">
        <v>164</v>
      </c>
      <c r="I61" s="340" t="n">
        <v>5</v>
      </c>
      <c r="J61" s="339" t="n">
        <f aca="false">1/I61</f>
        <v>0.2</v>
      </c>
    </row>
    <row r="62" s="348" customFormat="true" ht="15.75" hidden="false" customHeight="false" outlineLevel="0" collapsed="false">
      <c r="A62" s="355"/>
      <c r="B62" s="356"/>
      <c r="C62" s="335" t="n">
        <v>7</v>
      </c>
      <c r="D62" s="341" t="s">
        <v>417</v>
      </c>
      <c r="E62" s="340"/>
      <c r="F62" s="340" t="s">
        <v>221</v>
      </c>
      <c r="G62" s="340"/>
      <c r="H62" s="341" t="s">
        <v>418</v>
      </c>
      <c r="I62" s="340" t="n">
        <v>5</v>
      </c>
      <c r="J62" s="339" t="n">
        <f aca="false">1/I62</f>
        <v>0.2</v>
      </c>
    </row>
    <row r="63" s="348" customFormat="true" ht="15.75" hidden="false" customHeight="false" outlineLevel="0" collapsed="false">
      <c r="A63" s="355"/>
      <c r="B63" s="356"/>
      <c r="C63" s="340" t="n">
        <v>8</v>
      </c>
      <c r="D63" s="341" t="s">
        <v>451</v>
      </c>
      <c r="E63" s="340"/>
      <c r="F63" s="340" t="s">
        <v>221</v>
      </c>
      <c r="G63" s="340"/>
      <c r="H63" s="341" t="s">
        <v>173</v>
      </c>
      <c r="I63" s="340" t="n">
        <v>4</v>
      </c>
      <c r="J63" s="339" t="n">
        <f aca="false">1/I63</f>
        <v>0.25</v>
      </c>
    </row>
    <row r="64" s="348" customFormat="true" ht="15.75" hidden="false" customHeight="false" outlineLevel="0" collapsed="false">
      <c r="A64" s="355"/>
      <c r="B64" s="356"/>
      <c r="C64" s="335" t="n">
        <v>9</v>
      </c>
      <c r="D64" s="341" t="s">
        <v>232</v>
      </c>
      <c r="E64" s="340"/>
      <c r="F64" s="340" t="s">
        <v>221</v>
      </c>
      <c r="G64" s="340"/>
      <c r="H64" s="341" t="s">
        <v>164</v>
      </c>
      <c r="I64" s="340" t="n">
        <v>5</v>
      </c>
      <c r="J64" s="339" t="n">
        <f aca="false">1/I64</f>
        <v>0.2</v>
      </c>
    </row>
    <row r="65" s="348" customFormat="true" ht="15.75" hidden="false" customHeight="false" outlineLevel="0" collapsed="false">
      <c r="A65" s="355"/>
      <c r="B65" s="356"/>
      <c r="C65" s="340" t="n">
        <v>10</v>
      </c>
      <c r="D65" s="341" t="s">
        <v>318</v>
      </c>
      <c r="E65" s="340"/>
      <c r="F65" s="340" t="s">
        <v>221</v>
      </c>
      <c r="G65" s="340"/>
      <c r="H65" s="341" t="s">
        <v>922</v>
      </c>
      <c r="I65" s="340" t="n">
        <v>3</v>
      </c>
      <c r="J65" s="339" t="n">
        <f aca="false">1/I65</f>
        <v>0.333333333333333</v>
      </c>
    </row>
    <row r="66" s="348" customFormat="true" ht="15.75" hidden="false" customHeight="false" outlineLevel="0" collapsed="false">
      <c r="A66" s="355"/>
      <c r="B66" s="356"/>
      <c r="C66" s="335" t="n">
        <v>11</v>
      </c>
      <c r="D66" s="341" t="s">
        <v>293</v>
      </c>
      <c r="E66" s="341"/>
      <c r="F66" s="340"/>
      <c r="G66" s="340" t="s">
        <v>111</v>
      </c>
      <c r="H66" s="341" t="s">
        <v>923</v>
      </c>
      <c r="I66" s="340" t="n">
        <v>3</v>
      </c>
      <c r="J66" s="339" t="n">
        <f aca="false">1/I66</f>
        <v>0.333333333333333</v>
      </c>
    </row>
    <row r="67" s="348" customFormat="true" ht="15.75" hidden="false" customHeight="false" outlineLevel="0" collapsed="false">
      <c r="A67" s="355"/>
      <c r="B67" s="356"/>
      <c r="C67" s="340" t="n">
        <v>12</v>
      </c>
      <c r="D67" s="341" t="s">
        <v>323</v>
      </c>
      <c r="E67" s="341"/>
      <c r="F67" s="340"/>
      <c r="G67" s="340" t="s">
        <v>111</v>
      </c>
      <c r="H67" s="341" t="s">
        <v>923</v>
      </c>
      <c r="I67" s="340" t="n">
        <v>3</v>
      </c>
      <c r="J67" s="339" t="n">
        <f aca="false">1/I67</f>
        <v>0.333333333333333</v>
      </c>
    </row>
    <row r="68" s="348" customFormat="true" ht="15.75" hidden="false" customHeight="false" outlineLevel="0" collapsed="false">
      <c r="A68" s="355"/>
      <c r="B68" s="356"/>
      <c r="C68" s="335" t="n">
        <v>13</v>
      </c>
      <c r="D68" s="341" t="s">
        <v>445</v>
      </c>
      <c r="E68" s="341"/>
      <c r="F68" s="340"/>
      <c r="G68" s="340" t="s">
        <v>111</v>
      </c>
      <c r="H68" s="341" t="s">
        <v>923</v>
      </c>
      <c r="I68" s="340" t="n">
        <v>4</v>
      </c>
      <c r="J68" s="339" t="n">
        <f aca="false">1/I68</f>
        <v>0.25</v>
      </c>
    </row>
    <row r="69" s="348" customFormat="true" ht="15.75" hidden="false" customHeight="false" outlineLevel="0" collapsed="false">
      <c r="A69" s="355"/>
      <c r="B69" s="356"/>
      <c r="C69" s="340" t="n">
        <v>14</v>
      </c>
      <c r="D69" s="341" t="s">
        <v>438</v>
      </c>
      <c r="E69" s="341"/>
      <c r="F69" s="340"/>
      <c r="G69" s="340" t="s">
        <v>111</v>
      </c>
      <c r="H69" s="341" t="s">
        <v>923</v>
      </c>
      <c r="I69" s="340" t="n">
        <v>4</v>
      </c>
      <c r="J69" s="339" t="n">
        <f aca="false">1/I69</f>
        <v>0.25</v>
      </c>
    </row>
    <row r="70" s="348" customFormat="true" ht="15.75" hidden="false" customHeight="false" outlineLevel="0" collapsed="false">
      <c r="A70" s="355"/>
      <c r="B70" s="356"/>
      <c r="C70" s="335" t="n">
        <v>15</v>
      </c>
      <c r="D70" s="341" t="s">
        <v>319</v>
      </c>
      <c r="E70" s="341"/>
      <c r="F70" s="340"/>
      <c r="G70" s="340" t="s">
        <v>111</v>
      </c>
      <c r="H70" s="341" t="s">
        <v>922</v>
      </c>
      <c r="I70" s="340" t="n">
        <v>3</v>
      </c>
      <c r="J70" s="339" t="n">
        <f aca="false">1/I70</f>
        <v>0.333333333333333</v>
      </c>
    </row>
    <row r="71" s="348" customFormat="true" ht="15.75" hidden="false" customHeight="false" outlineLevel="0" collapsed="false">
      <c r="A71" s="355"/>
      <c r="B71" s="356"/>
      <c r="C71" s="340" t="n">
        <v>16</v>
      </c>
      <c r="D71" s="341" t="s">
        <v>316</v>
      </c>
      <c r="E71" s="341"/>
      <c r="F71" s="340"/>
      <c r="G71" s="340" t="s">
        <v>111</v>
      </c>
      <c r="H71" s="341" t="s">
        <v>315</v>
      </c>
      <c r="I71" s="340" t="n">
        <v>3</v>
      </c>
      <c r="J71" s="339" t="n">
        <f aca="false">1/I71</f>
        <v>0.333333333333333</v>
      </c>
    </row>
    <row r="72" s="348" customFormat="true" ht="15.75" hidden="false" customHeight="false" outlineLevel="0" collapsed="false">
      <c r="A72" s="355"/>
      <c r="B72" s="356"/>
      <c r="C72" s="335" t="n">
        <v>17</v>
      </c>
      <c r="D72" s="341" t="s">
        <v>405</v>
      </c>
      <c r="E72" s="341"/>
      <c r="F72" s="340"/>
      <c r="G72" s="340" t="s">
        <v>111</v>
      </c>
      <c r="H72" s="341" t="s">
        <v>406</v>
      </c>
      <c r="I72" s="340" t="n">
        <v>5</v>
      </c>
      <c r="J72" s="339" t="n">
        <f aca="false">1/I72</f>
        <v>0.2</v>
      </c>
    </row>
    <row r="73" s="348" customFormat="true" ht="15.75" hidden="false" customHeight="false" outlineLevel="0" collapsed="false">
      <c r="A73" s="355"/>
      <c r="B73" s="356"/>
      <c r="C73" s="340" t="n">
        <v>18</v>
      </c>
      <c r="D73" s="341" t="s">
        <v>345</v>
      </c>
      <c r="E73" s="341"/>
      <c r="F73" s="340"/>
      <c r="G73" s="340" t="s">
        <v>111</v>
      </c>
      <c r="H73" s="341" t="s">
        <v>344</v>
      </c>
      <c r="I73" s="340" t="n">
        <v>4</v>
      </c>
      <c r="J73" s="339" t="n">
        <f aca="false">1/I73</f>
        <v>0.25</v>
      </c>
    </row>
    <row r="74" s="348" customFormat="true" ht="15.75" hidden="false" customHeight="false" outlineLevel="0" collapsed="false">
      <c r="A74" s="355"/>
      <c r="B74" s="356"/>
      <c r="C74" s="335" t="n">
        <v>19</v>
      </c>
      <c r="D74" s="341" t="s">
        <v>435</v>
      </c>
      <c r="E74" s="341"/>
      <c r="F74" s="340"/>
      <c r="G74" s="340" t="s">
        <v>111</v>
      </c>
      <c r="H74" s="341" t="s">
        <v>920</v>
      </c>
      <c r="I74" s="340" t="n">
        <v>3</v>
      </c>
      <c r="J74" s="339" t="n">
        <f aca="false">1/I74</f>
        <v>0.333333333333333</v>
      </c>
    </row>
    <row r="75" s="348" customFormat="true" ht="15.75" hidden="false" customHeight="false" outlineLevel="0" collapsed="false">
      <c r="A75" s="355"/>
      <c r="B75" s="356"/>
      <c r="C75" s="340" t="n">
        <v>20</v>
      </c>
      <c r="D75" s="341" t="s">
        <v>430</v>
      </c>
      <c r="E75" s="341"/>
      <c r="F75" s="340"/>
      <c r="G75" s="340" t="s">
        <v>111</v>
      </c>
      <c r="H75" s="341" t="s">
        <v>924</v>
      </c>
      <c r="I75" s="340" t="n">
        <v>3</v>
      </c>
      <c r="J75" s="339" t="n">
        <f aca="false">1/I75</f>
        <v>0.333333333333333</v>
      </c>
    </row>
    <row r="76" s="348" customFormat="true" ht="15.75" hidden="false" customHeight="false" outlineLevel="0" collapsed="false">
      <c r="A76" s="355"/>
      <c r="B76" s="356"/>
      <c r="C76" s="335" t="n">
        <v>21</v>
      </c>
      <c r="D76" s="341" t="s">
        <v>456</v>
      </c>
      <c r="E76" s="341"/>
      <c r="F76" s="340"/>
      <c r="G76" s="340" t="s">
        <v>111</v>
      </c>
      <c r="H76" s="341" t="s">
        <v>925</v>
      </c>
      <c r="I76" s="340" t="n">
        <v>4</v>
      </c>
      <c r="J76" s="339" t="n">
        <f aca="false">1/I76</f>
        <v>0.25</v>
      </c>
    </row>
    <row r="77" s="348" customFormat="true" ht="15.75" hidden="false" customHeight="false" outlineLevel="0" collapsed="false">
      <c r="A77" s="355"/>
      <c r="B77" s="356"/>
      <c r="C77" s="340" t="n">
        <v>22</v>
      </c>
      <c r="D77" s="341" t="s">
        <v>233</v>
      </c>
      <c r="E77" s="341"/>
      <c r="F77" s="340"/>
      <c r="G77" s="340" t="s">
        <v>111</v>
      </c>
      <c r="H77" s="341" t="s">
        <v>164</v>
      </c>
      <c r="I77" s="340" t="n">
        <v>5</v>
      </c>
      <c r="J77" s="339" t="n">
        <f aca="false">1/I77</f>
        <v>0.2</v>
      </c>
    </row>
    <row r="78" s="348" customFormat="true" ht="15.75" hidden="false" customHeight="false" outlineLevel="0" collapsed="false">
      <c r="A78" s="355"/>
      <c r="B78" s="356"/>
      <c r="C78" s="335" t="n">
        <v>23</v>
      </c>
      <c r="D78" s="341" t="s">
        <v>256</v>
      </c>
      <c r="E78" s="341"/>
      <c r="F78" s="340"/>
      <c r="G78" s="340" t="s">
        <v>111</v>
      </c>
      <c r="H78" s="341" t="s">
        <v>170</v>
      </c>
      <c r="I78" s="340" t="n">
        <v>4</v>
      </c>
      <c r="J78" s="339" t="n">
        <f aca="false">1/I78</f>
        <v>0.25</v>
      </c>
    </row>
    <row r="79" s="348" customFormat="true" ht="15.75" hidden="false" customHeight="false" outlineLevel="0" collapsed="false">
      <c r="A79" s="355"/>
      <c r="B79" s="356"/>
      <c r="C79" s="340" t="n">
        <v>24</v>
      </c>
      <c r="D79" s="341" t="s">
        <v>257</v>
      </c>
      <c r="E79" s="341"/>
      <c r="F79" s="340"/>
      <c r="G79" s="340" t="s">
        <v>111</v>
      </c>
      <c r="H79" s="341" t="s">
        <v>170</v>
      </c>
      <c r="I79" s="340" t="n">
        <v>4</v>
      </c>
      <c r="J79" s="339" t="n">
        <f aca="false">1/I79</f>
        <v>0.25</v>
      </c>
    </row>
    <row r="80" s="348" customFormat="true" ht="15.75" hidden="false" customHeight="false" outlineLevel="0" collapsed="false">
      <c r="A80" s="355"/>
      <c r="B80" s="356"/>
      <c r="C80" s="335" t="n">
        <v>25</v>
      </c>
      <c r="D80" s="341" t="s">
        <v>252</v>
      </c>
      <c r="E80" s="341"/>
      <c r="F80" s="340"/>
      <c r="G80" s="340" t="s">
        <v>111</v>
      </c>
      <c r="H80" s="341" t="s">
        <v>170</v>
      </c>
      <c r="I80" s="340" t="n">
        <v>4</v>
      </c>
      <c r="J80" s="339" t="n">
        <f aca="false">1/I80</f>
        <v>0.25</v>
      </c>
    </row>
    <row r="81" s="348" customFormat="true" ht="15.75" hidden="false" customHeight="false" outlineLevel="0" collapsed="false">
      <c r="A81" s="355"/>
      <c r="B81" s="356"/>
      <c r="C81" s="340" t="n">
        <v>26</v>
      </c>
      <c r="D81" s="341" t="s">
        <v>258</v>
      </c>
      <c r="E81" s="341"/>
      <c r="F81" s="340"/>
      <c r="G81" s="340" t="s">
        <v>111</v>
      </c>
      <c r="H81" s="341" t="s">
        <v>170</v>
      </c>
      <c r="I81" s="340" t="n">
        <v>4</v>
      </c>
      <c r="J81" s="339" t="n">
        <f aca="false">1/I81</f>
        <v>0.25</v>
      </c>
    </row>
    <row r="82" s="348" customFormat="true" ht="15.75" hidden="false" customHeight="false" outlineLevel="0" collapsed="false">
      <c r="A82" s="355"/>
      <c r="B82" s="356"/>
      <c r="C82" s="335" t="n">
        <v>27</v>
      </c>
      <c r="D82" s="341" t="s">
        <v>230</v>
      </c>
      <c r="E82" s="341"/>
      <c r="F82" s="340"/>
      <c r="G82" s="340" t="s">
        <v>111</v>
      </c>
      <c r="H82" s="341" t="s">
        <v>164</v>
      </c>
      <c r="I82" s="340" t="n">
        <v>5</v>
      </c>
      <c r="J82" s="339" t="n">
        <f aca="false">1/I82</f>
        <v>0.2</v>
      </c>
    </row>
    <row r="83" s="348" customFormat="true" ht="15.75" hidden="false" customHeight="false" outlineLevel="0" collapsed="false">
      <c r="A83" s="355"/>
      <c r="B83" s="356"/>
      <c r="C83" s="340" t="n">
        <v>28</v>
      </c>
      <c r="D83" s="341" t="s">
        <v>239</v>
      </c>
      <c r="E83" s="341"/>
      <c r="F83" s="340"/>
      <c r="G83" s="340" t="s">
        <v>111</v>
      </c>
      <c r="H83" s="341" t="s">
        <v>164</v>
      </c>
      <c r="I83" s="340" t="n">
        <v>5</v>
      </c>
      <c r="J83" s="339" t="n">
        <f aca="false">1/I83</f>
        <v>0.2</v>
      </c>
    </row>
    <row r="84" s="348" customFormat="true" ht="15.75" hidden="false" customHeight="false" outlineLevel="0" collapsed="false">
      <c r="A84" s="355"/>
      <c r="B84" s="356"/>
      <c r="C84" s="335" t="n">
        <v>29</v>
      </c>
      <c r="D84" s="341" t="s">
        <v>398</v>
      </c>
      <c r="E84" s="341"/>
      <c r="F84" s="340"/>
      <c r="G84" s="340" t="s">
        <v>111</v>
      </c>
      <c r="H84" s="341" t="s">
        <v>927</v>
      </c>
      <c r="I84" s="340" t="n">
        <v>2</v>
      </c>
      <c r="J84" s="339" t="n">
        <f aca="false">1/I84</f>
        <v>0.5</v>
      </c>
    </row>
    <row r="85" s="348" customFormat="true" ht="15.75" hidden="false" customHeight="false" outlineLevel="0" collapsed="false">
      <c r="A85" s="355"/>
      <c r="B85" s="356"/>
      <c r="C85" s="340" t="n">
        <v>30</v>
      </c>
      <c r="D85" s="341" t="s">
        <v>393</v>
      </c>
      <c r="E85" s="341"/>
      <c r="F85" s="340"/>
      <c r="G85" s="340" t="s">
        <v>111</v>
      </c>
      <c r="H85" s="341" t="s">
        <v>928</v>
      </c>
      <c r="I85" s="340" t="n">
        <v>5</v>
      </c>
      <c r="J85" s="339" t="n">
        <f aca="false">1/I85</f>
        <v>0.2</v>
      </c>
    </row>
    <row r="86" s="348" customFormat="true" ht="15.75" hidden="false" customHeight="false" outlineLevel="0" collapsed="false">
      <c r="A86" s="355"/>
      <c r="B86" s="356"/>
      <c r="C86" s="335" t="n">
        <v>31</v>
      </c>
      <c r="D86" s="341" t="s">
        <v>399</v>
      </c>
      <c r="E86" s="341"/>
      <c r="F86" s="340"/>
      <c r="G86" s="340" t="s">
        <v>111</v>
      </c>
      <c r="H86" s="341" t="s">
        <v>400</v>
      </c>
      <c r="I86" s="340" t="n">
        <v>5</v>
      </c>
      <c r="J86" s="339" t="n">
        <f aca="false">1/I86</f>
        <v>0.2</v>
      </c>
    </row>
    <row r="87" s="348" customFormat="true" ht="15.75" hidden="false" customHeight="false" outlineLevel="0" collapsed="false">
      <c r="A87" s="355"/>
      <c r="B87" s="356"/>
      <c r="C87" s="340" t="n">
        <v>32</v>
      </c>
      <c r="D87" s="341" t="s">
        <v>234</v>
      </c>
      <c r="E87" s="341"/>
      <c r="F87" s="340"/>
      <c r="G87" s="340" t="s">
        <v>111</v>
      </c>
      <c r="H87" s="341" t="s">
        <v>164</v>
      </c>
      <c r="I87" s="340" t="n">
        <v>5</v>
      </c>
      <c r="J87" s="339" t="n">
        <f aca="false">1/I87</f>
        <v>0.2</v>
      </c>
    </row>
    <row r="88" s="348" customFormat="true" ht="15.75" hidden="false" customHeight="false" outlineLevel="0" collapsed="false">
      <c r="A88" s="355"/>
      <c r="B88" s="356"/>
      <c r="C88" s="335" t="n">
        <v>33</v>
      </c>
      <c r="D88" s="341" t="s">
        <v>295</v>
      </c>
      <c r="E88" s="341"/>
      <c r="F88" s="340"/>
      <c r="G88" s="340" t="s">
        <v>111</v>
      </c>
      <c r="H88" s="341" t="s">
        <v>925</v>
      </c>
      <c r="I88" s="340" t="n">
        <v>2</v>
      </c>
      <c r="J88" s="339" t="n">
        <f aca="false">1/I88</f>
        <v>0.5</v>
      </c>
    </row>
    <row r="89" s="348" customFormat="true" ht="15.75" hidden="false" customHeight="false" outlineLevel="0" collapsed="false">
      <c r="A89" s="355"/>
      <c r="B89" s="356"/>
      <c r="C89" s="340" t="n">
        <v>34</v>
      </c>
      <c r="D89" s="341" t="s">
        <v>434</v>
      </c>
      <c r="E89" s="341"/>
      <c r="F89" s="340"/>
      <c r="G89" s="340" t="s">
        <v>111</v>
      </c>
      <c r="H89" s="341" t="s">
        <v>925</v>
      </c>
      <c r="I89" s="340" t="n">
        <v>3</v>
      </c>
      <c r="J89" s="339" t="n">
        <f aca="false">1/I89</f>
        <v>0.333333333333333</v>
      </c>
    </row>
    <row r="90" s="348" customFormat="true" ht="15.75" hidden="false" customHeight="false" outlineLevel="0" collapsed="false">
      <c r="A90" s="355"/>
      <c r="B90" s="356"/>
      <c r="C90" s="335" t="n">
        <v>35</v>
      </c>
      <c r="D90" s="341" t="s">
        <v>436</v>
      </c>
      <c r="E90" s="341"/>
      <c r="F90" s="340"/>
      <c r="G90" s="340" t="s">
        <v>111</v>
      </c>
      <c r="H90" s="341" t="s">
        <v>923</v>
      </c>
      <c r="I90" s="340" t="n">
        <v>5</v>
      </c>
      <c r="J90" s="339" t="n">
        <f aca="false">1/I90</f>
        <v>0.2</v>
      </c>
    </row>
    <row r="91" s="348" customFormat="true" ht="15.75" hidden="false" customHeight="false" outlineLevel="0" collapsed="false">
      <c r="A91" s="355"/>
      <c r="B91" s="356"/>
      <c r="C91" s="340" t="n">
        <v>36</v>
      </c>
      <c r="D91" s="341" t="s">
        <v>366</v>
      </c>
      <c r="E91" s="341"/>
      <c r="F91" s="340"/>
      <c r="G91" s="340" t="s">
        <v>111</v>
      </c>
      <c r="H91" s="341" t="s">
        <v>199</v>
      </c>
      <c r="I91" s="340" t="n">
        <v>3</v>
      </c>
      <c r="J91" s="339" t="n">
        <f aca="false">1/I91</f>
        <v>0.333333333333333</v>
      </c>
    </row>
    <row r="92" s="348" customFormat="true" ht="15.75" hidden="false" customHeight="false" outlineLevel="0" collapsed="false">
      <c r="A92" s="355"/>
      <c r="B92" s="356"/>
      <c r="C92" s="335" t="n">
        <v>37</v>
      </c>
      <c r="D92" s="341" t="s">
        <v>370</v>
      </c>
      <c r="E92" s="341"/>
      <c r="F92" s="340"/>
      <c r="G92" s="340" t="s">
        <v>111</v>
      </c>
      <c r="H92" s="341" t="s">
        <v>925</v>
      </c>
      <c r="I92" s="340" t="n">
        <v>3</v>
      </c>
      <c r="J92" s="339" t="n">
        <f aca="false">1/I92</f>
        <v>0.333333333333333</v>
      </c>
    </row>
    <row r="93" s="348" customFormat="true" ht="15.75" hidden="false" customHeight="false" outlineLevel="0" collapsed="false">
      <c r="A93" s="355"/>
      <c r="B93" s="356"/>
      <c r="C93" s="340" t="n">
        <v>38</v>
      </c>
      <c r="D93" s="341" t="s">
        <v>468</v>
      </c>
      <c r="E93" s="341"/>
      <c r="F93" s="340"/>
      <c r="G93" s="340" t="s">
        <v>111</v>
      </c>
      <c r="H93" s="341" t="s">
        <v>339</v>
      </c>
      <c r="I93" s="340" t="n">
        <v>3</v>
      </c>
      <c r="J93" s="339" t="n">
        <f aca="false">1/I93</f>
        <v>0.333333333333333</v>
      </c>
    </row>
    <row r="94" s="348" customFormat="true" ht="15.75" hidden="false" customHeight="false" outlineLevel="0" collapsed="false">
      <c r="A94" s="355"/>
      <c r="B94" s="356"/>
      <c r="C94" s="335" t="n">
        <v>39</v>
      </c>
      <c r="D94" s="342" t="s">
        <v>485</v>
      </c>
      <c r="E94" s="342"/>
      <c r="F94" s="343"/>
      <c r="G94" s="343" t="s">
        <v>111</v>
      </c>
      <c r="H94" s="342" t="s">
        <v>486</v>
      </c>
      <c r="I94" s="343" t="n">
        <v>5</v>
      </c>
      <c r="J94" s="344" t="n">
        <f aca="false">1/I94</f>
        <v>0.2</v>
      </c>
    </row>
    <row r="95" s="348" customFormat="true" ht="15.75" hidden="false" customHeight="false" outlineLevel="0" collapsed="false">
      <c r="A95" s="329"/>
      <c r="B95" s="357"/>
      <c r="C95" s="346"/>
      <c r="D95" s="345"/>
      <c r="E95" s="345" t="n">
        <f aca="false">COUNTIF(E56:E94,"GS")</f>
        <v>2</v>
      </c>
      <c r="F95" s="345" t="n">
        <f aca="false">COUNTIF(F56:F94,"PGS")</f>
        <v>8</v>
      </c>
      <c r="G95" s="345" t="n">
        <f aca="false">COUNTIF(G56:G94,"TS")</f>
        <v>29</v>
      </c>
      <c r="H95" s="345"/>
      <c r="I95" s="346"/>
      <c r="J95" s="347" t="n">
        <f aca="false">SUM(J56:J94)</f>
        <v>10.6</v>
      </c>
    </row>
    <row r="96" s="348" customFormat="true" ht="15.75" hidden="false" customHeight="false" outlineLevel="0" collapsed="false">
      <c r="A96" s="355"/>
      <c r="B96" s="358"/>
      <c r="C96" s="359"/>
      <c r="D96" s="360"/>
      <c r="E96" s="360"/>
      <c r="F96" s="359"/>
      <c r="G96" s="359"/>
      <c r="H96" s="360"/>
      <c r="I96" s="359"/>
      <c r="J96" s="361"/>
    </row>
    <row r="97" s="317" customFormat="true" ht="15.75" hidden="false" customHeight="false" outlineLevel="0" collapsed="false">
      <c r="A97" s="346" t="n">
        <v>3</v>
      </c>
      <c r="B97" s="332" t="s">
        <v>932</v>
      </c>
      <c r="C97" s="332"/>
      <c r="D97" s="332"/>
      <c r="E97" s="332"/>
      <c r="F97" s="332"/>
      <c r="G97" s="332"/>
      <c r="H97" s="332"/>
      <c r="I97" s="332"/>
      <c r="J97" s="332"/>
    </row>
    <row r="98" s="317" customFormat="true" ht="15.75" hidden="false" customHeight="false" outlineLevel="0" collapsed="false">
      <c r="A98" s="355"/>
      <c r="B98" s="356"/>
      <c r="C98" s="335" t="n">
        <v>1</v>
      </c>
      <c r="D98" s="336" t="s">
        <v>432</v>
      </c>
      <c r="E98" s="335" t="s">
        <v>110</v>
      </c>
      <c r="F98" s="335"/>
      <c r="G98" s="335"/>
      <c r="H98" s="336" t="s">
        <v>920</v>
      </c>
      <c r="I98" s="337" t="n">
        <v>3</v>
      </c>
      <c r="J98" s="339" t="n">
        <f aca="false">1/I98</f>
        <v>0.333333333333333</v>
      </c>
    </row>
    <row r="99" s="317" customFormat="true" ht="15.75" hidden="false" customHeight="false" outlineLevel="0" collapsed="false">
      <c r="A99" s="355"/>
      <c r="B99" s="356"/>
      <c r="C99" s="340" t="n">
        <v>2</v>
      </c>
      <c r="D99" s="341" t="s">
        <v>439</v>
      </c>
      <c r="E99" s="335" t="s">
        <v>110</v>
      </c>
      <c r="F99" s="340"/>
      <c r="G99" s="340"/>
      <c r="H99" s="341" t="s">
        <v>921</v>
      </c>
      <c r="I99" s="340" t="n">
        <v>4</v>
      </c>
      <c r="J99" s="339" t="n">
        <f aca="false">1/I99</f>
        <v>0.25</v>
      </c>
      <c r="L99" s="317" t="s">
        <v>120</v>
      </c>
    </row>
    <row r="100" s="317" customFormat="true" ht="15.75" hidden="false" customHeight="false" outlineLevel="0" collapsed="false">
      <c r="A100" s="355"/>
      <c r="B100" s="356"/>
      <c r="C100" s="335" t="n">
        <v>3</v>
      </c>
      <c r="D100" s="341" t="s">
        <v>422</v>
      </c>
      <c r="E100" s="323"/>
      <c r="F100" s="340" t="s">
        <v>221</v>
      </c>
      <c r="G100" s="340"/>
      <c r="H100" s="341" t="s">
        <v>423</v>
      </c>
      <c r="I100" s="340" t="n">
        <v>5</v>
      </c>
      <c r="J100" s="339" t="n">
        <f aca="false">1/I100</f>
        <v>0.2</v>
      </c>
    </row>
    <row r="101" s="317" customFormat="true" ht="15.75" hidden="false" customHeight="false" outlineLevel="0" collapsed="false">
      <c r="A101" s="355"/>
      <c r="B101" s="356"/>
      <c r="C101" s="340" t="n">
        <v>4</v>
      </c>
      <c r="D101" s="341" t="s">
        <v>308</v>
      </c>
      <c r="E101" s="340"/>
      <c r="F101" s="340" t="s">
        <v>221</v>
      </c>
      <c r="G101" s="340"/>
      <c r="H101" s="341" t="s">
        <v>166</v>
      </c>
      <c r="I101" s="340" t="n">
        <v>4</v>
      </c>
      <c r="J101" s="339" t="n">
        <f aca="false">1/I101</f>
        <v>0.25</v>
      </c>
    </row>
    <row r="102" s="317" customFormat="true" ht="15.75" hidden="false" customHeight="false" outlineLevel="0" collapsed="false">
      <c r="A102" s="355"/>
      <c r="B102" s="356"/>
      <c r="C102" s="335" t="n">
        <v>5</v>
      </c>
      <c r="D102" s="341" t="s">
        <v>268</v>
      </c>
      <c r="E102" s="340"/>
      <c r="F102" s="340" t="s">
        <v>221</v>
      </c>
      <c r="G102" s="340"/>
      <c r="H102" s="341" t="s">
        <v>170</v>
      </c>
      <c r="I102" s="340" t="n">
        <v>4</v>
      </c>
      <c r="J102" s="339" t="n">
        <f aca="false">1/I102</f>
        <v>0.25</v>
      </c>
    </row>
    <row r="103" s="317" customFormat="true" ht="15.75" hidden="false" customHeight="false" outlineLevel="0" collapsed="false">
      <c r="A103" s="355"/>
      <c r="B103" s="356"/>
      <c r="C103" s="340" t="n">
        <v>6</v>
      </c>
      <c r="D103" s="341" t="s">
        <v>231</v>
      </c>
      <c r="E103" s="340"/>
      <c r="F103" s="340" t="s">
        <v>221</v>
      </c>
      <c r="G103" s="340"/>
      <c r="H103" s="341" t="s">
        <v>164</v>
      </c>
      <c r="I103" s="340" t="n">
        <v>5</v>
      </c>
      <c r="J103" s="339" t="n">
        <f aca="false">1/I103</f>
        <v>0.2</v>
      </c>
    </row>
    <row r="104" s="317" customFormat="true" ht="15.75" hidden="false" customHeight="false" outlineLevel="0" collapsed="false">
      <c r="A104" s="355"/>
      <c r="B104" s="356"/>
      <c r="C104" s="335" t="n">
        <v>7</v>
      </c>
      <c r="D104" s="341" t="s">
        <v>417</v>
      </c>
      <c r="E104" s="340"/>
      <c r="F104" s="340" t="s">
        <v>221</v>
      </c>
      <c r="G104" s="340"/>
      <c r="H104" s="341" t="s">
        <v>418</v>
      </c>
      <c r="I104" s="340" t="n">
        <v>5</v>
      </c>
      <c r="J104" s="339" t="n">
        <f aca="false">1/I104</f>
        <v>0.2</v>
      </c>
    </row>
    <row r="105" s="317" customFormat="true" ht="15.75" hidden="false" customHeight="false" outlineLevel="0" collapsed="false">
      <c r="A105" s="355"/>
      <c r="B105" s="356"/>
      <c r="C105" s="340" t="n">
        <v>8</v>
      </c>
      <c r="D105" s="341" t="s">
        <v>451</v>
      </c>
      <c r="E105" s="340"/>
      <c r="F105" s="340" t="s">
        <v>221</v>
      </c>
      <c r="G105" s="340"/>
      <c r="H105" s="341" t="s">
        <v>173</v>
      </c>
      <c r="I105" s="340" t="n">
        <v>4</v>
      </c>
      <c r="J105" s="339" t="n">
        <f aca="false">1/I105</f>
        <v>0.25</v>
      </c>
    </row>
    <row r="106" s="317" customFormat="true" ht="15.75" hidden="false" customHeight="false" outlineLevel="0" collapsed="false">
      <c r="A106" s="355"/>
      <c r="B106" s="356"/>
      <c r="C106" s="335" t="n">
        <v>9</v>
      </c>
      <c r="D106" s="341" t="s">
        <v>232</v>
      </c>
      <c r="E106" s="340"/>
      <c r="F106" s="340" t="s">
        <v>221</v>
      </c>
      <c r="G106" s="340"/>
      <c r="H106" s="341" t="s">
        <v>164</v>
      </c>
      <c r="I106" s="340" t="n">
        <v>5</v>
      </c>
      <c r="J106" s="339" t="n">
        <f aca="false">1/I106</f>
        <v>0.2</v>
      </c>
    </row>
    <row r="107" s="317" customFormat="true" ht="15.75" hidden="false" customHeight="false" outlineLevel="0" collapsed="false">
      <c r="A107" s="355"/>
      <c r="B107" s="356"/>
      <c r="C107" s="340" t="n">
        <v>10</v>
      </c>
      <c r="D107" s="341" t="s">
        <v>318</v>
      </c>
      <c r="E107" s="340"/>
      <c r="F107" s="340" t="s">
        <v>221</v>
      </c>
      <c r="G107" s="340"/>
      <c r="H107" s="341" t="s">
        <v>922</v>
      </c>
      <c r="I107" s="340" t="n">
        <v>3</v>
      </c>
      <c r="J107" s="339" t="n">
        <f aca="false">1/I107</f>
        <v>0.333333333333333</v>
      </c>
    </row>
    <row r="108" s="317" customFormat="true" ht="15.75" hidden="false" customHeight="false" outlineLevel="0" collapsed="false">
      <c r="A108" s="355"/>
      <c r="B108" s="356"/>
      <c r="C108" s="335" t="n">
        <v>11</v>
      </c>
      <c r="D108" s="341" t="s">
        <v>293</v>
      </c>
      <c r="E108" s="340"/>
      <c r="F108" s="340"/>
      <c r="G108" s="340" t="s">
        <v>111</v>
      </c>
      <c r="H108" s="341" t="s">
        <v>923</v>
      </c>
      <c r="I108" s="340" t="n">
        <v>3</v>
      </c>
      <c r="J108" s="339" t="n">
        <f aca="false">1/I108</f>
        <v>0.333333333333333</v>
      </c>
    </row>
    <row r="109" s="317" customFormat="true" ht="15.75" hidden="false" customHeight="false" outlineLevel="0" collapsed="false">
      <c r="A109" s="355"/>
      <c r="B109" s="356"/>
      <c r="C109" s="340" t="n">
        <v>12</v>
      </c>
      <c r="D109" s="341" t="s">
        <v>323</v>
      </c>
      <c r="E109" s="340"/>
      <c r="F109" s="340"/>
      <c r="G109" s="340" t="s">
        <v>111</v>
      </c>
      <c r="H109" s="341" t="s">
        <v>923</v>
      </c>
      <c r="I109" s="340" t="n">
        <v>3</v>
      </c>
      <c r="J109" s="339" t="n">
        <f aca="false">1/I109</f>
        <v>0.333333333333333</v>
      </c>
    </row>
    <row r="110" s="317" customFormat="true" ht="15.75" hidden="false" customHeight="false" outlineLevel="0" collapsed="false">
      <c r="A110" s="355"/>
      <c r="B110" s="356"/>
      <c r="C110" s="335" t="n">
        <v>13</v>
      </c>
      <c r="D110" s="341" t="s">
        <v>445</v>
      </c>
      <c r="E110" s="340"/>
      <c r="F110" s="340"/>
      <c r="G110" s="340" t="s">
        <v>111</v>
      </c>
      <c r="H110" s="341" t="s">
        <v>923</v>
      </c>
      <c r="I110" s="340" t="n">
        <v>4</v>
      </c>
      <c r="J110" s="339" t="n">
        <f aca="false">1/I110</f>
        <v>0.25</v>
      </c>
    </row>
    <row r="111" s="317" customFormat="true" ht="15.75" hidden="false" customHeight="false" outlineLevel="0" collapsed="false">
      <c r="A111" s="355"/>
      <c r="B111" s="356"/>
      <c r="C111" s="340" t="n">
        <v>14</v>
      </c>
      <c r="D111" s="341" t="s">
        <v>438</v>
      </c>
      <c r="E111" s="340"/>
      <c r="F111" s="340"/>
      <c r="G111" s="340" t="s">
        <v>111</v>
      </c>
      <c r="H111" s="341" t="s">
        <v>923</v>
      </c>
      <c r="I111" s="340" t="n">
        <v>5</v>
      </c>
      <c r="J111" s="339" t="n">
        <f aca="false">1/I111</f>
        <v>0.2</v>
      </c>
    </row>
    <row r="112" s="317" customFormat="true" ht="15.75" hidden="false" customHeight="false" outlineLevel="0" collapsed="false">
      <c r="A112" s="355"/>
      <c r="B112" s="356"/>
      <c r="C112" s="335" t="n">
        <v>15</v>
      </c>
      <c r="D112" s="341" t="s">
        <v>319</v>
      </c>
      <c r="E112" s="340"/>
      <c r="F112" s="340"/>
      <c r="G112" s="340" t="s">
        <v>111</v>
      </c>
      <c r="H112" s="341" t="s">
        <v>922</v>
      </c>
      <c r="I112" s="340" t="n">
        <v>3</v>
      </c>
      <c r="J112" s="339" t="n">
        <f aca="false">1/I112</f>
        <v>0.333333333333333</v>
      </c>
    </row>
    <row r="113" s="317" customFormat="true" ht="15.75" hidden="false" customHeight="false" outlineLevel="0" collapsed="false">
      <c r="A113" s="355"/>
      <c r="B113" s="356"/>
      <c r="C113" s="340" t="n">
        <v>16</v>
      </c>
      <c r="D113" s="341" t="s">
        <v>316</v>
      </c>
      <c r="E113" s="340"/>
      <c r="F113" s="340"/>
      <c r="G113" s="340" t="s">
        <v>111</v>
      </c>
      <c r="H113" s="341" t="s">
        <v>315</v>
      </c>
      <c r="I113" s="340" t="n">
        <v>3</v>
      </c>
      <c r="J113" s="339" t="n">
        <f aca="false">1/I113</f>
        <v>0.333333333333333</v>
      </c>
    </row>
    <row r="114" s="317" customFormat="true" ht="15.75" hidden="false" customHeight="false" outlineLevel="0" collapsed="false">
      <c r="A114" s="355"/>
      <c r="B114" s="356"/>
      <c r="C114" s="335" t="n">
        <v>17</v>
      </c>
      <c r="D114" s="341" t="s">
        <v>405</v>
      </c>
      <c r="E114" s="340"/>
      <c r="F114" s="340"/>
      <c r="G114" s="340" t="s">
        <v>111</v>
      </c>
      <c r="H114" s="341" t="s">
        <v>406</v>
      </c>
      <c r="I114" s="340" t="n">
        <v>5</v>
      </c>
      <c r="J114" s="339" t="n">
        <f aca="false">1/I114</f>
        <v>0.2</v>
      </c>
    </row>
    <row r="115" s="317" customFormat="true" ht="15.75" hidden="false" customHeight="false" outlineLevel="0" collapsed="false">
      <c r="A115" s="355"/>
      <c r="B115" s="356"/>
      <c r="C115" s="340" t="n">
        <v>18</v>
      </c>
      <c r="D115" s="341" t="s">
        <v>345</v>
      </c>
      <c r="E115" s="340"/>
      <c r="F115" s="340"/>
      <c r="G115" s="340" t="s">
        <v>111</v>
      </c>
      <c r="H115" s="341" t="s">
        <v>344</v>
      </c>
      <c r="I115" s="340" t="n">
        <v>4</v>
      </c>
      <c r="J115" s="339" t="n">
        <f aca="false">1/I115</f>
        <v>0.25</v>
      </c>
    </row>
    <row r="116" s="317" customFormat="true" ht="15.75" hidden="false" customHeight="false" outlineLevel="0" collapsed="false">
      <c r="A116" s="355"/>
      <c r="B116" s="356"/>
      <c r="C116" s="335" t="n">
        <v>19</v>
      </c>
      <c r="D116" s="341" t="s">
        <v>435</v>
      </c>
      <c r="E116" s="340"/>
      <c r="F116" s="340"/>
      <c r="G116" s="340" t="s">
        <v>111</v>
      </c>
      <c r="H116" s="341" t="s">
        <v>920</v>
      </c>
      <c r="I116" s="340" t="n">
        <v>3</v>
      </c>
      <c r="J116" s="339" t="n">
        <f aca="false">1/I116</f>
        <v>0.333333333333333</v>
      </c>
    </row>
    <row r="117" s="317" customFormat="true" ht="15.75" hidden="false" customHeight="false" outlineLevel="0" collapsed="false">
      <c r="A117" s="355"/>
      <c r="B117" s="356"/>
      <c r="C117" s="340" t="n">
        <v>20</v>
      </c>
      <c r="D117" s="341" t="s">
        <v>430</v>
      </c>
      <c r="E117" s="340"/>
      <c r="F117" s="340"/>
      <c r="G117" s="340" t="s">
        <v>111</v>
      </c>
      <c r="H117" s="341" t="s">
        <v>924</v>
      </c>
      <c r="I117" s="340" t="n">
        <v>3</v>
      </c>
      <c r="J117" s="339" t="n">
        <f aca="false">1/I117</f>
        <v>0.333333333333333</v>
      </c>
    </row>
    <row r="118" s="317" customFormat="true" ht="15.75" hidden="false" customHeight="false" outlineLevel="0" collapsed="false">
      <c r="A118" s="355"/>
      <c r="B118" s="356"/>
      <c r="C118" s="335" t="n">
        <v>21</v>
      </c>
      <c r="D118" s="341" t="s">
        <v>456</v>
      </c>
      <c r="E118" s="340"/>
      <c r="F118" s="340"/>
      <c r="G118" s="340" t="s">
        <v>111</v>
      </c>
      <c r="H118" s="341" t="s">
        <v>925</v>
      </c>
      <c r="I118" s="340" t="n">
        <v>4</v>
      </c>
      <c r="J118" s="339" t="n">
        <f aca="false">1/I118</f>
        <v>0.25</v>
      </c>
      <c r="K118" s="317" t="s">
        <v>120</v>
      </c>
    </row>
    <row r="119" s="317" customFormat="true" ht="15.75" hidden="false" customHeight="false" outlineLevel="0" collapsed="false">
      <c r="A119" s="355"/>
      <c r="B119" s="356"/>
      <c r="C119" s="340" t="n">
        <v>22</v>
      </c>
      <c r="D119" s="341" t="s">
        <v>233</v>
      </c>
      <c r="E119" s="340"/>
      <c r="F119" s="340"/>
      <c r="G119" s="340" t="s">
        <v>111</v>
      </c>
      <c r="H119" s="341" t="s">
        <v>164</v>
      </c>
      <c r="I119" s="340" t="n">
        <v>5</v>
      </c>
      <c r="J119" s="339" t="n">
        <f aca="false">1/I119</f>
        <v>0.2</v>
      </c>
    </row>
    <row r="120" s="317" customFormat="true" ht="15.75" hidden="false" customHeight="false" outlineLevel="0" collapsed="false">
      <c r="A120" s="355"/>
      <c r="B120" s="356"/>
      <c r="C120" s="335" t="n">
        <v>23</v>
      </c>
      <c r="D120" s="341" t="s">
        <v>256</v>
      </c>
      <c r="E120" s="340"/>
      <c r="F120" s="340"/>
      <c r="G120" s="340" t="s">
        <v>111</v>
      </c>
      <c r="H120" s="341" t="s">
        <v>170</v>
      </c>
      <c r="I120" s="340" t="n">
        <v>4</v>
      </c>
      <c r="J120" s="339" t="n">
        <f aca="false">1/I120</f>
        <v>0.25</v>
      </c>
    </row>
    <row r="121" s="317" customFormat="true" ht="15.75" hidden="false" customHeight="false" outlineLevel="0" collapsed="false">
      <c r="A121" s="355"/>
      <c r="B121" s="356"/>
      <c r="C121" s="340" t="n">
        <v>24</v>
      </c>
      <c r="D121" s="341" t="s">
        <v>257</v>
      </c>
      <c r="E121" s="340"/>
      <c r="F121" s="340"/>
      <c r="G121" s="340" t="s">
        <v>111</v>
      </c>
      <c r="H121" s="341" t="s">
        <v>170</v>
      </c>
      <c r="I121" s="340" t="n">
        <v>4</v>
      </c>
      <c r="J121" s="339" t="n">
        <f aca="false">1/I121</f>
        <v>0.25</v>
      </c>
    </row>
    <row r="122" s="317" customFormat="true" ht="15.75" hidden="false" customHeight="false" outlineLevel="0" collapsed="false">
      <c r="A122" s="355"/>
      <c r="B122" s="356"/>
      <c r="C122" s="335" t="n">
        <v>25</v>
      </c>
      <c r="D122" s="341" t="s">
        <v>252</v>
      </c>
      <c r="E122" s="340"/>
      <c r="F122" s="340"/>
      <c r="G122" s="340" t="s">
        <v>111</v>
      </c>
      <c r="H122" s="341" t="s">
        <v>170</v>
      </c>
      <c r="I122" s="340" t="n">
        <v>4</v>
      </c>
      <c r="J122" s="339" t="n">
        <f aca="false">1/I122</f>
        <v>0.25</v>
      </c>
    </row>
    <row r="123" s="317" customFormat="true" ht="15.75" hidden="false" customHeight="false" outlineLevel="0" collapsed="false">
      <c r="A123" s="355"/>
      <c r="B123" s="356"/>
      <c r="C123" s="340" t="n">
        <v>26</v>
      </c>
      <c r="D123" s="341" t="s">
        <v>258</v>
      </c>
      <c r="E123" s="340"/>
      <c r="F123" s="340"/>
      <c r="G123" s="340" t="s">
        <v>111</v>
      </c>
      <c r="H123" s="341" t="s">
        <v>170</v>
      </c>
      <c r="I123" s="340" t="n">
        <v>5</v>
      </c>
      <c r="J123" s="339" t="n">
        <f aca="false">1/I123</f>
        <v>0.2</v>
      </c>
    </row>
    <row r="124" s="317" customFormat="true" ht="15.75" hidden="false" customHeight="false" outlineLevel="0" collapsed="false">
      <c r="A124" s="355"/>
      <c r="B124" s="356"/>
      <c r="C124" s="335" t="n">
        <v>27</v>
      </c>
      <c r="D124" s="341" t="s">
        <v>230</v>
      </c>
      <c r="E124" s="340"/>
      <c r="F124" s="340"/>
      <c r="G124" s="340" t="s">
        <v>111</v>
      </c>
      <c r="H124" s="341" t="s">
        <v>164</v>
      </c>
      <c r="I124" s="340" t="n">
        <v>5</v>
      </c>
      <c r="J124" s="339" t="n">
        <f aca="false">1/I124</f>
        <v>0.2</v>
      </c>
    </row>
    <row r="125" s="317" customFormat="true" ht="15.75" hidden="false" customHeight="false" outlineLevel="0" collapsed="false">
      <c r="A125" s="355"/>
      <c r="B125" s="356"/>
      <c r="C125" s="340" t="n">
        <v>28</v>
      </c>
      <c r="D125" s="341" t="s">
        <v>239</v>
      </c>
      <c r="E125" s="340"/>
      <c r="F125" s="340"/>
      <c r="G125" s="340" t="s">
        <v>111</v>
      </c>
      <c r="H125" s="341" t="s">
        <v>164</v>
      </c>
      <c r="I125" s="340" t="n">
        <v>5</v>
      </c>
      <c r="J125" s="339" t="n">
        <f aca="false">1/I125</f>
        <v>0.2</v>
      </c>
    </row>
    <row r="126" s="317" customFormat="true" ht="15.75" hidden="false" customHeight="false" outlineLevel="0" collapsed="false">
      <c r="A126" s="355"/>
      <c r="B126" s="356"/>
      <c r="C126" s="335" t="n">
        <v>29</v>
      </c>
      <c r="D126" s="341" t="s">
        <v>393</v>
      </c>
      <c r="E126" s="340"/>
      <c r="F126" s="340"/>
      <c r="G126" s="340" t="s">
        <v>111</v>
      </c>
      <c r="H126" s="341" t="s">
        <v>933</v>
      </c>
      <c r="I126" s="340" t="n">
        <v>5</v>
      </c>
      <c r="J126" s="339" t="n">
        <f aca="false">1/I126</f>
        <v>0.2</v>
      </c>
    </row>
    <row r="127" s="317" customFormat="true" ht="15.75" hidden="false" customHeight="false" outlineLevel="0" collapsed="false">
      <c r="A127" s="355"/>
      <c r="B127" s="356"/>
      <c r="C127" s="340" t="n">
        <v>30</v>
      </c>
      <c r="D127" s="341" t="s">
        <v>399</v>
      </c>
      <c r="E127" s="340"/>
      <c r="F127" s="340"/>
      <c r="G127" s="340" t="s">
        <v>111</v>
      </c>
      <c r="H127" s="341" t="s">
        <v>400</v>
      </c>
      <c r="I127" s="340" t="n">
        <v>5</v>
      </c>
      <c r="J127" s="339" t="n">
        <f aca="false">1/I127</f>
        <v>0.2</v>
      </c>
    </row>
    <row r="128" s="317" customFormat="true" ht="15.75" hidden="false" customHeight="false" outlineLevel="0" collapsed="false">
      <c r="A128" s="355"/>
      <c r="B128" s="356"/>
      <c r="C128" s="335" t="n">
        <v>31</v>
      </c>
      <c r="D128" s="341" t="s">
        <v>234</v>
      </c>
      <c r="E128" s="340"/>
      <c r="F128" s="340"/>
      <c r="G128" s="340" t="s">
        <v>111</v>
      </c>
      <c r="H128" s="341" t="s">
        <v>164</v>
      </c>
      <c r="I128" s="340" t="n">
        <v>5</v>
      </c>
      <c r="J128" s="339" t="n">
        <f aca="false">1/I128</f>
        <v>0.2</v>
      </c>
    </row>
    <row r="129" s="317" customFormat="true" ht="15.75" hidden="false" customHeight="false" outlineLevel="0" collapsed="false">
      <c r="A129" s="355"/>
      <c r="B129" s="356"/>
      <c r="C129" s="340" t="n">
        <v>32</v>
      </c>
      <c r="D129" s="341" t="s">
        <v>434</v>
      </c>
      <c r="E129" s="340"/>
      <c r="F129" s="340"/>
      <c r="G129" s="340" t="s">
        <v>111</v>
      </c>
      <c r="H129" s="341" t="s">
        <v>925</v>
      </c>
      <c r="I129" s="340" t="n">
        <v>3</v>
      </c>
      <c r="J129" s="339" t="n">
        <f aca="false">1/I129</f>
        <v>0.333333333333333</v>
      </c>
    </row>
    <row r="130" s="317" customFormat="true" ht="15.75" hidden="false" customHeight="false" outlineLevel="0" collapsed="false">
      <c r="A130" s="355"/>
      <c r="B130" s="356"/>
      <c r="C130" s="335" t="n">
        <v>33</v>
      </c>
      <c r="D130" s="341" t="s">
        <v>436</v>
      </c>
      <c r="E130" s="340"/>
      <c r="F130" s="340"/>
      <c r="G130" s="340" t="s">
        <v>111</v>
      </c>
      <c r="H130" s="341" t="s">
        <v>923</v>
      </c>
      <c r="I130" s="340" t="n">
        <v>5</v>
      </c>
      <c r="J130" s="339" t="n">
        <f aca="false">1/I130</f>
        <v>0.2</v>
      </c>
    </row>
    <row r="131" s="317" customFormat="true" ht="15.75" hidden="false" customHeight="false" outlineLevel="0" collapsed="false">
      <c r="A131" s="355"/>
      <c r="B131" s="356"/>
      <c r="C131" s="340" t="n">
        <v>34</v>
      </c>
      <c r="D131" s="341" t="s">
        <v>366</v>
      </c>
      <c r="E131" s="340"/>
      <c r="F131" s="340"/>
      <c r="G131" s="340" t="s">
        <v>111</v>
      </c>
      <c r="H131" s="341" t="s">
        <v>199</v>
      </c>
      <c r="I131" s="340" t="n">
        <v>3</v>
      </c>
      <c r="J131" s="339" t="n">
        <f aca="false">1/I131</f>
        <v>0.333333333333333</v>
      </c>
    </row>
    <row r="132" s="317" customFormat="true" ht="15.75" hidden="false" customHeight="false" outlineLevel="0" collapsed="false">
      <c r="A132" s="355"/>
      <c r="B132" s="356"/>
      <c r="C132" s="335" t="n">
        <v>35</v>
      </c>
      <c r="D132" s="341" t="s">
        <v>370</v>
      </c>
      <c r="E132" s="340"/>
      <c r="F132" s="340"/>
      <c r="G132" s="340" t="s">
        <v>111</v>
      </c>
      <c r="H132" s="341" t="s">
        <v>925</v>
      </c>
      <c r="I132" s="340" t="n">
        <v>3</v>
      </c>
      <c r="J132" s="339" t="n">
        <f aca="false">1/I132</f>
        <v>0.333333333333333</v>
      </c>
    </row>
    <row r="133" s="322" customFormat="true" ht="15.75" hidden="false" customHeight="false" outlineLevel="0" collapsed="false">
      <c r="A133" s="334"/>
      <c r="B133" s="334"/>
      <c r="C133" s="340" t="n">
        <v>36</v>
      </c>
      <c r="D133" s="341" t="s">
        <v>468</v>
      </c>
      <c r="E133" s="340"/>
      <c r="F133" s="340"/>
      <c r="G133" s="340" t="s">
        <v>111</v>
      </c>
      <c r="H133" s="341" t="s">
        <v>339</v>
      </c>
      <c r="I133" s="340" t="n">
        <v>3</v>
      </c>
      <c r="J133" s="339" t="n">
        <f aca="false">1/I133</f>
        <v>0.333333333333333</v>
      </c>
    </row>
    <row r="134" s="348" customFormat="true" ht="15.75" hidden="false" customHeight="false" outlineLevel="0" collapsed="false">
      <c r="A134" s="334"/>
      <c r="B134" s="356"/>
      <c r="C134" s="335" t="n">
        <v>37</v>
      </c>
      <c r="D134" s="342" t="s">
        <v>485</v>
      </c>
      <c r="E134" s="343"/>
      <c r="F134" s="343"/>
      <c r="G134" s="343" t="s">
        <v>111</v>
      </c>
      <c r="H134" s="342" t="s">
        <v>486</v>
      </c>
      <c r="I134" s="343" t="n">
        <v>5</v>
      </c>
      <c r="J134" s="344" t="n">
        <f aca="false">1/I134</f>
        <v>0.2</v>
      </c>
    </row>
    <row r="135" s="348" customFormat="true" ht="15.75" hidden="false" customHeight="false" outlineLevel="0" collapsed="false">
      <c r="A135" s="330"/>
      <c r="B135" s="357"/>
      <c r="C135" s="346"/>
      <c r="D135" s="345"/>
      <c r="E135" s="345" t="n">
        <f aca="false">COUNTIF(E98:E134,"GS")</f>
        <v>2</v>
      </c>
      <c r="F135" s="345" t="n">
        <f aca="false">COUNTIF(F98:F134,"PGS")</f>
        <v>8</v>
      </c>
      <c r="G135" s="345" t="n">
        <f aca="false">COUNTIF(G98:G134,"TS")</f>
        <v>27</v>
      </c>
      <c r="H135" s="345"/>
      <c r="I135" s="346"/>
      <c r="J135" s="347" t="n">
        <f aca="false">SUM(J98:J134)</f>
        <v>9.5</v>
      </c>
    </row>
    <row r="136" s="348" customFormat="true" ht="15.75" hidden="false" customHeight="false" outlineLevel="0" collapsed="false">
      <c r="A136" s="334"/>
      <c r="B136" s="362"/>
      <c r="C136" s="363"/>
      <c r="D136" s="364"/>
      <c r="E136" s="363"/>
      <c r="F136" s="363"/>
      <c r="G136" s="363"/>
      <c r="H136" s="360"/>
      <c r="I136" s="359"/>
      <c r="J136" s="361"/>
    </row>
    <row r="137" s="333" customFormat="true" ht="15.75" hidden="false" customHeight="false" outlineLevel="0" collapsed="false">
      <c r="A137" s="365" t="n">
        <v>4</v>
      </c>
      <c r="B137" s="332" t="s">
        <v>934</v>
      </c>
      <c r="C137" s="332"/>
      <c r="D137" s="332"/>
      <c r="E137" s="332"/>
      <c r="F137" s="332"/>
      <c r="G137" s="332"/>
      <c r="H137" s="332"/>
      <c r="I137" s="332"/>
      <c r="J137" s="332"/>
    </row>
    <row r="138" s="348" customFormat="true" ht="15.75" hidden="false" customHeight="false" outlineLevel="0" collapsed="false">
      <c r="A138" s="334"/>
      <c r="B138" s="334"/>
      <c r="C138" s="340" t="n">
        <v>1</v>
      </c>
      <c r="D138" s="341" t="s">
        <v>439</v>
      </c>
      <c r="E138" s="335" t="s">
        <v>110</v>
      </c>
      <c r="F138" s="340"/>
      <c r="G138" s="340"/>
      <c r="H138" s="341" t="s">
        <v>921</v>
      </c>
      <c r="I138" s="335" t="n">
        <v>4</v>
      </c>
      <c r="J138" s="339" t="n">
        <f aca="false">1/I138</f>
        <v>0.25</v>
      </c>
    </row>
    <row r="139" s="348" customFormat="true" ht="15.75" hidden="false" customHeight="false" outlineLevel="0" collapsed="false">
      <c r="A139" s="334"/>
      <c r="B139" s="334"/>
      <c r="C139" s="335" t="n">
        <v>2</v>
      </c>
      <c r="D139" s="341" t="s">
        <v>422</v>
      </c>
      <c r="E139" s="340"/>
      <c r="F139" s="340" t="s">
        <v>221</v>
      </c>
      <c r="G139" s="340"/>
      <c r="H139" s="341" t="s">
        <v>423</v>
      </c>
      <c r="I139" s="335" t="n">
        <v>5</v>
      </c>
      <c r="J139" s="339" t="n">
        <f aca="false">1/I139</f>
        <v>0.2</v>
      </c>
    </row>
    <row r="140" s="348" customFormat="true" ht="15.75" hidden="false" customHeight="false" outlineLevel="0" collapsed="false">
      <c r="A140" s="366"/>
      <c r="B140" s="366"/>
      <c r="C140" s="340" t="n">
        <v>3</v>
      </c>
      <c r="D140" s="341" t="s">
        <v>308</v>
      </c>
      <c r="E140" s="340"/>
      <c r="F140" s="340" t="s">
        <v>221</v>
      </c>
      <c r="G140" s="340"/>
      <c r="H140" s="341" t="s">
        <v>166</v>
      </c>
      <c r="I140" s="335" t="n">
        <v>4</v>
      </c>
      <c r="J140" s="339" t="n">
        <f aca="false">1/I140</f>
        <v>0.25</v>
      </c>
    </row>
    <row r="141" s="348" customFormat="true" ht="15.75" hidden="false" customHeight="false" outlineLevel="0" collapsed="false">
      <c r="A141" s="366"/>
      <c r="B141" s="366"/>
      <c r="C141" s="335" t="n">
        <v>4</v>
      </c>
      <c r="D141" s="341" t="s">
        <v>268</v>
      </c>
      <c r="E141" s="340"/>
      <c r="F141" s="340" t="s">
        <v>221</v>
      </c>
      <c r="G141" s="340"/>
      <c r="H141" s="341" t="s">
        <v>170</v>
      </c>
      <c r="I141" s="335" t="n">
        <v>4</v>
      </c>
      <c r="J141" s="339" t="n">
        <f aca="false">1/I141</f>
        <v>0.25</v>
      </c>
    </row>
    <row r="142" s="348" customFormat="true" ht="15.75" hidden="false" customHeight="false" outlineLevel="0" collapsed="false">
      <c r="A142" s="366"/>
      <c r="B142" s="366"/>
      <c r="C142" s="340" t="n">
        <v>5</v>
      </c>
      <c r="D142" s="341" t="s">
        <v>231</v>
      </c>
      <c r="E142" s="340"/>
      <c r="F142" s="340" t="s">
        <v>221</v>
      </c>
      <c r="G142" s="340"/>
      <c r="H142" s="341" t="s">
        <v>164</v>
      </c>
      <c r="I142" s="335" t="n">
        <v>5</v>
      </c>
      <c r="J142" s="339" t="n">
        <f aca="false">1/I142</f>
        <v>0.2</v>
      </c>
    </row>
    <row r="143" s="348" customFormat="true" ht="15.75" hidden="false" customHeight="false" outlineLevel="0" collapsed="false">
      <c r="A143" s="366"/>
      <c r="B143" s="367"/>
      <c r="C143" s="335" t="n">
        <v>6</v>
      </c>
      <c r="D143" s="341" t="s">
        <v>417</v>
      </c>
      <c r="E143" s="340"/>
      <c r="F143" s="340" t="s">
        <v>221</v>
      </c>
      <c r="G143" s="340"/>
      <c r="H143" s="341" t="s">
        <v>418</v>
      </c>
      <c r="I143" s="335" t="n">
        <v>5</v>
      </c>
      <c r="J143" s="339" t="n">
        <f aca="false">1/I143</f>
        <v>0.2</v>
      </c>
    </row>
    <row r="144" s="348" customFormat="true" ht="15.75" hidden="false" customHeight="false" outlineLevel="0" collapsed="false">
      <c r="A144" s="366"/>
      <c r="B144" s="366"/>
      <c r="C144" s="340" t="n">
        <v>7</v>
      </c>
      <c r="D144" s="341" t="s">
        <v>232</v>
      </c>
      <c r="E144" s="340"/>
      <c r="F144" s="340" t="s">
        <v>221</v>
      </c>
      <c r="G144" s="340"/>
      <c r="H144" s="341" t="s">
        <v>164</v>
      </c>
      <c r="I144" s="335" t="n">
        <v>4</v>
      </c>
      <c r="J144" s="339" t="n">
        <f aca="false">1/I144</f>
        <v>0.25</v>
      </c>
    </row>
    <row r="145" s="348" customFormat="true" ht="15.75" hidden="false" customHeight="false" outlineLevel="0" collapsed="false">
      <c r="A145" s="366"/>
      <c r="B145" s="366"/>
      <c r="C145" s="335" t="n">
        <v>8</v>
      </c>
      <c r="D145" s="341" t="s">
        <v>445</v>
      </c>
      <c r="E145" s="340"/>
      <c r="F145" s="340"/>
      <c r="G145" s="340" t="s">
        <v>111</v>
      </c>
      <c r="H145" s="341" t="s">
        <v>923</v>
      </c>
      <c r="I145" s="340" t="n">
        <v>5</v>
      </c>
      <c r="J145" s="339" t="n">
        <f aca="false">1/I145</f>
        <v>0.2</v>
      </c>
    </row>
    <row r="146" s="348" customFormat="true" ht="15.75" hidden="false" customHeight="false" outlineLevel="0" collapsed="false">
      <c r="A146" s="366"/>
      <c r="B146" s="366"/>
      <c r="C146" s="340" t="n">
        <v>9</v>
      </c>
      <c r="D146" s="341" t="s">
        <v>438</v>
      </c>
      <c r="E146" s="340"/>
      <c r="F146" s="340"/>
      <c r="G146" s="340" t="s">
        <v>111</v>
      </c>
      <c r="H146" s="341" t="s">
        <v>923</v>
      </c>
      <c r="I146" s="340" t="n">
        <v>4</v>
      </c>
      <c r="J146" s="339" t="n">
        <f aca="false">1/I146</f>
        <v>0.25</v>
      </c>
    </row>
    <row r="147" s="348" customFormat="true" ht="15.75" hidden="false" customHeight="false" outlineLevel="0" collapsed="false">
      <c r="A147" s="366"/>
      <c r="B147" s="366"/>
      <c r="C147" s="335" t="n">
        <v>10</v>
      </c>
      <c r="D147" s="341" t="s">
        <v>935</v>
      </c>
      <c r="E147" s="340"/>
      <c r="F147" s="340"/>
      <c r="G147" s="340" t="s">
        <v>111</v>
      </c>
      <c r="H147" s="341" t="s">
        <v>923</v>
      </c>
      <c r="I147" s="340" t="n">
        <v>1</v>
      </c>
      <c r="J147" s="339" t="n">
        <f aca="false">1/I147</f>
        <v>1</v>
      </c>
    </row>
    <row r="148" s="348" customFormat="true" ht="15.75" hidden="false" customHeight="false" outlineLevel="0" collapsed="false">
      <c r="A148" s="366"/>
      <c r="B148" s="366"/>
      <c r="C148" s="340" t="n">
        <v>11</v>
      </c>
      <c r="D148" s="341" t="s">
        <v>405</v>
      </c>
      <c r="E148" s="340"/>
      <c r="F148" s="340"/>
      <c r="G148" s="340" t="s">
        <v>111</v>
      </c>
      <c r="H148" s="341" t="s">
        <v>406</v>
      </c>
      <c r="I148" s="340" t="n">
        <v>5</v>
      </c>
      <c r="J148" s="339" t="n">
        <f aca="false">1/I148</f>
        <v>0.2</v>
      </c>
    </row>
    <row r="149" s="348" customFormat="true" ht="15.75" hidden="false" customHeight="false" outlineLevel="0" collapsed="false">
      <c r="A149" s="366"/>
      <c r="B149" s="366"/>
      <c r="C149" s="335" t="n">
        <v>12</v>
      </c>
      <c r="D149" s="341" t="s">
        <v>345</v>
      </c>
      <c r="E149" s="340"/>
      <c r="F149" s="340"/>
      <c r="G149" s="340" t="s">
        <v>111</v>
      </c>
      <c r="H149" s="341" t="s">
        <v>344</v>
      </c>
      <c r="I149" s="340" t="n">
        <v>4</v>
      </c>
      <c r="J149" s="339" t="n">
        <f aca="false">1/I149</f>
        <v>0.25</v>
      </c>
    </row>
    <row r="150" s="348" customFormat="true" ht="15.75" hidden="false" customHeight="false" outlineLevel="0" collapsed="false">
      <c r="A150" s="366"/>
      <c r="B150" s="366"/>
      <c r="C150" s="340" t="n">
        <v>13</v>
      </c>
      <c r="D150" s="341" t="s">
        <v>233</v>
      </c>
      <c r="E150" s="340"/>
      <c r="F150" s="340"/>
      <c r="G150" s="340" t="s">
        <v>111</v>
      </c>
      <c r="H150" s="341" t="s">
        <v>164</v>
      </c>
      <c r="I150" s="340" t="n">
        <v>5</v>
      </c>
      <c r="J150" s="339" t="n">
        <f aca="false">1/I150</f>
        <v>0.2</v>
      </c>
    </row>
    <row r="151" s="348" customFormat="true" ht="15.75" hidden="false" customHeight="false" outlineLevel="0" collapsed="false">
      <c r="A151" s="366"/>
      <c r="B151" s="366"/>
      <c r="C151" s="335" t="n">
        <v>14</v>
      </c>
      <c r="D151" s="341" t="s">
        <v>256</v>
      </c>
      <c r="E151" s="340"/>
      <c r="F151" s="340"/>
      <c r="G151" s="340" t="s">
        <v>111</v>
      </c>
      <c r="H151" s="341" t="s">
        <v>170</v>
      </c>
      <c r="I151" s="340" t="n">
        <v>4</v>
      </c>
      <c r="J151" s="339" t="n">
        <f aca="false">1/I151</f>
        <v>0.25</v>
      </c>
    </row>
    <row r="152" s="348" customFormat="true" ht="15.75" hidden="false" customHeight="false" outlineLevel="0" collapsed="false">
      <c r="A152" s="366"/>
      <c r="B152" s="366"/>
      <c r="C152" s="340" t="n">
        <v>15</v>
      </c>
      <c r="D152" s="341" t="s">
        <v>257</v>
      </c>
      <c r="E152" s="340"/>
      <c r="F152" s="340"/>
      <c r="G152" s="340" t="s">
        <v>111</v>
      </c>
      <c r="H152" s="341" t="s">
        <v>170</v>
      </c>
      <c r="I152" s="340" t="n">
        <v>4</v>
      </c>
      <c r="J152" s="339" t="n">
        <f aca="false">1/I152</f>
        <v>0.25</v>
      </c>
    </row>
    <row r="153" s="348" customFormat="true" ht="15.75" hidden="false" customHeight="false" outlineLevel="0" collapsed="false">
      <c r="A153" s="366"/>
      <c r="B153" s="366"/>
      <c r="C153" s="335" t="n">
        <v>16</v>
      </c>
      <c r="D153" s="341" t="s">
        <v>252</v>
      </c>
      <c r="E153" s="340"/>
      <c r="F153" s="340"/>
      <c r="G153" s="340" t="s">
        <v>111</v>
      </c>
      <c r="H153" s="341" t="s">
        <v>170</v>
      </c>
      <c r="I153" s="340" t="n">
        <v>4</v>
      </c>
      <c r="J153" s="339" t="n">
        <f aca="false">1/I153</f>
        <v>0.25</v>
      </c>
    </row>
    <row r="154" s="348" customFormat="true" ht="15.75" hidden="false" customHeight="false" outlineLevel="0" collapsed="false">
      <c r="A154" s="366"/>
      <c r="B154" s="366"/>
      <c r="C154" s="340" t="n">
        <v>17</v>
      </c>
      <c r="D154" s="341" t="s">
        <v>258</v>
      </c>
      <c r="E154" s="340"/>
      <c r="F154" s="340"/>
      <c r="G154" s="340" t="s">
        <v>111</v>
      </c>
      <c r="H154" s="341" t="s">
        <v>170</v>
      </c>
      <c r="I154" s="340" t="n">
        <v>4</v>
      </c>
      <c r="J154" s="339" t="n">
        <f aca="false">1/I154</f>
        <v>0.25</v>
      </c>
    </row>
    <row r="155" s="348" customFormat="true" ht="15.75" hidden="false" customHeight="false" outlineLevel="0" collapsed="false">
      <c r="A155" s="366"/>
      <c r="B155" s="366"/>
      <c r="C155" s="335" t="n">
        <v>18</v>
      </c>
      <c r="D155" s="341" t="s">
        <v>230</v>
      </c>
      <c r="E155" s="340"/>
      <c r="F155" s="340"/>
      <c r="G155" s="340" t="s">
        <v>111</v>
      </c>
      <c r="H155" s="341" t="s">
        <v>164</v>
      </c>
      <c r="I155" s="340" t="n">
        <v>5</v>
      </c>
      <c r="J155" s="339" t="n">
        <f aca="false">1/I155</f>
        <v>0.2</v>
      </c>
    </row>
    <row r="156" s="348" customFormat="true" ht="15.75" hidden="false" customHeight="false" outlineLevel="0" collapsed="false">
      <c r="A156" s="366"/>
      <c r="B156" s="366"/>
      <c r="C156" s="340" t="n">
        <v>19</v>
      </c>
      <c r="D156" s="341" t="s">
        <v>239</v>
      </c>
      <c r="E156" s="340"/>
      <c r="F156" s="340"/>
      <c r="G156" s="340" t="s">
        <v>111</v>
      </c>
      <c r="H156" s="341" t="s">
        <v>164</v>
      </c>
      <c r="I156" s="340" t="n">
        <v>5</v>
      </c>
      <c r="J156" s="339" t="n">
        <f aca="false">1/I156</f>
        <v>0.2</v>
      </c>
    </row>
    <row r="157" s="348" customFormat="true" ht="15.75" hidden="false" customHeight="false" outlineLevel="0" collapsed="false">
      <c r="A157" s="366"/>
      <c r="B157" s="366"/>
      <c r="C157" s="335" t="n">
        <v>20</v>
      </c>
      <c r="D157" s="341" t="s">
        <v>754</v>
      </c>
      <c r="E157" s="340"/>
      <c r="F157" s="340"/>
      <c r="G157" s="340" t="s">
        <v>111</v>
      </c>
      <c r="H157" s="341" t="s">
        <v>926</v>
      </c>
      <c r="I157" s="340" t="n">
        <v>2</v>
      </c>
      <c r="J157" s="339" t="n">
        <f aca="false">1/I157</f>
        <v>0.5</v>
      </c>
    </row>
    <row r="158" s="348" customFormat="true" ht="15.75" hidden="false" customHeight="false" outlineLevel="0" collapsed="false">
      <c r="A158" s="366"/>
      <c r="B158" s="366"/>
      <c r="C158" s="340" t="n">
        <v>21</v>
      </c>
      <c r="D158" s="341" t="s">
        <v>393</v>
      </c>
      <c r="E158" s="340"/>
      <c r="F158" s="340"/>
      <c r="G158" s="340" t="s">
        <v>111</v>
      </c>
      <c r="H158" s="341" t="s">
        <v>933</v>
      </c>
      <c r="I158" s="340" t="n">
        <v>5</v>
      </c>
      <c r="J158" s="339" t="n">
        <f aca="false">1/I158</f>
        <v>0.2</v>
      </c>
    </row>
    <row r="159" s="348" customFormat="true" ht="15.75" hidden="false" customHeight="false" outlineLevel="0" collapsed="false">
      <c r="A159" s="366"/>
      <c r="B159" s="366"/>
      <c r="C159" s="335" t="n">
        <v>22</v>
      </c>
      <c r="D159" s="341" t="s">
        <v>399</v>
      </c>
      <c r="E159" s="340"/>
      <c r="F159" s="340"/>
      <c r="G159" s="340" t="s">
        <v>111</v>
      </c>
      <c r="H159" s="341" t="s">
        <v>400</v>
      </c>
      <c r="I159" s="340" t="n">
        <v>5</v>
      </c>
      <c r="J159" s="339" t="n">
        <f aca="false">1/I159</f>
        <v>0.2</v>
      </c>
    </row>
    <row r="160" s="348" customFormat="true" ht="15.75" hidden="false" customHeight="false" outlineLevel="0" collapsed="false">
      <c r="A160" s="366"/>
      <c r="B160" s="366"/>
      <c r="C160" s="340" t="n">
        <v>23</v>
      </c>
      <c r="D160" s="341" t="s">
        <v>234</v>
      </c>
      <c r="E160" s="340"/>
      <c r="F160" s="340"/>
      <c r="G160" s="340" t="s">
        <v>111</v>
      </c>
      <c r="H160" s="341" t="s">
        <v>164</v>
      </c>
      <c r="I160" s="340" t="n">
        <v>5</v>
      </c>
      <c r="J160" s="339" t="n">
        <f aca="false">1/I160</f>
        <v>0.2</v>
      </c>
    </row>
    <row r="161" s="348" customFormat="true" ht="15.75" hidden="false" customHeight="false" outlineLevel="0" collapsed="false">
      <c r="A161" s="366"/>
      <c r="B161" s="366"/>
      <c r="C161" s="335" t="n">
        <v>24</v>
      </c>
      <c r="D161" s="341" t="s">
        <v>436</v>
      </c>
      <c r="E161" s="340"/>
      <c r="F161" s="340"/>
      <c r="G161" s="340" t="s">
        <v>111</v>
      </c>
      <c r="H161" s="341" t="s">
        <v>923</v>
      </c>
      <c r="I161" s="340" t="n">
        <v>5</v>
      </c>
      <c r="J161" s="339" t="n">
        <f aca="false">1/I161</f>
        <v>0.2</v>
      </c>
    </row>
    <row r="162" s="348" customFormat="true" ht="15.75" hidden="false" customHeight="false" outlineLevel="0" collapsed="false">
      <c r="A162" s="366"/>
      <c r="B162" s="366"/>
      <c r="C162" s="340" t="n">
        <v>25</v>
      </c>
      <c r="D162" s="342" t="s">
        <v>485</v>
      </c>
      <c r="E162" s="343"/>
      <c r="F162" s="343"/>
      <c r="G162" s="343" t="s">
        <v>111</v>
      </c>
      <c r="H162" s="342" t="s">
        <v>486</v>
      </c>
      <c r="I162" s="343" t="n">
        <v>5</v>
      </c>
      <c r="J162" s="339" t="n">
        <f aca="false">1/I162</f>
        <v>0.2</v>
      </c>
    </row>
    <row r="163" s="348" customFormat="true" ht="15.75" hidden="false" customHeight="false" outlineLevel="0" collapsed="false">
      <c r="A163" s="330"/>
      <c r="B163" s="345"/>
      <c r="C163" s="346"/>
      <c r="D163" s="345"/>
      <c r="E163" s="345" t="n">
        <f aca="false">COUNTIF(E138:E162,"GS")</f>
        <v>1</v>
      </c>
      <c r="F163" s="345" t="n">
        <f aca="false">COUNTIF(F138:F162,"PGS")</f>
        <v>6</v>
      </c>
      <c r="G163" s="345" t="n">
        <f aca="false">COUNTIF(G138:G162,"TS")</f>
        <v>18</v>
      </c>
      <c r="H163" s="345"/>
      <c r="I163" s="346"/>
      <c r="J163" s="347" t="n">
        <f aca="false">SUM(J138:J162)</f>
        <v>6.6</v>
      </c>
    </row>
    <row r="164" s="333" customFormat="true" ht="15" hidden="false" customHeight="true" outlineLevel="0" collapsed="false">
      <c r="A164" s="366"/>
      <c r="B164" s="368"/>
      <c r="C164" s="363"/>
      <c r="D164" s="364"/>
      <c r="E164" s="363"/>
      <c r="F164" s="363"/>
      <c r="G164" s="363"/>
      <c r="H164" s="364"/>
      <c r="I164" s="363"/>
      <c r="J164" s="361"/>
    </row>
    <row r="165" s="348" customFormat="true" ht="15.75" hidden="false" customHeight="false" outlineLevel="0" collapsed="false">
      <c r="A165" s="365" t="n">
        <v>5</v>
      </c>
      <c r="B165" s="332" t="s">
        <v>936</v>
      </c>
      <c r="C165" s="332"/>
      <c r="D165" s="332"/>
      <c r="E165" s="332"/>
      <c r="F165" s="332"/>
      <c r="G165" s="332"/>
      <c r="H165" s="332"/>
      <c r="I165" s="332"/>
      <c r="J165" s="332"/>
      <c r="L165" s="348" t="s">
        <v>120</v>
      </c>
    </row>
    <row r="166" s="348" customFormat="true" ht="15.75" hidden="false" customHeight="false" outlineLevel="0" collapsed="false">
      <c r="A166" s="369"/>
      <c r="B166" s="369"/>
      <c r="C166" s="337" t="n">
        <v>1</v>
      </c>
      <c r="D166" s="338" t="s">
        <v>422</v>
      </c>
      <c r="E166" s="338"/>
      <c r="F166" s="337" t="s">
        <v>221</v>
      </c>
      <c r="G166" s="337"/>
      <c r="H166" s="338" t="s">
        <v>423</v>
      </c>
      <c r="I166" s="337" t="n">
        <v>5</v>
      </c>
      <c r="J166" s="370" t="n">
        <f aca="false">1/I166</f>
        <v>0.2</v>
      </c>
    </row>
    <row r="167" s="317" customFormat="true" ht="15.75" hidden="false" customHeight="false" outlineLevel="0" collapsed="false">
      <c r="A167" s="355"/>
      <c r="B167" s="356"/>
      <c r="C167" s="340" t="n">
        <v>2</v>
      </c>
      <c r="D167" s="341" t="s">
        <v>451</v>
      </c>
      <c r="E167" s="340"/>
      <c r="F167" s="340" t="s">
        <v>221</v>
      </c>
      <c r="G167" s="340"/>
      <c r="H167" s="341" t="s">
        <v>173</v>
      </c>
      <c r="I167" s="340" t="n">
        <v>4</v>
      </c>
      <c r="J167" s="339" t="n">
        <f aca="false">1/I167</f>
        <v>0.25</v>
      </c>
    </row>
    <row r="168" s="317" customFormat="true" ht="15.75" hidden="false" customHeight="false" outlineLevel="0" collapsed="false">
      <c r="A168" s="355"/>
      <c r="B168" s="356"/>
      <c r="C168" s="340" t="n">
        <v>3</v>
      </c>
      <c r="D168" s="341" t="s">
        <v>456</v>
      </c>
      <c r="E168" s="340"/>
      <c r="F168" s="340"/>
      <c r="G168" s="340" t="s">
        <v>111</v>
      </c>
      <c r="H168" s="341" t="s">
        <v>925</v>
      </c>
      <c r="I168" s="340" t="n">
        <v>4</v>
      </c>
      <c r="J168" s="339" t="n">
        <f aca="false">1/I168</f>
        <v>0.25</v>
      </c>
      <c r="K168" s="317" t="s">
        <v>120</v>
      </c>
    </row>
    <row r="169" s="317" customFormat="true" ht="15.75" hidden="false" customHeight="false" outlineLevel="0" collapsed="false">
      <c r="A169" s="355"/>
      <c r="B169" s="356"/>
      <c r="C169" s="340" t="n">
        <v>4</v>
      </c>
      <c r="D169" s="341" t="s">
        <v>232</v>
      </c>
      <c r="E169" s="340"/>
      <c r="F169" s="340" t="s">
        <v>221</v>
      </c>
      <c r="G169" s="340"/>
      <c r="H169" s="341" t="s">
        <v>164</v>
      </c>
      <c r="I169" s="340" t="n">
        <v>5</v>
      </c>
      <c r="J169" s="339" t="n">
        <f aca="false">1/I169</f>
        <v>0.2</v>
      </c>
    </row>
    <row r="170" s="348" customFormat="true" ht="15.75" hidden="false" customHeight="false" outlineLevel="0" collapsed="false">
      <c r="A170" s="334"/>
      <c r="B170" s="334"/>
      <c r="C170" s="340" t="n">
        <v>5</v>
      </c>
      <c r="D170" s="341" t="s">
        <v>445</v>
      </c>
      <c r="E170" s="341"/>
      <c r="F170" s="340"/>
      <c r="G170" s="340" t="s">
        <v>111</v>
      </c>
      <c r="H170" s="341" t="s">
        <v>923</v>
      </c>
      <c r="I170" s="340" t="n">
        <v>5</v>
      </c>
      <c r="J170" s="339" t="n">
        <f aca="false">1/I170</f>
        <v>0.2</v>
      </c>
    </row>
    <row r="171" s="348" customFormat="true" ht="15.75" hidden="false" customHeight="false" outlineLevel="0" collapsed="false">
      <c r="A171" s="334"/>
      <c r="B171" s="334"/>
      <c r="C171" s="340" t="n">
        <v>6</v>
      </c>
      <c r="D171" s="341" t="s">
        <v>405</v>
      </c>
      <c r="E171" s="341"/>
      <c r="F171" s="340"/>
      <c r="G171" s="340" t="s">
        <v>111</v>
      </c>
      <c r="H171" s="341" t="s">
        <v>406</v>
      </c>
      <c r="I171" s="340" t="n">
        <v>5</v>
      </c>
      <c r="J171" s="339" t="n">
        <f aca="false">1/I171</f>
        <v>0.2</v>
      </c>
    </row>
    <row r="172" s="348" customFormat="true" ht="15.75" hidden="false" customHeight="false" outlineLevel="0" collapsed="false">
      <c r="A172" s="334"/>
      <c r="B172" s="334"/>
      <c r="C172" s="340" t="n">
        <v>7</v>
      </c>
      <c r="D172" s="341" t="s">
        <v>393</v>
      </c>
      <c r="E172" s="341"/>
      <c r="F172" s="340"/>
      <c r="G172" s="340" t="s">
        <v>111</v>
      </c>
      <c r="H172" s="341" t="s">
        <v>933</v>
      </c>
      <c r="I172" s="340" t="n">
        <v>5</v>
      </c>
      <c r="J172" s="339" t="n">
        <f aca="false">1/I172</f>
        <v>0.2</v>
      </c>
    </row>
    <row r="173" s="348" customFormat="true" ht="15.75" hidden="false" customHeight="false" outlineLevel="0" collapsed="false">
      <c r="A173" s="334"/>
      <c r="B173" s="334"/>
      <c r="C173" s="340" t="n">
        <v>8</v>
      </c>
      <c r="D173" s="341" t="s">
        <v>485</v>
      </c>
      <c r="E173" s="341"/>
      <c r="F173" s="340"/>
      <c r="G173" s="340" t="s">
        <v>111</v>
      </c>
      <c r="H173" s="341" t="s">
        <v>486</v>
      </c>
      <c r="I173" s="340" t="n">
        <v>5</v>
      </c>
      <c r="J173" s="339" t="n">
        <f aca="false">1/I173</f>
        <v>0.2</v>
      </c>
    </row>
    <row r="174" s="348" customFormat="true" ht="15.75" hidden="false" customHeight="false" outlineLevel="0" collapsed="false">
      <c r="A174" s="334"/>
      <c r="B174" s="334"/>
      <c r="C174" s="340" t="n">
        <v>9</v>
      </c>
      <c r="D174" s="341" t="s">
        <v>231</v>
      </c>
      <c r="E174" s="340"/>
      <c r="F174" s="340" t="s">
        <v>221</v>
      </c>
      <c r="G174" s="340"/>
      <c r="H174" s="341" t="s">
        <v>164</v>
      </c>
      <c r="I174" s="340" t="n">
        <v>5</v>
      </c>
      <c r="J174" s="339" t="n">
        <f aca="false">1/I174</f>
        <v>0.2</v>
      </c>
    </row>
    <row r="175" s="348" customFormat="true" ht="15.75" hidden="false" customHeight="false" outlineLevel="0" collapsed="false">
      <c r="A175" s="334"/>
      <c r="B175" s="334"/>
      <c r="C175" s="340" t="n">
        <v>10</v>
      </c>
      <c r="D175" s="341" t="s">
        <v>417</v>
      </c>
      <c r="E175" s="340"/>
      <c r="F175" s="340" t="s">
        <v>221</v>
      </c>
      <c r="G175" s="340"/>
      <c r="H175" s="341" t="s">
        <v>418</v>
      </c>
      <c r="I175" s="340" t="n">
        <v>5</v>
      </c>
      <c r="J175" s="339" t="n">
        <f aca="false">1/I175</f>
        <v>0.2</v>
      </c>
    </row>
    <row r="176" s="348" customFormat="true" ht="15.75" hidden="false" customHeight="false" outlineLevel="0" collapsed="false">
      <c r="A176" s="334"/>
      <c r="B176" s="334"/>
      <c r="C176" s="340" t="n">
        <v>11</v>
      </c>
      <c r="D176" s="341" t="s">
        <v>233</v>
      </c>
      <c r="E176" s="340"/>
      <c r="F176" s="340"/>
      <c r="G176" s="340" t="s">
        <v>111</v>
      </c>
      <c r="H176" s="341" t="s">
        <v>164</v>
      </c>
      <c r="I176" s="340" t="n">
        <v>5</v>
      </c>
      <c r="J176" s="339" t="n">
        <f aca="false">1/I176</f>
        <v>0.2</v>
      </c>
    </row>
    <row r="177" s="348" customFormat="true" ht="15.75" hidden="false" customHeight="false" outlineLevel="0" collapsed="false">
      <c r="A177" s="334"/>
      <c r="B177" s="334"/>
      <c r="C177" s="340" t="n">
        <v>12</v>
      </c>
      <c r="D177" s="341" t="s">
        <v>230</v>
      </c>
      <c r="E177" s="340"/>
      <c r="F177" s="340"/>
      <c r="G177" s="340" t="s">
        <v>111</v>
      </c>
      <c r="H177" s="341" t="s">
        <v>164</v>
      </c>
      <c r="I177" s="340" t="n">
        <v>5</v>
      </c>
      <c r="J177" s="339" t="n">
        <f aca="false">1/I177</f>
        <v>0.2</v>
      </c>
    </row>
    <row r="178" s="348" customFormat="true" ht="15.75" hidden="false" customHeight="false" outlineLevel="0" collapsed="false">
      <c r="A178" s="334"/>
      <c r="B178" s="334"/>
      <c r="C178" s="340" t="n">
        <v>13</v>
      </c>
      <c r="D178" s="341" t="s">
        <v>239</v>
      </c>
      <c r="E178" s="340"/>
      <c r="F178" s="340"/>
      <c r="G178" s="340" t="s">
        <v>111</v>
      </c>
      <c r="H178" s="341" t="s">
        <v>164</v>
      </c>
      <c r="I178" s="340" t="n">
        <v>5</v>
      </c>
      <c r="J178" s="339" t="n">
        <f aca="false">1/I178</f>
        <v>0.2</v>
      </c>
    </row>
    <row r="179" s="348" customFormat="true" ht="15.75" hidden="false" customHeight="false" outlineLevel="0" collapsed="false">
      <c r="A179" s="334"/>
      <c r="B179" s="334"/>
      <c r="C179" s="340" t="n">
        <v>14</v>
      </c>
      <c r="D179" s="341" t="s">
        <v>399</v>
      </c>
      <c r="E179" s="340"/>
      <c r="F179" s="340"/>
      <c r="G179" s="340" t="s">
        <v>111</v>
      </c>
      <c r="H179" s="341" t="s">
        <v>400</v>
      </c>
      <c r="I179" s="340" t="n">
        <v>5</v>
      </c>
      <c r="J179" s="339" t="n">
        <f aca="false">1/I179</f>
        <v>0.2</v>
      </c>
    </row>
    <row r="180" s="348" customFormat="true" ht="15.75" hidden="false" customHeight="false" outlineLevel="0" collapsed="false">
      <c r="A180" s="334"/>
      <c r="B180" s="334"/>
      <c r="C180" s="340" t="n">
        <v>15</v>
      </c>
      <c r="D180" s="341" t="s">
        <v>234</v>
      </c>
      <c r="E180" s="340"/>
      <c r="F180" s="340"/>
      <c r="G180" s="340" t="s">
        <v>111</v>
      </c>
      <c r="H180" s="341" t="s">
        <v>164</v>
      </c>
      <c r="I180" s="340" t="n">
        <v>5</v>
      </c>
      <c r="J180" s="339" t="n">
        <f aca="false">1/I180</f>
        <v>0.2</v>
      </c>
    </row>
    <row r="181" s="348" customFormat="true" ht="15.75" hidden="false" customHeight="false" outlineLevel="0" collapsed="false">
      <c r="A181" s="371"/>
      <c r="B181" s="371"/>
      <c r="C181" s="372" t="n">
        <v>16</v>
      </c>
      <c r="D181" s="373" t="s">
        <v>436</v>
      </c>
      <c r="E181" s="372"/>
      <c r="F181" s="372"/>
      <c r="G181" s="372" t="s">
        <v>111</v>
      </c>
      <c r="H181" s="373" t="s">
        <v>923</v>
      </c>
      <c r="I181" s="372" t="n">
        <v>5</v>
      </c>
      <c r="J181" s="374" t="n">
        <f aca="false">1/I181</f>
        <v>0.2</v>
      </c>
    </row>
    <row r="182" s="377" customFormat="true" ht="15.75" hidden="false" customHeight="false" outlineLevel="0" collapsed="false">
      <c r="A182" s="330"/>
      <c r="B182" s="330"/>
      <c r="C182" s="329"/>
      <c r="D182" s="330"/>
      <c r="E182" s="345" t="n">
        <f aca="false">COUNTIF(E166:E181,"GS")</f>
        <v>0</v>
      </c>
      <c r="F182" s="345" t="n">
        <f aca="false">COUNTIF(F166:F181,"PGS")</f>
        <v>5</v>
      </c>
      <c r="G182" s="345" t="n">
        <f aca="false">COUNTIF(G166:G181,"TS")</f>
        <v>11</v>
      </c>
      <c r="H182" s="330"/>
      <c r="I182" s="375"/>
      <c r="J182" s="376" t="n">
        <f aca="false">SUM(J166:J181)</f>
        <v>3.3</v>
      </c>
    </row>
    <row r="183" s="379" customFormat="true" ht="15.75" hidden="false" customHeight="false" outlineLevel="0" collapsed="false">
      <c r="A183" s="360"/>
      <c r="B183" s="378" t="s">
        <v>937</v>
      </c>
      <c r="C183" s="378"/>
      <c r="D183" s="378"/>
      <c r="E183" s="378"/>
      <c r="F183" s="378"/>
      <c r="G183" s="378"/>
      <c r="H183" s="378"/>
      <c r="I183" s="378"/>
      <c r="J183" s="378"/>
    </row>
    <row r="184" s="348" customFormat="true" ht="18" hidden="false" customHeight="true" outlineLevel="0" collapsed="false">
      <c r="A184" s="331" t="n">
        <v>1</v>
      </c>
      <c r="B184" s="332" t="s">
        <v>938</v>
      </c>
      <c r="C184" s="332"/>
      <c r="D184" s="332"/>
      <c r="E184" s="332"/>
      <c r="F184" s="332"/>
      <c r="G184" s="332"/>
      <c r="H184" s="332"/>
      <c r="I184" s="332"/>
      <c r="J184" s="332"/>
    </row>
    <row r="185" s="348" customFormat="true" ht="18" hidden="false" customHeight="true" outlineLevel="0" collapsed="false">
      <c r="A185" s="324" t="s">
        <v>99</v>
      </c>
      <c r="B185" s="324" t="s">
        <v>907</v>
      </c>
      <c r="C185" s="325" t="s">
        <v>623</v>
      </c>
      <c r="D185" s="325"/>
      <c r="E185" s="325"/>
      <c r="F185" s="325"/>
      <c r="G185" s="325"/>
      <c r="H185" s="325"/>
      <c r="I185" s="324" t="s">
        <v>908</v>
      </c>
      <c r="J185" s="324" t="s">
        <v>909</v>
      </c>
    </row>
    <row r="186" s="348" customFormat="true" ht="18" hidden="false" customHeight="true" outlineLevel="0" collapsed="false">
      <c r="A186" s="327" t="s">
        <v>8</v>
      </c>
      <c r="B186" s="327" t="s">
        <v>910</v>
      </c>
      <c r="C186" s="327"/>
      <c r="D186" s="327"/>
      <c r="E186" s="328" t="s">
        <v>607</v>
      </c>
      <c r="F186" s="328"/>
      <c r="G186" s="328"/>
      <c r="H186" s="327" t="s">
        <v>911</v>
      </c>
      <c r="I186" s="327" t="s">
        <v>546</v>
      </c>
      <c r="J186" s="327" t="s">
        <v>912</v>
      </c>
      <c r="K186" s="348" t="s">
        <v>120</v>
      </c>
    </row>
    <row r="187" s="348" customFormat="true" ht="18" hidden="false" customHeight="true" outlineLevel="0" collapsed="false">
      <c r="A187" s="327"/>
      <c r="B187" s="327" t="s">
        <v>913</v>
      </c>
      <c r="C187" s="327" t="s">
        <v>55</v>
      </c>
      <c r="D187" s="327" t="s">
        <v>914</v>
      </c>
      <c r="E187" s="327"/>
      <c r="F187" s="327"/>
      <c r="G187" s="327"/>
      <c r="H187" s="327"/>
      <c r="I187" s="327" t="s">
        <v>545</v>
      </c>
      <c r="J187" s="327" t="s">
        <v>915</v>
      </c>
    </row>
    <row r="188" s="348" customFormat="true" ht="18" hidden="false" customHeight="true" outlineLevel="0" collapsed="false">
      <c r="A188" s="328"/>
      <c r="B188" s="328" t="s">
        <v>916</v>
      </c>
      <c r="C188" s="328"/>
      <c r="D188" s="328"/>
      <c r="E188" s="328" t="s">
        <v>110</v>
      </c>
      <c r="F188" s="328" t="s">
        <v>221</v>
      </c>
      <c r="G188" s="328" t="s">
        <v>111</v>
      </c>
      <c r="H188" s="328"/>
      <c r="I188" s="328" t="s">
        <v>547</v>
      </c>
      <c r="J188" s="328" t="s">
        <v>917</v>
      </c>
    </row>
    <row r="189" s="348" customFormat="true" ht="18" hidden="false" customHeight="true" outlineLevel="0" collapsed="false">
      <c r="A189" s="334"/>
      <c r="B189" s="369"/>
      <c r="C189" s="337" t="n">
        <v>1</v>
      </c>
      <c r="D189" s="338" t="s">
        <v>432</v>
      </c>
      <c r="E189" s="337" t="s">
        <v>110</v>
      </c>
      <c r="F189" s="337"/>
      <c r="G189" s="337"/>
      <c r="H189" s="338" t="s">
        <v>920</v>
      </c>
      <c r="I189" s="337" t="n">
        <v>3</v>
      </c>
      <c r="J189" s="370" t="n">
        <f aca="false">1/I189</f>
        <v>0.333333333333333</v>
      </c>
    </row>
    <row r="190" s="348" customFormat="true" ht="18" hidden="false" customHeight="true" outlineLevel="0" collapsed="false">
      <c r="A190" s="334"/>
      <c r="B190" s="334"/>
      <c r="C190" s="340" t="n">
        <v>2</v>
      </c>
      <c r="D190" s="341" t="s">
        <v>439</v>
      </c>
      <c r="E190" s="340" t="s">
        <v>110</v>
      </c>
      <c r="F190" s="340"/>
      <c r="G190" s="340" t="s">
        <v>120</v>
      </c>
      <c r="H190" s="341" t="s">
        <v>921</v>
      </c>
      <c r="I190" s="340" t="n">
        <v>5</v>
      </c>
      <c r="J190" s="339" t="n">
        <f aca="false">1/I190</f>
        <v>0.2</v>
      </c>
    </row>
    <row r="191" s="348" customFormat="true" ht="18" hidden="false" customHeight="true" outlineLevel="0" collapsed="false">
      <c r="A191" s="334"/>
      <c r="B191" s="334"/>
      <c r="C191" s="340" t="n">
        <v>3</v>
      </c>
      <c r="D191" s="341" t="s">
        <v>451</v>
      </c>
      <c r="E191" s="340"/>
      <c r="F191" s="340" t="s">
        <v>221</v>
      </c>
      <c r="G191" s="340"/>
      <c r="H191" s="341" t="s">
        <v>173</v>
      </c>
      <c r="I191" s="340" t="n">
        <v>3</v>
      </c>
      <c r="J191" s="339" t="n">
        <f aca="false">1/I191</f>
        <v>0.333333333333333</v>
      </c>
    </row>
    <row r="192" s="348" customFormat="true" ht="18" hidden="false" customHeight="true" outlineLevel="0" collapsed="false">
      <c r="A192" s="334"/>
      <c r="B192" s="334"/>
      <c r="C192" s="340" t="n">
        <v>4</v>
      </c>
      <c r="D192" s="341" t="s">
        <v>445</v>
      </c>
      <c r="E192" s="340"/>
      <c r="F192" s="340"/>
      <c r="G192" s="340" t="s">
        <v>111</v>
      </c>
      <c r="H192" s="341" t="s">
        <v>923</v>
      </c>
      <c r="I192" s="340" t="n">
        <v>3</v>
      </c>
      <c r="J192" s="339" t="n">
        <f aca="false">1/I192</f>
        <v>0.333333333333333</v>
      </c>
    </row>
    <row r="193" s="348" customFormat="true" ht="17.25" hidden="false" customHeight="true" outlineLevel="0" collapsed="false">
      <c r="A193" s="334"/>
      <c r="B193" s="334"/>
      <c r="C193" s="340" t="n">
        <v>5</v>
      </c>
      <c r="D193" s="341" t="s">
        <v>438</v>
      </c>
      <c r="E193" s="340"/>
      <c r="F193" s="340"/>
      <c r="G193" s="340" t="s">
        <v>111</v>
      </c>
      <c r="H193" s="341" t="s">
        <v>923</v>
      </c>
      <c r="I193" s="340" t="n">
        <v>3</v>
      </c>
      <c r="J193" s="339" t="n">
        <f aca="false">1/I193</f>
        <v>0.333333333333333</v>
      </c>
    </row>
    <row r="194" s="380" customFormat="true" ht="18" hidden="false" customHeight="true" outlineLevel="0" collapsed="false">
      <c r="A194" s="334"/>
      <c r="B194" s="334"/>
      <c r="C194" s="340" t="n">
        <v>6</v>
      </c>
      <c r="D194" s="341" t="s">
        <v>405</v>
      </c>
      <c r="E194" s="340"/>
      <c r="F194" s="340"/>
      <c r="G194" s="340" t="s">
        <v>111</v>
      </c>
      <c r="H194" s="341" t="s">
        <v>406</v>
      </c>
      <c r="I194" s="340" t="n">
        <v>1</v>
      </c>
      <c r="J194" s="339" t="n">
        <f aca="false">1/I194</f>
        <v>1</v>
      </c>
    </row>
    <row r="195" s="380" customFormat="true" ht="18" hidden="false" customHeight="true" outlineLevel="0" collapsed="false">
      <c r="A195" s="381"/>
      <c r="B195" s="381"/>
      <c r="C195" s="340" t="n">
        <v>7</v>
      </c>
      <c r="D195" s="341" t="s">
        <v>435</v>
      </c>
      <c r="E195" s="340"/>
      <c r="F195" s="340"/>
      <c r="G195" s="340" t="s">
        <v>111</v>
      </c>
      <c r="H195" s="341" t="s">
        <v>920</v>
      </c>
      <c r="I195" s="340" t="n">
        <v>3</v>
      </c>
      <c r="J195" s="339" t="n">
        <f aca="false">1/I195</f>
        <v>0.333333333333333</v>
      </c>
    </row>
    <row r="196" s="380" customFormat="true" ht="18" hidden="false" customHeight="true" outlineLevel="0" collapsed="false">
      <c r="A196" s="381"/>
      <c r="B196" s="381"/>
      <c r="C196" s="340" t="n">
        <v>8</v>
      </c>
      <c r="D196" s="341" t="s">
        <v>430</v>
      </c>
      <c r="E196" s="340"/>
      <c r="F196" s="340"/>
      <c r="G196" s="340" t="s">
        <v>111</v>
      </c>
      <c r="H196" s="341" t="s">
        <v>924</v>
      </c>
      <c r="I196" s="340" t="n">
        <v>4</v>
      </c>
      <c r="J196" s="339" t="n">
        <f aca="false">1/I196</f>
        <v>0.25</v>
      </c>
    </row>
    <row r="197" s="380" customFormat="true" ht="18" hidden="false" customHeight="true" outlineLevel="0" collapsed="false">
      <c r="A197" s="381"/>
      <c r="B197" s="381"/>
      <c r="C197" s="340" t="n">
        <v>9</v>
      </c>
      <c r="D197" s="341" t="s">
        <v>434</v>
      </c>
      <c r="E197" s="340"/>
      <c r="F197" s="340"/>
      <c r="G197" s="340" t="s">
        <v>111</v>
      </c>
      <c r="H197" s="341" t="s">
        <v>925</v>
      </c>
      <c r="I197" s="340" t="n">
        <v>3</v>
      </c>
      <c r="J197" s="339" t="n">
        <f aca="false">1/I197</f>
        <v>0.333333333333333</v>
      </c>
    </row>
    <row r="198" s="380" customFormat="true" ht="18" hidden="false" customHeight="true" outlineLevel="0" collapsed="false">
      <c r="A198" s="381"/>
      <c r="B198" s="381"/>
      <c r="C198" s="340" t="n">
        <v>10</v>
      </c>
      <c r="D198" s="341" t="s">
        <v>456</v>
      </c>
      <c r="E198" s="340"/>
      <c r="F198" s="340"/>
      <c r="G198" s="340" t="s">
        <v>111</v>
      </c>
      <c r="H198" s="341" t="s">
        <v>925</v>
      </c>
      <c r="I198" s="340" t="n">
        <v>3</v>
      </c>
      <c r="J198" s="339" t="n">
        <f aca="false">1/I198</f>
        <v>0.333333333333333</v>
      </c>
    </row>
    <row r="199" s="380" customFormat="true" ht="15.75" hidden="false" customHeight="false" outlineLevel="0" collapsed="false">
      <c r="A199" s="381"/>
      <c r="B199" s="381"/>
      <c r="C199" s="340" t="n">
        <v>11</v>
      </c>
      <c r="D199" s="341" t="s">
        <v>436</v>
      </c>
      <c r="E199" s="340"/>
      <c r="F199" s="340"/>
      <c r="G199" s="340" t="s">
        <v>111</v>
      </c>
      <c r="H199" s="341" t="s">
        <v>923</v>
      </c>
      <c r="I199" s="340" t="n">
        <v>4</v>
      </c>
      <c r="J199" s="339" t="n">
        <f aca="false">1/I199</f>
        <v>0.25</v>
      </c>
    </row>
    <row r="200" s="380" customFormat="true" ht="15.75" hidden="false" customHeight="false" outlineLevel="0" collapsed="false">
      <c r="A200" s="381"/>
      <c r="B200" s="382"/>
      <c r="C200" s="372" t="n">
        <v>12</v>
      </c>
      <c r="D200" s="373" t="s">
        <v>399</v>
      </c>
      <c r="E200" s="373"/>
      <c r="F200" s="372"/>
      <c r="G200" s="372" t="s">
        <v>111</v>
      </c>
      <c r="H200" s="373" t="s">
        <v>400</v>
      </c>
      <c r="I200" s="372" t="n">
        <v>3</v>
      </c>
      <c r="J200" s="374" t="n">
        <f aca="false">1/I200</f>
        <v>0.333333333333333</v>
      </c>
    </row>
    <row r="201" s="380" customFormat="true" ht="15.75" hidden="false" customHeight="false" outlineLevel="0" collapsed="false">
      <c r="A201" s="383"/>
      <c r="B201" s="384"/>
      <c r="C201" s="346"/>
      <c r="D201" s="345"/>
      <c r="E201" s="345" t="n">
        <f aca="false">COUNTIF(E189:E200,"GS")</f>
        <v>2</v>
      </c>
      <c r="F201" s="345" t="n">
        <f aca="false">COUNTIF(F189:F200,"PGS")</f>
        <v>1</v>
      </c>
      <c r="G201" s="345" t="n">
        <f aca="false">COUNTIF(G189:G200,"TS")</f>
        <v>9</v>
      </c>
      <c r="H201" s="345"/>
      <c r="I201" s="346"/>
      <c r="J201" s="347" t="n">
        <f aca="false">SUM(J189:J200)</f>
        <v>4.36666666666667</v>
      </c>
    </row>
    <row r="202" s="380" customFormat="true" ht="15.75" hidden="false" customHeight="false" outlineLevel="0" collapsed="false">
      <c r="A202" s="385"/>
      <c r="B202" s="386"/>
      <c r="C202" s="387"/>
      <c r="D202" s="388"/>
      <c r="E202" s="388"/>
      <c r="F202" s="387"/>
      <c r="G202" s="387"/>
      <c r="H202" s="388"/>
      <c r="I202" s="387"/>
      <c r="J202" s="361"/>
    </row>
    <row r="203" s="380" customFormat="true" ht="15.75" hidden="false" customHeight="false" outlineLevel="0" collapsed="false">
      <c r="A203" s="331" t="n">
        <v>2</v>
      </c>
      <c r="B203" s="389" t="s">
        <v>939</v>
      </c>
      <c r="C203" s="390"/>
      <c r="D203" s="390"/>
      <c r="E203" s="390"/>
      <c r="F203" s="390"/>
      <c r="G203" s="390"/>
      <c r="H203" s="390"/>
      <c r="I203" s="391"/>
      <c r="J203" s="392"/>
    </row>
    <row r="204" s="380" customFormat="true" ht="15.75" hidden="false" customHeight="false" outlineLevel="0" collapsed="false">
      <c r="A204" s="385"/>
      <c r="B204" s="393"/>
      <c r="C204" s="337" t="n">
        <v>1</v>
      </c>
      <c r="D204" s="338" t="s">
        <v>422</v>
      </c>
      <c r="E204" s="338"/>
      <c r="F204" s="337" t="s">
        <v>221</v>
      </c>
      <c r="G204" s="337"/>
      <c r="H204" s="338" t="s">
        <v>423</v>
      </c>
      <c r="I204" s="337" t="n">
        <v>5</v>
      </c>
      <c r="J204" s="370" t="n">
        <f aca="false">1/I204</f>
        <v>0.2</v>
      </c>
    </row>
    <row r="205" s="380" customFormat="true" ht="15.75" hidden="false" customHeight="false" outlineLevel="0" collapsed="false">
      <c r="A205" s="385"/>
      <c r="B205" s="393"/>
      <c r="C205" s="340" t="n">
        <v>2</v>
      </c>
      <c r="D205" s="341" t="s">
        <v>231</v>
      </c>
      <c r="E205" s="341"/>
      <c r="F205" s="340" t="s">
        <v>221</v>
      </c>
      <c r="G205" s="340"/>
      <c r="H205" s="341" t="s">
        <v>164</v>
      </c>
      <c r="I205" s="340" t="n">
        <v>5</v>
      </c>
      <c r="J205" s="339" t="n">
        <f aca="false">1/I205</f>
        <v>0.2</v>
      </c>
    </row>
    <row r="206" s="380" customFormat="true" ht="15.75" hidden="false" customHeight="false" outlineLevel="0" collapsed="false">
      <c r="A206" s="385"/>
      <c r="B206" s="394"/>
      <c r="C206" s="340" t="n">
        <v>3</v>
      </c>
      <c r="D206" s="341" t="s">
        <v>232</v>
      </c>
      <c r="E206" s="341"/>
      <c r="F206" s="340" t="s">
        <v>221</v>
      </c>
      <c r="G206" s="340"/>
      <c r="H206" s="341" t="s">
        <v>164</v>
      </c>
      <c r="I206" s="340" t="n">
        <v>5</v>
      </c>
      <c r="J206" s="339" t="n">
        <f aca="false">1/I206</f>
        <v>0.2</v>
      </c>
    </row>
    <row r="207" s="380" customFormat="true" ht="15.75" hidden="false" customHeight="false" outlineLevel="0" collapsed="false">
      <c r="A207" s="385"/>
      <c r="B207" s="381"/>
      <c r="C207" s="340" t="n">
        <v>4</v>
      </c>
      <c r="D207" s="341" t="s">
        <v>233</v>
      </c>
      <c r="E207" s="341"/>
      <c r="F207" s="340"/>
      <c r="G207" s="340" t="s">
        <v>111</v>
      </c>
      <c r="H207" s="341" t="s">
        <v>164</v>
      </c>
      <c r="I207" s="340" t="n">
        <v>5</v>
      </c>
      <c r="J207" s="339" t="n">
        <f aca="false">1/I207</f>
        <v>0.2</v>
      </c>
    </row>
    <row r="208" s="380" customFormat="true" ht="15.75" hidden="false" customHeight="false" outlineLevel="0" collapsed="false">
      <c r="A208" s="385"/>
      <c r="B208" s="381"/>
      <c r="C208" s="340" t="n">
        <v>5</v>
      </c>
      <c r="D208" s="341" t="s">
        <v>230</v>
      </c>
      <c r="E208" s="341"/>
      <c r="F208" s="340"/>
      <c r="G208" s="340" t="s">
        <v>111</v>
      </c>
      <c r="H208" s="341" t="s">
        <v>164</v>
      </c>
      <c r="I208" s="340" t="n">
        <v>5</v>
      </c>
      <c r="J208" s="339" t="n">
        <f aca="false">1/I208</f>
        <v>0.2</v>
      </c>
    </row>
    <row r="209" s="380" customFormat="true" ht="15.75" hidden="false" customHeight="false" outlineLevel="0" collapsed="false">
      <c r="A209" s="385"/>
      <c r="B209" s="381"/>
      <c r="C209" s="340" t="n">
        <v>6</v>
      </c>
      <c r="D209" s="341" t="s">
        <v>239</v>
      </c>
      <c r="E209" s="341"/>
      <c r="F209" s="340"/>
      <c r="G209" s="340" t="s">
        <v>111</v>
      </c>
      <c r="H209" s="341" t="s">
        <v>164</v>
      </c>
      <c r="I209" s="340" t="n">
        <v>5</v>
      </c>
      <c r="J209" s="339" t="n">
        <f aca="false">1/I209</f>
        <v>0.2</v>
      </c>
    </row>
    <row r="210" s="380" customFormat="true" ht="15.75" hidden="false" customHeight="false" outlineLevel="0" collapsed="false">
      <c r="A210" s="385"/>
      <c r="B210" s="381"/>
      <c r="C210" s="340" t="n">
        <v>7</v>
      </c>
      <c r="D210" s="341" t="s">
        <v>393</v>
      </c>
      <c r="E210" s="341"/>
      <c r="F210" s="340"/>
      <c r="G210" s="340" t="s">
        <v>111</v>
      </c>
      <c r="H210" s="341" t="s">
        <v>928</v>
      </c>
      <c r="I210" s="340" t="n">
        <v>5</v>
      </c>
      <c r="J210" s="339" t="n">
        <f aca="false">1/I210</f>
        <v>0.2</v>
      </c>
    </row>
    <row r="211" s="380" customFormat="true" ht="15.75" hidden="false" customHeight="false" outlineLevel="0" collapsed="false">
      <c r="A211" s="385"/>
      <c r="B211" s="381"/>
      <c r="C211" s="340" t="n">
        <v>8</v>
      </c>
      <c r="D211" s="341" t="s">
        <v>399</v>
      </c>
      <c r="E211" s="341"/>
      <c r="F211" s="340"/>
      <c r="G211" s="340" t="s">
        <v>111</v>
      </c>
      <c r="H211" s="341" t="s">
        <v>400</v>
      </c>
      <c r="I211" s="340" t="n">
        <v>3</v>
      </c>
      <c r="J211" s="339" t="n">
        <f aca="false">1/I211</f>
        <v>0.333333333333333</v>
      </c>
    </row>
    <row r="212" s="380" customFormat="true" ht="17.25" hidden="false" customHeight="true" outlineLevel="0" collapsed="false">
      <c r="A212" s="385"/>
      <c r="B212" s="381"/>
      <c r="C212" s="340" t="n">
        <v>9</v>
      </c>
      <c r="D212" s="341" t="s">
        <v>234</v>
      </c>
      <c r="E212" s="341"/>
      <c r="F212" s="340"/>
      <c r="G212" s="340" t="s">
        <v>111</v>
      </c>
      <c r="H212" s="341" t="s">
        <v>164</v>
      </c>
      <c r="I212" s="340" t="n">
        <v>5</v>
      </c>
      <c r="J212" s="339" t="n">
        <f aca="false">1/I212</f>
        <v>0.2</v>
      </c>
    </row>
    <row r="213" s="380" customFormat="true" ht="17.25" hidden="false" customHeight="true" outlineLevel="0" collapsed="false">
      <c r="A213" s="385"/>
      <c r="B213" s="381"/>
      <c r="C213" s="372" t="n">
        <v>10</v>
      </c>
      <c r="D213" s="373" t="s">
        <v>468</v>
      </c>
      <c r="E213" s="373"/>
      <c r="F213" s="372"/>
      <c r="G213" s="372" t="s">
        <v>111</v>
      </c>
      <c r="H213" s="373" t="s">
        <v>339</v>
      </c>
      <c r="I213" s="372" t="n">
        <v>6</v>
      </c>
      <c r="J213" s="374" t="n">
        <f aca="false">1/I213</f>
        <v>0.166666666666667</v>
      </c>
    </row>
    <row r="214" s="395" customFormat="true" ht="17.25" hidden="false" customHeight="true" outlineLevel="0" collapsed="false">
      <c r="A214" s="385"/>
      <c r="B214" s="384"/>
      <c r="C214" s="346"/>
      <c r="D214" s="345"/>
      <c r="E214" s="345" t="n">
        <f aca="false">COUNTIF(E204:E213,"GS")</f>
        <v>0</v>
      </c>
      <c r="F214" s="345" t="n">
        <f aca="false">COUNTIF(F204:F213,"PGS")</f>
        <v>3</v>
      </c>
      <c r="G214" s="345" t="n">
        <f aca="false">COUNTIF(G204:G213,"TS")</f>
        <v>7</v>
      </c>
      <c r="H214" s="345"/>
      <c r="I214" s="346"/>
      <c r="J214" s="347" t="n">
        <f aca="false">SUM(J204:J213)</f>
        <v>2.1</v>
      </c>
    </row>
    <row r="215" s="348" customFormat="true" ht="17.25" hidden="false" customHeight="true" outlineLevel="0" collapsed="false">
      <c r="A215" s="395"/>
      <c r="B215" s="395"/>
      <c r="C215" s="387"/>
      <c r="D215" s="388"/>
      <c r="E215" s="388"/>
      <c r="F215" s="387"/>
      <c r="G215" s="387"/>
      <c r="H215" s="388"/>
      <c r="I215" s="387"/>
      <c r="J215" s="396"/>
    </row>
    <row r="216" s="380" customFormat="true" ht="17.25" hidden="false" customHeight="true" outlineLevel="0" collapsed="false">
      <c r="A216" s="331" t="n">
        <v>3</v>
      </c>
      <c r="B216" s="332" t="s">
        <v>940</v>
      </c>
      <c r="C216" s="332"/>
      <c r="D216" s="332"/>
      <c r="E216" s="332"/>
      <c r="F216" s="332"/>
      <c r="G216" s="332"/>
      <c r="H216" s="332"/>
      <c r="I216" s="332"/>
      <c r="J216" s="332"/>
    </row>
    <row r="217" s="380" customFormat="true" ht="17.25" hidden="false" customHeight="true" outlineLevel="0" collapsed="false">
      <c r="A217" s="385"/>
      <c r="B217" s="385"/>
      <c r="C217" s="337" t="n">
        <v>1</v>
      </c>
      <c r="D217" s="338" t="s">
        <v>268</v>
      </c>
      <c r="E217" s="338"/>
      <c r="F217" s="337" t="s">
        <v>221</v>
      </c>
      <c r="G217" s="337"/>
      <c r="H217" s="338" t="s">
        <v>170</v>
      </c>
      <c r="I217" s="337" t="n">
        <v>5</v>
      </c>
      <c r="J217" s="370" t="n">
        <f aca="false">1/I217</f>
        <v>0.2</v>
      </c>
    </row>
    <row r="218" s="380" customFormat="true" ht="17.25" hidden="false" customHeight="true" outlineLevel="0" collapsed="false">
      <c r="A218" s="385"/>
      <c r="B218" s="385"/>
      <c r="C218" s="340" t="n">
        <v>2</v>
      </c>
      <c r="D218" s="341" t="s">
        <v>256</v>
      </c>
      <c r="E218" s="341"/>
      <c r="F218" s="340"/>
      <c r="G218" s="340" t="s">
        <v>111</v>
      </c>
      <c r="H218" s="341" t="s">
        <v>170</v>
      </c>
      <c r="I218" s="340" t="n">
        <v>5</v>
      </c>
      <c r="J218" s="339" t="n">
        <f aca="false">1/I218</f>
        <v>0.2</v>
      </c>
    </row>
    <row r="219" s="380" customFormat="true" ht="17.25" hidden="false" customHeight="true" outlineLevel="0" collapsed="false">
      <c r="A219" s="385"/>
      <c r="B219" s="385"/>
      <c r="C219" s="340" t="n">
        <v>3</v>
      </c>
      <c r="D219" s="341" t="s">
        <v>257</v>
      </c>
      <c r="E219" s="341"/>
      <c r="F219" s="340"/>
      <c r="G219" s="340" t="s">
        <v>111</v>
      </c>
      <c r="H219" s="341" t="s">
        <v>170</v>
      </c>
      <c r="I219" s="340" t="n">
        <v>6</v>
      </c>
      <c r="J219" s="339" t="n">
        <f aca="false">1/I219</f>
        <v>0.166666666666667</v>
      </c>
    </row>
    <row r="220" s="380" customFormat="true" ht="17.25" hidden="false" customHeight="true" outlineLevel="0" collapsed="false">
      <c r="A220" s="385"/>
      <c r="B220" s="385"/>
      <c r="C220" s="340" t="n">
        <v>4</v>
      </c>
      <c r="D220" s="341" t="s">
        <v>252</v>
      </c>
      <c r="E220" s="341"/>
      <c r="F220" s="340"/>
      <c r="G220" s="340" t="s">
        <v>111</v>
      </c>
      <c r="H220" s="341" t="s">
        <v>170</v>
      </c>
      <c r="I220" s="340" t="n">
        <v>6</v>
      </c>
      <c r="J220" s="339" t="n">
        <f aca="false">1/I220</f>
        <v>0.166666666666667</v>
      </c>
    </row>
    <row r="221" s="380" customFormat="true" ht="18" hidden="false" customHeight="true" outlineLevel="0" collapsed="false">
      <c r="A221" s="385"/>
      <c r="B221" s="385"/>
      <c r="C221" s="340" t="n">
        <v>5</v>
      </c>
      <c r="D221" s="341" t="s">
        <v>258</v>
      </c>
      <c r="E221" s="341"/>
      <c r="F221" s="340"/>
      <c r="G221" s="340" t="s">
        <v>111</v>
      </c>
      <c r="H221" s="341" t="s">
        <v>170</v>
      </c>
      <c r="I221" s="340" t="n">
        <v>6</v>
      </c>
      <c r="J221" s="339" t="n">
        <f aca="false">1/I221</f>
        <v>0.166666666666667</v>
      </c>
    </row>
    <row r="222" s="380" customFormat="true" ht="16.5" hidden="false" customHeight="true" outlineLevel="0" collapsed="false">
      <c r="A222" s="385"/>
      <c r="B222" s="385"/>
      <c r="C222" s="340" t="n">
        <v>6</v>
      </c>
      <c r="D222" s="341" t="s">
        <v>417</v>
      </c>
      <c r="E222" s="341"/>
      <c r="F222" s="340" t="s">
        <v>221</v>
      </c>
      <c r="G222" s="340"/>
      <c r="H222" s="341" t="s">
        <v>418</v>
      </c>
      <c r="I222" s="340" t="n">
        <v>5</v>
      </c>
      <c r="J222" s="339" t="n">
        <f aca="false">1/I222</f>
        <v>0.2</v>
      </c>
    </row>
    <row r="223" s="380" customFormat="true" ht="15.75" hidden="false" customHeight="false" outlineLevel="0" collapsed="false">
      <c r="A223" s="385"/>
      <c r="B223" s="385"/>
      <c r="C223" s="340" t="n">
        <v>7</v>
      </c>
      <c r="D223" s="341" t="s">
        <v>366</v>
      </c>
      <c r="E223" s="341"/>
      <c r="F223" s="340"/>
      <c r="G223" s="340" t="s">
        <v>111</v>
      </c>
      <c r="H223" s="341" t="s">
        <v>199</v>
      </c>
      <c r="I223" s="340" t="n">
        <v>3</v>
      </c>
      <c r="J223" s="339" t="n">
        <f aca="false">1/I223</f>
        <v>0.333333333333333</v>
      </c>
    </row>
    <row r="224" s="380" customFormat="true" ht="15.75" hidden="false" customHeight="false" outlineLevel="0" collapsed="false">
      <c r="A224" s="385"/>
      <c r="B224" s="385"/>
      <c r="C224" s="372" t="n">
        <v>8</v>
      </c>
      <c r="D224" s="373" t="s">
        <v>468</v>
      </c>
      <c r="E224" s="373"/>
      <c r="F224" s="372"/>
      <c r="G224" s="372" t="s">
        <v>111</v>
      </c>
      <c r="H224" s="373" t="s">
        <v>339</v>
      </c>
      <c r="I224" s="372" t="n">
        <v>5</v>
      </c>
      <c r="J224" s="374" t="n">
        <f aca="false">1/I224</f>
        <v>0.2</v>
      </c>
    </row>
    <row r="225" s="395" customFormat="true" ht="15.75" hidden="false" customHeight="false" outlineLevel="0" collapsed="false">
      <c r="A225" s="383"/>
      <c r="B225" s="384"/>
      <c r="C225" s="397"/>
      <c r="D225" s="398"/>
      <c r="E225" s="345" t="n">
        <f aca="false">COUNTIF(E217:E224,"GS")</f>
        <v>0</v>
      </c>
      <c r="F225" s="345" t="n">
        <f aca="false">COUNTIF(F217:F224,"PGS")</f>
        <v>2</v>
      </c>
      <c r="G225" s="345" t="n">
        <f aca="false">COUNTIF(G217:G224,"TS")</f>
        <v>6</v>
      </c>
      <c r="H225" s="398"/>
      <c r="I225" s="397"/>
      <c r="J225" s="347" t="n">
        <f aca="false">SUM(J217:J224)</f>
        <v>1.63333333333333</v>
      </c>
    </row>
    <row r="226" s="380" customFormat="true" ht="15.75" hidden="false" customHeight="false" outlineLevel="0" collapsed="false">
      <c r="A226" s="395"/>
      <c r="B226" s="395"/>
      <c r="C226" s="363"/>
      <c r="D226" s="364"/>
      <c r="E226" s="364"/>
      <c r="F226" s="363"/>
      <c r="G226" s="363"/>
      <c r="H226" s="364"/>
      <c r="I226" s="363"/>
      <c r="J226" s="399"/>
    </row>
    <row r="227" s="380" customFormat="true" ht="15.75" hidden="false" customHeight="false" outlineLevel="0" collapsed="false">
      <c r="A227" s="400" t="n">
        <v>4</v>
      </c>
      <c r="B227" s="332" t="s">
        <v>941</v>
      </c>
      <c r="C227" s="332"/>
      <c r="D227" s="332"/>
      <c r="E227" s="332"/>
      <c r="F227" s="332"/>
      <c r="G227" s="332"/>
      <c r="H227" s="332"/>
      <c r="I227" s="332"/>
      <c r="J227" s="332"/>
    </row>
    <row r="228" s="380" customFormat="true" ht="15.75" hidden="false" customHeight="false" outlineLevel="0" collapsed="false">
      <c r="A228" s="385"/>
      <c r="B228" s="366"/>
      <c r="C228" s="337" t="n">
        <v>1</v>
      </c>
      <c r="D228" s="338" t="s">
        <v>439</v>
      </c>
      <c r="E228" s="337" t="s">
        <v>110</v>
      </c>
      <c r="F228" s="337"/>
      <c r="G228" s="337"/>
      <c r="H228" s="338" t="s">
        <v>942</v>
      </c>
      <c r="I228" s="337" t="n">
        <v>5</v>
      </c>
      <c r="J228" s="370" t="n">
        <f aca="false">1/I228</f>
        <v>0.2</v>
      </c>
    </row>
    <row r="229" s="380" customFormat="true" ht="15.75" hidden="false" customHeight="false" outlineLevel="0" collapsed="false">
      <c r="A229" s="385"/>
      <c r="B229" s="366"/>
      <c r="C229" s="340" t="n">
        <v>2</v>
      </c>
      <c r="D229" s="341" t="s">
        <v>422</v>
      </c>
      <c r="E229" s="341"/>
      <c r="F229" s="340" t="s">
        <v>221</v>
      </c>
      <c r="G229" s="340"/>
      <c r="H229" s="341" t="s">
        <v>423</v>
      </c>
      <c r="I229" s="340" t="n">
        <v>5</v>
      </c>
      <c r="J229" s="339" t="n">
        <f aca="false">1/I229</f>
        <v>0.2</v>
      </c>
    </row>
    <row r="230" s="380" customFormat="true" ht="15.75" hidden="false" customHeight="false" outlineLevel="0" collapsed="false">
      <c r="A230" s="385"/>
      <c r="B230" s="366"/>
      <c r="C230" s="340" t="n">
        <v>3</v>
      </c>
      <c r="D230" s="341" t="s">
        <v>308</v>
      </c>
      <c r="E230" s="341"/>
      <c r="F230" s="340" t="s">
        <v>221</v>
      </c>
      <c r="G230" s="340"/>
      <c r="H230" s="341" t="s">
        <v>166</v>
      </c>
      <c r="I230" s="340" t="n">
        <v>2</v>
      </c>
      <c r="J230" s="339" t="n">
        <f aca="false">1/I230</f>
        <v>0.5</v>
      </c>
    </row>
    <row r="231" s="380" customFormat="true" ht="15.75" hidden="false" customHeight="false" outlineLevel="0" collapsed="false">
      <c r="A231" s="385"/>
      <c r="B231" s="366"/>
      <c r="C231" s="340" t="n">
        <v>4</v>
      </c>
      <c r="D231" s="341" t="s">
        <v>366</v>
      </c>
      <c r="E231" s="341"/>
      <c r="F231" s="340"/>
      <c r="G231" s="340" t="s">
        <v>111</v>
      </c>
      <c r="H231" s="341" t="s">
        <v>199</v>
      </c>
      <c r="I231" s="340" t="n">
        <v>3</v>
      </c>
      <c r="J231" s="339" t="n">
        <f aca="false">1/I231</f>
        <v>0.333333333333333</v>
      </c>
    </row>
    <row r="232" s="380" customFormat="true" ht="15.75" hidden="false" customHeight="false" outlineLevel="0" collapsed="false">
      <c r="A232" s="385"/>
      <c r="B232" s="366"/>
      <c r="C232" s="340" t="n">
        <v>5</v>
      </c>
      <c r="D232" s="341" t="s">
        <v>393</v>
      </c>
      <c r="E232" s="341"/>
      <c r="F232" s="340"/>
      <c r="G232" s="340" t="s">
        <v>111</v>
      </c>
      <c r="H232" s="341" t="s">
        <v>928</v>
      </c>
      <c r="I232" s="340" t="n">
        <v>5</v>
      </c>
      <c r="J232" s="339" t="n">
        <f aca="false">1/I232</f>
        <v>0.2</v>
      </c>
    </row>
    <row r="233" s="380" customFormat="true" ht="15.75" hidden="false" customHeight="false" outlineLevel="0" collapsed="false">
      <c r="A233" s="385"/>
      <c r="B233" s="366"/>
      <c r="C233" s="340" t="n">
        <v>6</v>
      </c>
      <c r="D233" s="341" t="s">
        <v>318</v>
      </c>
      <c r="E233" s="340"/>
      <c r="F233" s="340" t="s">
        <v>221</v>
      </c>
      <c r="G233" s="340"/>
      <c r="H233" s="341" t="s">
        <v>922</v>
      </c>
      <c r="I233" s="340" t="n">
        <v>2</v>
      </c>
      <c r="J233" s="339" t="n">
        <f aca="false">1/I233</f>
        <v>0.5</v>
      </c>
    </row>
    <row r="234" s="380" customFormat="true" ht="15.75" hidden="false" customHeight="false" outlineLevel="0" collapsed="false">
      <c r="A234" s="385"/>
      <c r="B234" s="366"/>
      <c r="C234" s="372" t="n">
        <v>7</v>
      </c>
      <c r="D234" s="373" t="s">
        <v>319</v>
      </c>
      <c r="E234" s="372"/>
      <c r="F234" s="372"/>
      <c r="G234" s="372" t="s">
        <v>111</v>
      </c>
      <c r="H234" s="373" t="s">
        <v>922</v>
      </c>
      <c r="I234" s="372" t="n">
        <v>2</v>
      </c>
      <c r="J234" s="374" t="n">
        <f aca="false">1/I234</f>
        <v>0.5</v>
      </c>
    </row>
    <row r="235" s="380" customFormat="true" ht="15.75" hidden="false" customHeight="false" outlineLevel="0" collapsed="false">
      <c r="A235" s="330"/>
      <c r="B235" s="330"/>
      <c r="C235" s="397"/>
      <c r="D235" s="398"/>
      <c r="E235" s="345" t="n">
        <f aca="false">COUNTIF(E228:E234,"GS")</f>
        <v>1</v>
      </c>
      <c r="F235" s="345" t="n">
        <f aca="false">COUNTIF(F228:F234,"PGS")</f>
        <v>3</v>
      </c>
      <c r="G235" s="345" t="n">
        <f aca="false">COUNTIF(G228:G234,"TS")</f>
        <v>3</v>
      </c>
      <c r="H235" s="398"/>
      <c r="I235" s="397"/>
      <c r="J235" s="347" t="n">
        <f aca="false">SUM(J228:J234)</f>
        <v>2.43333333333333</v>
      </c>
    </row>
    <row r="236" s="380" customFormat="true" ht="15.75" hidden="false" customHeight="false" outlineLevel="0" collapsed="false">
      <c r="A236" s="385"/>
      <c r="B236" s="349"/>
      <c r="C236" s="401"/>
      <c r="D236" s="402"/>
      <c r="E236" s="402"/>
      <c r="F236" s="401"/>
      <c r="G236" s="401"/>
      <c r="H236" s="402"/>
      <c r="I236" s="401"/>
      <c r="J236" s="403"/>
    </row>
    <row r="237" s="406" customFormat="true" ht="15.75" hidden="false" customHeight="false" outlineLevel="0" collapsed="false">
      <c r="A237" s="404" t="n">
        <v>5</v>
      </c>
      <c r="B237" s="405" t="s">
        <v>943</v>
      </c>
      <c r="C237" s="405"/>
      <c r="D237" s="405"/>
      <c r="E237" s="405"/>
      <c r="F237" s="405"/>
      <c r="G237" s="405"/>
      <c r="H237" s="405"/>
      <c r="I237" s="405"/>
      <c r="J237" s="405"/>
    </row>
    <row r="238" s="406" customFormat="true" ht="15.75" hidden="false" customHeight="false" outlineLevel="0" collapsed="false">
      <c r="A238" s="381"/>
      <c r="B238" s="394"/>
      <c r="C238" s="340" t="n">
        <v>1</v>
      </c>
      <c r="D238" s="341" t="s">
        <v>231</v>
      </c>
      <c r="E238" s="341"/>
      <c r="F238" s="340" t="s">
        <v>221</v>
      </c>
      <c r="G238" s="340"/>
      <c r="H238" s="341" t="s">
        <v>164</v>
      </c>
      <c r="I238" s="340" t="n">
        <v>5</v>
      </c>
      <c r="J238" s="339" t="n">
        <f aca="false">1/I238</f>
        <v>0.2</v>
      </c>
    </row>
    <row r="239" s="406" customFormat="true" ht="15.75" hidden="false" customHeight="false" outlineLevel="0" collapsed="false">
      <c r="A239" s="381"/>
      <c r="B239" s="394"/>
      <c r="C239" s="340" t="n">
        <v>2</v>
      </c>
      <c r="D239" s="341" t="s">
        <v>232</v>
      </c>
      <c r="E239" s="341"/>
      <c r="F239" s="340" t="s">
        <v>221</v>
      </c>
      <c r="G239" s="340"/>
      <c r="H239" s="341" t="s">
        <v>164</v>
      </c>
      <c r="I239" s="340" t="n">
        <v>5</v>
      </c>
      <c r="J239" s="339" t="n">
        <f aca="false">1/I239</f>
        <v>0.2</v>
      </c>
    </row>
    <row r="240" s="406" customFormat="true" ht="15.75" hidden="false" customHeight="false" outlineLevel="0" collapsed="false">
      <c r="A240" s="381"/>
      <c r="B240" s="381"/>
      <c r="C240" s="340" t="n">
        <v>3</v>
      </c>
      <c r="D240" s="341" t="s">
        <v>233</v>
      </c>
      <c r="E240" s="341"/>
      <c r="F240" s="340"/>
      <c r="G240" s="340" t="s">
        <v>111</v>
      </c>
      <c r="H240" s="341" t="s">
        <v>164</v>
      </c>
      <c r="I240" s="340" t="n">
        <v>5</v>
      </c>
      <c r="J240" s="339" t="n">
        <f aca="false">1/I240</f>
        <v>0.2</v>
      </c>
    </row>
    <row r="241" s="406" customFormat="true" ht="15.75" hidden="false" customHeight="false" outlineLevel="0" collapsed="false">
      <c r="A241" s="381"/>
      <c r="B241" s="381"/>
      <c r="C241" s="340" t="n">
        <v>4</v>
      </c>
      <c r="D241" s="341" t="s">
        <v>230</v>
      </c>
      <c r="E241" s="341"/>
      <c r="F241" s="340"/>
      <c r="G241" s="340" t="s">
        <v>111</v>
      </c>
      <c r="H241" s="341" t="s">
        <v>164</v>
      </c>
      <c r="I241" s="340" t="n">
        <v>5</v>
      </c>
      <c r="J241" s="339" t="n">
        <f aca="false">1/I241</f>
        <v>0.2</v>
      </c>
    </row>
    <row r="242" s="406" customFormat="true" ht="15.75" hidden="false" customHeight="false" outlineLevel="0" collapsed="false">
      <c r="A242" s="381"/>
      <c r="B242" s="381"/>
      <c r="C242" s="340" t="n">
        <v>5</v>
      </c>
      <c r="D242" s="341" t="s">
        <v>239</v>
      </c>
      <c r="E242" s="341"/>
      <c r="F242" s="340"/>
      <c r="G242" s="340" t="s">
        <v>111</v>
      </c>
      <c r="H242" s="341" t="s">
        <v>164</v>
      </c>
      <c r="I242" s="340" t="n">
        <v>5</v>
      </c>
      <c r="J242" s="339" t="n">
        <f aca="false">1/I242</f>
        <v>0.2</v>
      </c>
    </row>
    <row r="243" s="406" customFormat="true" ht="15.75" hidden="false" customHeight="false" outlineLevel="0" collapsed="false">
      <c r="A243" s="381"/>
      <c r="B243" s="381"/>
      <c r="C243" s="340" t="n">
        <v>6</v>
      </c>
      <c r="D243" s="341" t="s">
        <v>393</v>
      </c>
      <c r="E243" s="341"/>
      <c r="F243" s="340"/>
      <c r="G243" s="340" t="s">
        <v>111</v>
      </c>
      <c r="H243" s="341" t="s">
        <v>928</v>
      </c>
      <c r="I243" s="340" t="n">
        <v>5</v>
      </c>
      <c r="J243" s="339" t="n">
        <f aca="false">1/I243</f>
        <v>0.2</v>
      </c>
    </row>
    <row r="244" s="380" customFormat="true" ht="15.75" hidden="false" customHeight="false" outlineLevel="0" collapsed="false">
      <c r="A244" s="381"/>
      <c r="B244" s="381"/>
      <c r="C244" s="340" t="n">
        <v>7</v>
      </c>
      <c r="D244" s="373" t="s">
        <v>234</v>
      </c>
      <c r="E244" s="373"/>
      <c r="F244" s="372"/>
      <c r="G244" s="372" t="s">
        <v>111</v>
      </c>
      <c r="H244" s="373" t="s">
        <v>164</v>
      </c>
      <c r="I244" s="372" t="n">
        <v>5</v>
      </c>
      <c r="J244" s="344" t="n">
        <f aca="false">1/I244</f>
        <v>0.2</v>
      </c>
    </row>
    <row r="245" s="380" customFormat="true" ht="15.75" hidden="false" customHeight="false" outlineLevel="0" collapsed="false">
      <c r="A245" s="383"/>
      <c r="B245" s="384"/>
      <c r="C245" s="346"/>
      <c r="D245" s="345"/>
      <c r="E245" s="345" t="n">
        <f aca="false">COUNTIF(E238:E244,"GS")</f>
        <v>0</v>
      </c>
      <c r="F245" s="345" t="n">
        <f aca="false">COUNTIF(F238:F244,"PGS")</f>
        <v>2</v>
      </c>
      <c r="G245" s="345" t="n">
        <f aca="false">COUNTIF(G238:G244,"TS")</f>
        <v>5</v>
      </c>
      <c r="H245" s="345"/>
      <c r="I245" s="346" t="s">
        <v>120</v>
      </c>
      <c r="J245" s="347" t="n">
        <f aca="false">SUM(J238:J244)</f>
        <v>1.4</v>
      </c>
    </row>
    <row r="246" s="408" customFormat="true" ht="17.25" hidden="false" customHeight="true" outlineLevel="0" collapsed="false">
      <c r="A246" s="385"/>
      <c r="B246" s="386"/>
      <c r="C246" s="387"/>
      <c r="D246" s="388"/>
      <c r="E246" s="388"/>
      <c r="F246" s="387"/>
      <c r="G246" s="387"/>
      <c r="H246" s="388"/>
      <c r="I246" s="387"/>
      <c r="J246" s="407"/>
    </row>
    <row r="247" s="322" customFormat="true" ht="15.75" hidden="false" customHeight="false" outlineLevel="0" collapsed="false">
      <c r="A247" s="404" t="n">
        <v>6</v>
      </c>
      <c r="B247" s="405" t="s">
        <v>944</v>
      </c>
      <c r="C247" s="405"/>
      <c r="D247" s="405"/>
      <c r="E247" s="405"/>
      <c r="F247" s="405"/>
      <c r="G247" s="405"/>
      <c r="H247" s="405"/>
      <c r="I247" s="405"/>
      <c r="J247" s="405"/>
    </row>
    <row r="248" s="406" customFormat="true" ht="17.25" hidden="false" customHeight="true" outlineLevel="0" collapsed="false">
      <c r="A248" s="334"/>
      <c r="B248" s="334"/>
      <c r="C248" s="337" t="n">
        <v>1</v>
      </c>
      <c r="D248" s="338" t="s">
        <v>417</v>
      </c>
      <c r="E248" s="337"/>
      <c r="F248" s="337" t="s">
        <v>221</v>
      </c>
      <c r="G248" s="337"/>
      <c r="H248" s="338" t="s">
        <v>418</v>
      </c>
      <c r="I248" s="337" t="n">
        <v>5</v>
      </c>
      <c r="J248" s="339" t="n">
        <f aca="false">1/I248</f>
        <v>0.2</v>
      </c>
    </row>
    <row r="249" s="406" customFormat="true" ht="17.25" hidden="false" customHeight="true" outlineLevel="0" collapsed="false">
      <c r="A249" s="381"/>
      <c r="B249" s="381"/>
      <c r="C249" s="340" t="n">
        <v>2</v>
      </c>
      <c r="D249" s="341" t="s">
        <v>268</v>
      </c>
      <c r="E249" s="341"/>
      <c r="F249" s="340" t="s">
        <v>221</v>
      </c>
      <c r="G249" s="340"/>
      <c r="H249" s="341" t="s">
        <v>170</v>
      </c>
      <c r="I249" s="340" t="n">
        <v>6</v>
      </c>
      <c r="J249" s="339" t="n">
        <f aca="false">1/I249</f>
        <v>0.166666666666667</v>
      </c>
    </row>
    <row r="250" s="406" customFormat="true" ht="17.25" hidden="false" customHeight="true" outlineLevel="0" collapsed="false">
      <c r="A250" s="381"/>
      <c r="B250" s="381"/>
      <c r="C250" s="340" t="n">
        <v>3</v>
      </c>
      <c r="D250" s="341" t="s">
        <v>256</v>
      </c>
      <c r="E250" s="341"/>
      <c r="F250" s="340"/>
      <c r="G250" s="340" t="s">
        <v>111</v>
      </c>
      <c r="H250" s="341" t="s">
        <v>170</v>
      </c>
      <c r="I250" s="340" t="n">
        <v>6</v>
      </c>
      <c r="J250" s="339" t="n">
        <f aca="false">1/I250</f>
        <v>0.166666666666667</v>
      </c>
    </row>
    <row r="251" s="406" customFormat="true" ht="17.25" hidden="false" customHeight="true" outlineLevel="0" collapsed="false">
      <c r="A251" s="381"/>
      <c r="B251" s="381"/>
      <c r="C251" s="340" t="n">
        <v>4</v>
      </c>
      <c r="D251" s="341" t="s">
        <v>257</v>
      </c>
      <c r="E251" s="341"/>
      <c r="F251" s="340"/>
      <c r="G251" s="340" t="s">
        <v>111</v>
      </c>
      <c r="H251" s="341" t="s">
        <v>170</v>
      </c>
      <c r="I251" s="340" t="n">
        <v>6</v>
      </c>
      <c r="J251" s="339" t="n">
        <f aca="false">1/I251</f>
        <v>0.166666666666667</v>
      </c>
    </row>
    <row r="252" s="406" customFormat="true" ht="17.25" hidden="false" customHeight="true" outlineLevel="0" collapsed="false">
      <c r="A252" s="381"/>
      <c r="B252" s="381"/>
      <c r="C252" s="340" t="n">
        <v>5</v>
      </c>
      <c r="D252" s="341" t="s">
        <v>252</v>
      </c>
      <c r="E252" s="341"/>
      <c r="F252" s="340"/>
      <c r="G252" s="340" t="s">
        <v>111</v>
      </c>
      <c r="H252" s="341" t="s">
        <v>170</v>
      </c>
      <c r="I252" s="340" t="n">
        <v>6</v>
      </c>
      <c r="J252" s="339" t="n">
        <f aca="false">1/I252</f>
        <v>0.166666666666667</v>
      </c>
    </row>
    <row r="253" s="406" customFormat="true" ht="17.25" hidden="false" customHeight="true" outlineLevel="0" collapsed="false">
      <c r="A253" s="381"/>
      <c r="B253" s="381"/>
      <c r="C253" s="343" t="n">
        <v>6</v>
      </c>
      <c r="D253" s="342" t="s">
        <v>258</v>
      </c>
      <c r="E253" s="342"/>
      <c r="F253" s="343"/>
      <c r="G253" s="343" t="s">
        <v>111</v>
      </c>
      <c r="H253" s="342" t="s">
        <v>170</v>
      </c>
      <c r="I253" s="343" t="n">
        <v>6</v>
      </c>
      <c r="J253" s="344" t="n">
        <f aca="false">1/I253</f>
        <v>0.166666666666667</v>
      </c>
    </row>
    <row r="254" s="406" customFormat="true" ht="17.25" hidden="false" customHeight="true" outlineLevel="0" collapsed="false">
      <c r="A254" s="409"/>
      <c r="B254" s="410"/>
      <c r="C254" s="397"/>
      <c r="D254" s="398"/>
      <c r="E254" s="345" t="n">
        <f aca="false">COUNTIF(E248:E253,"GS")</f>
        <v>0</v>
      </c>
      <c r="F254" s="345" t="n">
        <f aca="false">COUNTIF(F248:F253,"PGS")</f>
        <v>2</v>
      </c>
      <c r="G254" s="345" t="n">
        <f aca="false">COUNTIF(G248:G253,"TS")</f>
        <v>4</v>
      </c>
      <c r="H254" s="398"/>
      <c r="I254" s="397"/>
      <c r="J254" s="347" t="n">
        <f aca="false">SUM(J248:J253)</f>
        <v>1.03333333333333</v>
      </c>
    </row>
    <row r="255" s="317" customFormat="true" ht="15.75" hidden="false" customHeight="false" outlineLevel="0" collapsed="false">
      <c r="A255" s="313"/>
      <c r="B255" s="313"/>
      <c r="C255" s="314"/>
      <c r="D255" s="313"/>
      <c r="E255" s="314"/>
      <c r="F255" s="314"/>
      <c r="G255" s="314"/>
      <c r="H255" s="313"/>
      <c r="I255" s="314"/>
      <c r="J255" s="313"/>
    </row>
    <row r="256" s="323" customFormat="true" ht="15.75" hidden="false" customHeight="false" outlineLevel="0" collapsed="false">
      <c r="A256" s="329" t="n">
        <v>7</v>
      </c>
      <c r="B256" s="332" t="s">
        <v>945</v>
      </c>
      <c r="C256" s="332"/>
      <c r="D256" s="332"/>
      <c r="E256" s="332"/>
      <c r="F256" s="332"/>
      <c r="G256" s="332"/>
      <c r="H256" s="332"/>
      <c r="I256" s="346"/>
      <c r="J256" s="411"/>
    </row>
    <row r="257" s="323" customFormat="true" ht="15.75" hidden="false" customHeight="false" outlineLevel="0" collapsed="false">
      <c r="A257" s="355"/>
      <c r="B257" s="356"/>
      <c r="C257" s="335" t="n">
        <v>1</v>
      </c>
      <c r="D257" s="336" t="s">
        <v>432</v>
      </c>
      <c r="E257" s="335" t="s">
        <v>110</v>
      </c>
      <c r="F257" s="335"/>
      <c r="G257" s="335"/>
      <c r="H257" s="336" t="s">
        <v>920</v>
      </c>
      <c r="I257" s="335" t="n">
        <v>3</v>
      </c>
      <c r="J257" s="339" t="n">
        <f aca="false">1/I257</f>
        <v>0.333333333333333</v>
      </c>
    </row>
    <row r="258" s="323" customFormat="true" ht="15.75" hidden="false" customHeight="false" outlineLevel="0" collapsed="false">
      <c r="A258" s="355"/>
      <c r="B258" s="356"/>
      <c r="C258" s="340" t="n">
        <v>2</v>
      </c>
      <c r="D258" s="341" t="s">
        <v>439</v>
      </c>
      <c r="E258" s="335" t="s">
        <v>110</v>
      </c>
      <c r="F258" s="340"/>
      <c r="G258" s="340"/>
      <c r="H258" s="341" t="s">
        <v>921</v>
      </c>
      <c r="I258" s="335" t="n">
        <v>5</v>
      </c>
      <c r="J258" s="339" t="n">
        <f aca="false">1/I258</f>
        <v>0.2</v>
      </c>
    </row>
    <row r="259" s="323" customFormat="true" ht="15.75" hidden="false" customHeight="false" outlineLevel="0" collapsed="false">
      <c r="A259" s="355"/>
      <c r="B259" s="356"/>
      <c r="C259" s="335" t="n">
        <v>3</v>
      </c>
      <c r="D259" s="341" t="s">
        <v>451</v>
      </c>
      <c r="E259" s="340"/>
      <c r="F259" s="340" t="s">
        <v>221</v>
      </c>
      <c r="G259" s="340"/>
      <c r="H259" s="341" t="s">
        <v>173</v>
      </c>
      <c r="I259" s="335" t="n">
        <v>3</v>
      </c>
      <c r="J259" s="339" t="n">
        <f aca="false">1/I259</f>
        <v>0.333333333333333</v>
      </c>
    </row>
    <row r="260" s="323" customFormat="true" ht="15.75" hidden="false" customHeight="false" outlineLevel="0" collapsed="false">
      <c r="A260" s="355"/>
      <c r="B260" s="356"/>
      <c r="C260" s="340" t="n">
        <v>4</v>
      </c>
      <c r="D260" s="341" t="s">
        <v>445</v>
      </c>
      <c r="E260" s="340"/>
      <c r="F260" s="340"/>
      <c r="G260" s="340" t="s">
        <v>111</v>
      </c>
      <c r="H260" s="341" t="s">
        <v>923</v>
      </c>
      <c r="I260" s="340" t="n">
        <v>3</v>
      </c>
      <c r="J260" s="339" t="n">
        <f aca="false">1/I260</f>
        <v>0.333333333333333</v>
      </c>
    </row>
    <row r="261" s="323" customFormat="true" ht="15.75" hidden="false" customHeight="false" outlineLevel="0" collapsed="false">
      <c r="A261" s="355"/>
      <c r="B261" s="356"/>
      <c r="C261" s="335" t="n">
        <v>5</v>
      </c>
      <c r="D261" s="341" t="s">
        <v>438</v>
      </c>
      <c r="E261" s="340"/>
      <c r="F261" s="340"/>
      <c r="G261" s="340" t="s">
        <v>111</v>
      </c>
      <c r="H261" s="341" t="s">
        <v>923</v>
      </c>
      <c r="I261" s="340" t="n">
        <v>3</v>
      </c>
      <c r="J261" s="339" t="n">
        <f aca="false">1/I261</f>
        <v>0.333333333333333</v>
      </c>
    </row>
    <row r="262" s="323" customFormat="true" ht="15.75" hidden="false" customHeight="false" outlineLevel="0" collapsed="false">
      <c r="A262" s="355"/>
      <c r="B262" s="356"/>
      <c r="C262" s="340" t="n">
        <v>6</v>
      </c>
      <c r="D262" s="341" t="s">
        <v>435</v>
      </c>
      <c r="E262" s="340"/>
      <c r="F262" s="340"/>
      <c r="G262" s="340" t="s">
        <v>111</v>
      </c>
      <c r="H262" s="341" t="s">
        <v>920</v>
      </c>
      <c r="I262" s="340" t="n">
        <v>3</v>
      </c>
      <c r="J262" s="339" t="n">
        <f aca="false">1/I262</f>
        <v>0.333333333333333</v>
      </c>
    </row>
    <row r="263" s="323" customFormat="true" ht="15.75" hidden="false" customHeight="false" outlineLevel="0" collapsed="false">
      <c r="A263" s="355"/>
      <c r="B263" s="356"/>
      <c r="C263" s="335" t="n">
        <v>7</v>
      </c>
      <c r="D263" s="341" t="s">
        <v>430</v>
      </c>
      <c r="E263" s="340"/>
      <c r="F263" s="340"/>
      <c r="G263" s="340" t="s">
        <v>111</v>
      </c>
      <c r="H263" s="341" t="s">
        <v>924</v>
      </c>
      <c r="I263" s="340" t="n">
        <v>4</v>
      </c>
      <c r="J263" s="339" t="n">
        <f aca="false">1/I263</f>
        <v>0.25</v>
      </c>
    </row>
    <row r="264" s="323" customFormat="true" ht="15.75" hidden="false" customHeight="false" outlineLevel="0" collapsed="false">
      <c r="A264" s="355"/>
      <c r="B264" s="356"/>
      <c r="C264" s="340" t="n">
        <v>8</v>
      </c>
      <c r="D264" s="341" t="s">
        <v>456</v>
      </c>
      <c r="E264" s="340"/>
      <c r="F264" s="340"/>
      <c r="G264" s="340" t="s">
        <v>111</v>
      </c>
      <c r="H264" s="341" t="s">
        <v>925</v>
      </c>
      <c r="I264" s="340" t="n">
        <v>3</v>
      </c>
      <c r="J264" s="339" t="n">
        <f aca="false">1/I264</f>
        <v>0.333333333333333</v>
      </c>
    </row>
    <row r="265" s="322" customFormat="true" ht="15.75" hidden="false" customHeight="false" outlineLevel="0" collapsed="false">
      <c r="A265" s="355"/>
      <c r="B265" s="356"/>
      <c r="C265" s="335" t="n">
        <v>9</v>
      </c>
      <c r="D265" s="341" t="s">
        <v>436</v>
      </c>
      <c r="E265" s="340"/>
      <c r="F265" s="340"/>
      <c r="G265" s="340" t="s">
        <v>111</v>
      </c>
      <c r="H265" s="341" t="s">
        <v>923</v>
      </c>
      <c r="I265" s="340" t="n">
        <v>4</v>
      </c>
      <c r="J265" s="339" t="n">
        <f aca="false">1/I265</f>
        <v>0.25</v>
      </c>
    </row>
    <row r="266" s="322" customFormat="true" ht="15.75" hidden="false" customHeight="false" outlineLevel="0" collapsed="false">
      <c r="A266" s="371"/>
      <c r="B266" s="398"/>
      <c r="C266" s="397"/>
      <c r="D266" s="398"/>
      <c r="E266" s="345" t="n">
        <f aca="false">COUNTIF(E257:E265,"GS")</f>
        <v>2</v>
      </c>
      <c r="F266" s="345" t="n">
        <f aca="false">COUNTIF(F257:F265,"PGS")</f>
        <v>1</v>
      </c>
      <c r="G266" s="345" t="n">
        <f aca="false">COUNTIF(G257:G265,"TS")</f>
        <v>6</v>
      </c>
      <c r="H266" s="398"/>
      <c r="I266" s="397"/>
      <c r="J266" s="347" t="n">
        <f aca="false">SUM(J257:J265)</f>
        <v>2.7</v>
      </c>
    </row>
    <row r="267" s="317" customFormat="true" ht="15.75" hidden="false" customHeight="false" outlineLevel="0" collapsed="false">
      <c r="A267" s="364"/>
      <c r="B267" s="412"/>
      <c r="C267" s="359"/>
      <c r="D267" s="360"/>
      <c r="E267" s="359"/>
      <c r="F267" s="359"/>
      <c r="G267" s="359"/>
      <c r="H267" s="360"/>
      <c r="I267" s="359"/>
      <c r="J267" s="413"/>
    </row>
    <row r="268" s="323" customFormat="true" ht="15.75" hidden="false" customHeight="false" outlineLevel="0" collapsed="false">
      <c r="A268" s="329" t="n">
        <v>8</v>
      </c>
      <c r="B268" s="332" t="s">
        <v>946</v>
      </c>
      <c r="C268" s="332"/>
      <c r="D268" s="332"/>
      <c r="E268" s="332"/>
      <c r="F268" s="332"/>
      <c r="G268" s="332"/>
      <c r="H268" s="332"/>
      <c r="I268" s="346"/>
      <c r="J268" s="411"/>
    </row>
    <row r="269" s="323" customFormat="true" ht="15.75" hidden="false" customHeight="false" outlineLevel="0" collapsed="false">
      <c r="A269" s="355"/>
      <c r="B269" s="356"/>
      <c r="C269" s="340" t="n">
        <v>1</v>
      </c>
      <c r="D269" s="341" t="s">
        <v>422</v>
      </c>
      <c r="E269" s="340"/>
      <c r="F269" s="340" t="s">
        <v>221</v>
      </c>
      <c r="G269" s="340"/>
      <c r="H269" s="341" t="s">
        <v>423</v>
      </c>
      <c r="I269" s="335" t="n">
        <v>5</v>
      </c>
      <c r="J269" s="339" t="n">
        <f aca="false">1/I269</f>
        <v>0.2</v>
      </c>
    </row>
    <row r="270" s="323" customFormat="true" ht="15.75" hidden="false" customHeight="false" outlineLevel="0" collapsed="false">
      <c r="A270" s="355"/>
      <c r="B270" s="356"/>
      <c r="C270" s="340" t="n">
        <v>2</v>
      </c>
      <c r="D270" s="341" t="s">
        <v>231</v>
      </c>
      <c r="E270" s="340"/>
      <c r="F270" s="340" t="s">
        <v>221</v>
      </c>
      <c r="G270" s="340"/>
      <c r="H270" s="341" t="s">
        <v>164</v>
      </c>
      <c r="I270" s="335" t="n">
        <v>5</v>
      </c>
      <c r="J270" s="339" t="n">
        <f aca="false">1/I270</f>
        <v>0.2</v>
      </c>
    </row>
    <row r="271" s="323" customFormat="true" ht="15.75" hidden="false" customHeight="false" outlineLevel="0" collapsed="false">
      <c r="A271" s="355"/>
      <c r="B271" s="356"/>
      <c r="C271" s="340" t="n">
        <v>3</v>
      </c>
      <c r="D271" s="341" t="s">
        <v>232</v>
      </c>
      <c r="E271" s="340"/>
      <c r="F271" s="340" t="s">
        <v>221</v>
      </c>
      <c r="G271" s="340"/>
      <c r="H271" s="341" t="s">
        <v>164</v>
      </c>
      <c r="I271" s="335" t="n">
        <v>5</v>
      </c>
      <c r="J271" s="339" t="n">
        <f aca="false">1/I271</f>
        <v>0.2</v>
      </c>
    </row>
    <row r="272" s="323" customFormat="true" ht="15.75" hidden="false" customHeight="false" outlineLevel="0" collapsed="false">
      <c r="A272" s="355"/>
      <c r="B272" s="356"/>
      <c r="C272" s="340" t="n">
        <v>4</v>
      </c>
      <c r="D272" s="341" t="s">
        <v>316</v>
      </c>
      <c r="E272" s="340"/>
      <c r="F272" s="340"/>
      <c r="G272" s="340" t="s">
        <v>111</v>
      </c>
      <c r="H272" s="341" t="s">
        <v>315</v>
      </c>
      <c r="I272" s="340" t="n">
        <v>2</v>
      </c>
      <c r="J272" s="339" t="n">
        <f aca="false">1/I272</f>
        <v>0.5</v>
      </c>
    </row>
    <row r="273" s="323" customFormat="true" ht="15.75" hidden="false" customHeight="false" outlineLevel="0" collapsed="false">
      <c r="A273" s="355"/>
      <c r="B273" s="356"/>
      <c r="C273" s="340" t="n">
        <v>5</v>
      </c>
      <c r="D273" s="341" t="s">
        <v>233</v>
      </c>
      <c r="E273" s="340"/>
      <c r="F273" s="340"/>
      <c r="G273" s="340" t="s">
        <v>111</v>
      </c>
      <c r="H273" s="341" t="s">
        <v>164</v>
      </c>
      <c r="I273" s="340" t="n">
        <v>5</v>
      </c>
      <c r="J273" s="339" t="n">
        <f aca="false">1/I273</f>
        <v>0.2</v>
      </c>
    </row>
    <row r="274" s="323" customFormat="true" ht="15.75" hidden="false" customHeight="false" outlineLevel="0" collapsed="false">
      <c r="A274" s="355"/>
      <c r="B274" s="356"/>
      <c r="C274" s="340" t="n">
        <v>6</v>
      </c>
      <c r="D274" s="341" t="s">
        <v>230</v>
      </c>
      <c r="E274" s="340"/>
      <c r="F274" s="340"/>
      <c r="G274" s="340" t="s">
        <v>111</v>
      </c>
      <c r="H274" s="341" t="s">
        <v>164</v>
      </c>
      <c r="I274" s="340" t="n">
        <v>5</v>
      </c>
      <c r="J274" s="339" t="n">
        <f aca="false">1/I274</f>
        <v>0.2</v>
      </c>
    </row>
    <row r="275" s="323" customFormat="true" ht="15.75" hidden="false" customHeight="false" outlineLevel="0" collapsed="false">
      <c r="A275" s="355"/>
      <c r="B275" s="356"/>
      <c r="C275" s="340" t="n">
        <v>7</v>
      </c>
      <c r="D275" s="341" t="s">
        <v>239</v>
      </c>
      <c r="E275" s="340"/>
      <c r="F275" s="340"/>
      <c r="G275" s="340" t="s">
        <v>111</v>
      </c>
      <c r="H275" s="341" t="s">
        <v>164</v>
      </c>
      <c r="I275" s="340" t="n">
        <v>5</v>
      </c>
      <c r="J275" s="339" t="n">
        <f aca="false">1/I275</f>
        <v>0.2</v>
      </c>
    </row>
    <row r="276" s="323" customFormat="true" ht="15.75" hidden="false" customHeight="false" outlineLevel="0" collapsed="false">
      <c r="A276" s="355"/>
      <c r="B276" s="356"/>
      <c r="C276" s="340" t="n">
        <v>8</v>
      </c>
      <c r="D276" s="341" t="s">
        <v>399</v>
      </c>
      <c r="E276" s="340"/>
      <c r="F276" s="340"/>
      <c r="G276" s="340" t="s">
        <v>111</v>
      </c>
      <c r="H276" s="341" t="s">
        <v>400</v>
      </c>
      <c r="I276" s="340" t="n">
        <v>3</v>
      </c>
      <c r="J276" s="339" t="n">
        <f aca="false">1/I276</f>
        <v>0.333333333333333</v>
      </c>
    </row>
    <row r="277" s="317" customFormat="true" ht="15.75" hidden="false" customHeight="false" outlineLevel="0" collapsed="false">
      <c r="A277" s="355"/>
      <c r="B277" s="356"/>
      <c r="C277" s="340" t="n">
        <v>9</v>
      </c>
      <c r="D277" s="342" t="s">
        <v>234</v>
      </c>
      <c r="E277" s="343"/>
      <c r="F277" s="343"/>
      <c r="G277" s="343" t="s">
        <v>111</v>
      </c>
      <c r="H277" s="342" t="s">
        <v>164</v>
      </c>
      <c r="I277" s="343" t="n">
        <v>5</v>
      </c>
      <c r="J277" s="344" t="n">
        <f aca="false">1/I277</f>
        <v>0.2</v>
      </c>
    </row>
    <row r="278" s="317" customFormat="true" ht="15.75" hidden="false" customHeight="false" outlineLevel="0" collapsed="false">
      <c r="A278" s="329"/>
      <c r="B278" s="357"/>
      <c r="C278" s="346"/>
      <c r="D278" s="345"/>
      <c r="E278" s="345" t="n">
        <f aca="false">COUNTIF(E269:E277,"GS")</f>
        <v>0</v>
      </c>
      <c r="F278" s="345" t="n">
        <f aca="false">COUNTIF(F269:F277,"PGS")</f>
        <v>3</v>
      </c>
      <c r="G278" s="345" t="n">
        <f aca="false">COUNTIF(G269:G277,"TS")</f>
        <v>6</v>
      </c>
      <c r="H278" s="345"/>
      <c r="I278" s="346"/>
      <c r="J278" s="347" t="n">
        <f aca="false">SUM(J269:J277)</f>
        <v>2.23333333333333</v>
      </c>
    </row>
    <row r="279" s="317" customFormat="true" ht="15.75" hidden="false" customHeight="false" outlineLevel="0" collapsed="false">
      <c r="A279" s="313"/>
      <c r="B279" s="313"/>
      <c r="C279" s="313"/>
      <c r="D279" s="313"/>
      <c r="E279" s="313"/>
      <c r="F279" s="313"/>
      <c r="G279" s="313"/>
      <c r="H279" s="313"/>
      <c r="I279" s="314"/>
      <c r="J279" s="313"/>
    </row>
    <row r="280" s="323" customFormat="true" ht="18" hidden="false" customHeight="true" outlineLevel="0" collapsed="false">
      <c r="A280" s="329" t="n">
        <v>9</v>
      </c>
      <c r="B280" s="332" t="s">
        <v>947</v>
      </c>
      <c r="C280" s="332"/>
      <c r="D280" s="332"/>
      <c r="E280" s="332"/>
      <c r="F280" s="332"/>
      <c r="G280" s="332"/>
      <c r="H280" s="332"/>
      <c r="I280" s="346"/>
      <c r="J280" s="411"/>
    </row>
    <row r="281" s="323" customFormat="true" ht="15.75" hidden="false" customHeight="false" outlineLevel="0" collapsed="false">
      <c r="A281" s="355"/>
      <c r="B281" s="356"/>
      <c r="C281" s="335" t="n">
        <v>1</v>
      </c>
      <c r="D281" s="341" t="s">
        <v>268</v>
      </c>
      <c r="E281" s="340"/>
      <c r="F281" s="340" t="s">
        <v>221</v>
      </c>
      <c r="G281" s="340"/>
      <c r="H281" s="341" t="s">
        <v>170</v>
      </c>
      <c r="I281" s="335" t="n">
        <v>6</v>
      </c>
      <c r="J281" s="339" t="n">
        <f aca="false">1/I281</f>
        <v>0.166666666666667</v>
      </c>
    </row>
    <row r="282" s="323" customFormat="true" ht="15.75" hidden="false" customHeight="false" outlineLevel="0" collapsed="false">
      <c r="A282" s="355"/>
      <c r="B282" s="356"/>
      <c r="C282" s="340" t="n">
        <v>2</v>
      </c>
      <c r="D282" s="341" t="s">
        <v>256</v>
      </c>
      <c r="E282" s="340"/>
      <c r="F282" s="340"/>
      <c r="G282" s="340" t="s">
        <v>111</v>
      </c>
      <c r="H282" s="341" t="s">
        <v>170</v>
      </c>
      <c r="I282" s="340" t="n">
        <v>6</v>
      </c>
      <c r="J282" s="339" t="n">
        <f aca="false">1/I282</f>
        <v>0.166666666666667</v>
      </c>
    </row>
    <row r="283" s="323" customFormat="true" ht="15.75" hidden="false" customHeight="false" outlineLevel="0" collapsed="false">
      <c r="A283" s="355"/>
      <c r="B283" s="356"/>
      <c r="C283" s="335" t="n">
        <v>3</v>
      </c>
      <c r="D283" s="341" t="s">
        <v>257</v>
      </c>
      <c r="E283" s="340"/>
      <c r="F283" s="340"/>
      <c r="G283" s="340" t="s">
        <v>111</v>
      </c>
      <c r="H283" s="341" t="s">
        <v>170</v>
      </c>
      <c r="I283" s="340" t="n">
        <v>6</v>
      </c>
      <c r="J283" s="339" t="n">
        <f aca="false">1/I283</f>
        <v>0.166666666666667</v>
      </c>
    </row>
    <row r="284" s="323" customFormat="true" ht="15.75" hidden="false" customHeight="false" outlineLevel="0" collapsed="false">
      <c r="A284" s="355"/>
      <c r="B284" s="356"/>
      <c r="C284" s="340" t="n">
        <v>4</v>
      </c>
      <c r="D284" s="341" t="s">
        <v>252</v>
      </c>
      <c r="E284" s="340"/>
      <c r="F284" s="340"/>
      <c r="G284" s="340" t="s">
        <v>111</v>
      </c>
      <c r="H284" s="341" t="s">
        <v>170</v>
      </c>
      <c r="I284" s="340" t="n">
        <v>6</v>
      </c>
      <c r="J284" s="339" t="n">
        <f aca="false">1/I284</f>
        <v>0.166666666666667</v>
      </c>
    </row>
    <row r="285" s="323" customFormat="true" ht="15.75" hidden="false" customHeight="false" outlineLevel="0" collapsed="false">
      <c r="A285" s="355"/>
      <c r="B285" s="356"/>
      <c r="C285" s="335" t="n">
        <v>5</v>
      </c>
      <c r="D285" s="341" t="s">
        <v>258</v>
      </c>
      <c r="E285" s="340"/>
      <c r="F285" s="340"/>
      <c r="G285" s="340" t="s">
        <v>111</v>
      </c>
      <c r="H285" s="341" t="s">
        <v>170</v>
      </c>
      <c r="I285" s="340" t="n">
        <v>6</v>
      </c>
      <c r="J285" s="339" t="n">
        <f aca="false">1/I285</f>
        <v>0.166666666666667</v>
      </c>
    </row>
    <row r="286" s="363" customFormat="true" ht="15.75" hidden="false" customHeight="false" outlineLevel="0" collapsed="false">
      <c r="A286" s="414"/>
      <c r="B286" s="415"/>
      <c r="C286" s="397"/>
      <c r="D286" s="398"/>
      <c r="E286" s="345" t="n">
        <f aca="false">COUNTIF(E281:E285,"GS")</f>
        <v>0</v>
      </c>
      <c r="F286" s="345" t="n">
        <f aca="false">COUNTIF(F281:F285,"PGS")</f>
        <v>1</v>
      </c>
      <c r="G286" s="345" t="n">
        <f aca="false">COUNTIF(G281:G285,"TS")</f>
        <v>4</v>
      </c>
      <c r="H286" s="398"/>
      <c r="I286" s="397"/>
      <c r="J286" s="347" t="n">
        <f aca="false">SUM(J281:J285)</f>
        <v>0.833333333333333</v>
      </c>
    </row>
    <row r="287" s="363" customFormat="true" ht="15.75" hidden="false" customHeight="false" outlineLevel="0" collapsed="false">
      <c r="B287" s="412"/>
      <c r="D287" s="364"/>
      <c r="H287" s="364"/>
      <c r="J287" s="416"/>
    </row>
    <row r="288" s="323" customFormat="true" ht="18" hidden="false" customHeight="true" outlineLevel="0" collapsed="false">
      <c r="A288" s="329" t="n">
        <v>10</v>
      </c>
      <c r="B288" s="332" t="s">
        <v>948</v>
      </c>
      <c r="C288" s="332"/>
      <c r="D288" s="332"/>
      <c r="E288" s="332"/>
      <c r="F288" s="332"/>
      <c r="G288" s="332"/>
      <c r="H288" s="332"/>
      <c r="I288" s="346"/>
      <c r="J288" s="411"/>
    </row>
    <row r="289" s="323" customFormat="true" ht="15.75" hidden="false" customHeight="false" outlineLevel="0" collapsed="false">
      <c r="A289" s="355"/>
      <c r="B289" s="356"/>
      <c r="C289" s="335" t="n">
        <v>1</v>
      </c>
      <c r="D289" s="341" t="s">
        <v>430</v>
      </c>
      <c r="E289" s="340"/>
      <c r="F289" s="340"/>
      <c r="G289" s="340" t="s">
        <v>111</v>
      </c>
      <c r="H289" s="341" t="s">
        <v>924</v>
      </c>
      <c r="I289" s="340" t="n">
        <v>4</v>
      </c>
      <c r="J289" s="339" t="n">
        <f aca="false">1/I289</f>
        <v>0.25</v>
      </c>
    </row>
    <row r="290" s="322" customFormat="true" ht="15.75" hidden="false" customHeight="false" outlineLevel="0" collapsed="false">
      <c r="A290" s="355"/>
      <c r="B290" s="356"/>
      <c r="C290" s="335" t="n">
        <v>2</v>
      </c>
      <c r="D290" s="341" t="s">
        <v>436</v>
      </c>
      <c r="E290" s="340"/>
      <c r="F290" s="340"/>
      <c r="G290" s="340" t="s">
        <v>111</v>
      </c>
      <c r="H290" s="341" t="s">
        <v>923</v>
      </c>
      <c r="I290" s="340" t="n">
        <v>4</v>
      </c>
      <c r="J290" s="339" t="n">
        <f aca="false">1/I290</f>
        <v>0.25</v>
      </c>
    </row>
    <row r="291" s="323" customFormat="true" ht="15.75" hidden="false" customHeight="false" outlineLevel="0" collapsed="false">
      <c r="A291" s="355"/>
      <c r="B291" s="362"/>
      <c r="C291" s="335" t="n">
        <v>3</v>
      </c>
      <c r="D291" s="341" t="s">
        <v>268</v>
      </c>
      <c r="E291" s="340"/>
      <c r="F291" s="340" t="s">
        <v>221</v>
      </c>
      <c r="G291" s="340"/>
      <c r="H291" s="341" t="s">
        <v>170</v>
      </c>
      <c r="I291" s="340" t="n">
        <v>6</v>
      </c>
      <c r="J291" s="339" t="n">
        <f aca="false">1/I291</f>
        <v>0.166666666666667</v>
      </c>
    </row>
    <row r="292" s="323" customFormat="true" ht="15.75" hidden="false" customHeight="false" outlineLevel="0" collapsed="false">
      <c r="A292" s="355"/>
      <c r="B292" s="362"/>
      <c r="C292" s="335" t="n">
        <v>4</v>
      </c>
      <c r="D292" s="341" t="s">
        <v>256</v>
      </c>
      <c r="E292" s="340"/>
      <c r="F292" s="340"/>
      <c r="G292" s="340" t="s">
        <v>111</v>
      </c>
      <c r="H292" s="341" t="s">
        <v>170</v>
      </c>
      <c r="I292" s="340" t="n">
        <v>6</v>
      </c>
      <c r="J292" s="339" t="n">
        <f aca="false">1/I292</f>
        <v>0.166666666666667</v>
      </c>
    </row>
    <row r="293" s="323" customFormat="true" ht="15.75" hidden="false" customHeight="false" outlineLevel="0" collapsed="false">
      <c r="A293" s="355"/>
      <c r="B293" s="362"/>
      <c r="C293" s="335" t="n">
        <v>5</v>
      </c>
      <c r="D293" s="341" t="s">
        <v>257</v>
      </c>
      <c r="E293" s="340"/>
      <c r="F293" s="340"/>
      <c r="G293" s="340" t="s">
        <v>111</v>
      </c>
      <c r="H293" s="341" t="s">
        <v>170</v>
      </c>
      <c r="I293" s="340" t="n">
        <v>6</v>
      </c>
      <c r="J293" s="339" t="n">
        <f aca="false">1/I293</f>
        <v>0.166666666666667</v>
      </c>
    </row>
    <row r="294" s="323" customFormat="true" ht="15.75" hidden="false" customHeight="false" outlineLevel="0" collapsed="false">
      <c r="A294" s="355"/>
      <c r="B294" s="362"/>
      <c r="C294" s="335" t="n">
        <v>6</v>
      </c>
      <c r="D294" s="341" t="s">
        <v>252</v>
      </c>
      <c r="E294" s="340"/>
      <c r="F294" s="340"/>
      <c r="G294" s="340" t="s">
        <v>111</v>
      </c>
      <c r="H294" s="341" t="s">
        <v>170</v>
      </c>
      <c r="I294" s="340" t="n">
        <v>6</v>
      </c>
      <c r="J294" s="339" t="n">
        <f aca="false">1/I294</f>
        <v>0.166666666666667</v>
      </c>
    </row>
    <row r="295" s="323" customFormat="true" ht="15.75" hidden="false" customHeight="false" outlineLevel="0" collapsed="false">
      <c r="A295" s="355"/>
      <c r="B295" s="356"/>
      <c r="C295" s="335" t="n">
        <v>7</v>
      </c>
      <c r="D295" s="341" t="s">
        <v>258</v>
      </c>
      <c r="E295" s="340"/>
      <c r="F295" s="340"/>
      <c r="G295" s="340" t="s">
        <v>111</v>
      </c>
      <c r="H295" s="341" t="s">
        <v>170</v>
      </c>
      <c r="I295" s="340" t="n">
        <v>6</v>
      </c>
      <c r="J295" s="339" t="n">
        <f aca="false">1/I295</f>
        <v>0.166666666666667</v>
      </c>
    </row>
    <row r="296" s="363" customFormat="true" ht="15.75" hidden="false" customHeight="false" outlineLevel="0" collapsed="false">
      <c r="A296" s="414"/>
      <c r="B296" s="415"/>
      <c r="C296" s="397"/>
      <c r="D296" s="398"/>
      <c r="E296" s="345" t="n">
        <f aca="false">COUNTIF(E289:E295,"GS")</f>
        <v>0</v>
      </c>
      <c r="F296" s="345" t="n">
        <f aca="false">COUNTIF(F289:F295,"PGS")</f>
        <v>1</v>
      </c>
      <c r="G296" s="345" t="n">
        <f aca="false">COUNTIF(G289:G295,"TS")</f>
        <v>6</v>
      </c>
      <c r="H296" s="398"/>
      <c r="I296" s="397"/>
      <c r="J296" s="347" t="n">
        <f aca="false">SUM(J291:J295)</f>
        <v>0.833333333333333</v>
      </c>
    </row>
    <row r="297" s="317" customFormat="true" ht="15.75" hidden="false" customHeight="false" outlineLevel="0" collapsed="false">
      <c r="A297" s="313"/>
      <c r="B297" s="313"/>
      <c r="C297" s="313"/>
      <c r="D297" s="313"/>
      <c r="E297" s="313"/>
      <c r="F297" s="313"/>
      <c r="G297" s="313"/>
      <c r="H297" s="313"/>
      <c r="I297" s="314"/>
      <c r="J297" s="313"/>
    </row>
    <row r="298" s="323" customFormat="true" ht="18" hidden="false" customHeight="true" outlineLevel="0" collapsed="false">
      <c r="A298" s="329" t="n">
        <v>11</v>
      </c>
      <c r="B298" s="332" t="s">
        <v>949</v>
      </c>
      <c r="C298" s="332"/>
      <c r="D298" s="332"/>
      <c r="E298" s="332"/>
      <c r="F298" s="332"/>
      <c r="G298" s="332"/>
      <c r="H298" s="332"/>
      <c r="I298" s="346"/>
      <c r="J298" s="411"/>
    </row>
    <row r="299" s="323" customFormat="true" ht="18" hidden="false" customHeight="true" outlineLevel="0" collapsed="false">
      <c r="A299" s="355"/>
      <c r="B299" s="356"/>
      <c r="C299" s="340" t="n">
        <v>1</v>
      </c>
      <c r="D299" s="341" t="s">
        <v>422</v>
      </c>
      <c r="F299" s="340" t="s">
        <v>221</v>
      </c>
      <c r="G299" s="340"/>
      <c r="H299" s="341" t="s">
        <v>423</v>
      </c>
      <c r="I299" s="335" t="n">
        <v>5</v>
      </c>
      <c r="J299" s="339" t="n">
        <f aca="false">1/I299</f>
        <v>0.2</v>
      </c>
    </row>
    <row r="300" s="323" customFormat="true" ht="18" hidden="false" customHeight="true" outlineLevel="0" collapsed="false">
      <c r="A300" s="355"/>
      <c r="B300" s="356"/>
      <c r="C300" s="340" t="n">
        <v>2</v>
      </c>
      <c r="D300" s="341" t="s">
        <v>231</v>
      </c>
      <c r="E300" s="340"/>
      <c r="F300" s="340" t="s">
        <v>221</v>
      </c>
      <c r="G300" s="340"/>
      <c r="H300" s="341" t="s">
        <v>164</v>
      </c>
      <c r="I300" s="335" t="n">
        <v>5</v>
      </c>
      <c r="J300" s="339" t="n">
        <f aca="false">1/I300</f>
        <v>0.2</v>
      </c>
    </row>
    <row r="301" s="323" customFormat="true" ht="18" hidden="false" customHeight="true" outlineLevel="0" collapsed="false">
      <c r="A301" s="355"/>
      <c r="B301" s="356"/>
      <c r="C301" s="340" t="n">
        <v>3</v>
      </c>
      <c r="D301" s="341" t="s">
        <v>232</v>
      </c>
      <c r="E301" s="340"/>
      <c r="F301" s="340" t="s">
        <v>221</v>
      </c>
      <c r="G301" s="340"/>
      <c r="H301" s="341" t="s">
        <v>164</v>
      </c>
      <c r="I301" s="335" t="n">
        <v>5</v>
      </c>
      <c r="J301" s="339" t="n">
        <f aca="false">1/I301</f>
        <v>0.2</v>
      </c>
    </row>
    <row r="302" s="323" customFormat="true" ht="18" hidden="false" customHeight="true" outlineLevel="0" collapsed="false">
      <c r="A302" s="355"/>
      <c r="B302" s="356"/>
      <c r="C302" s="340" t="n">
        <v>4</v>
      </c>
      <c r="D302" s="341" t="s">
        <v>233</v>
      </c>
      <c r="E302" s="340"/>
      <c r="F302" s="340"/>
      <c r="G302" s="340" t="s">
        <v>111</v>
      </c>
      <c r="H302" s="341" t="s">
        <v>164</v>
      </c>
      <c r="I302" s="340" t="n">
        <v>5</v>
      </c>
      <c r="J302" s="339" t="n">
        <f aca="false">1/I302</f>
        <v>0.2</v>
      </c>
    </row>
    <row r="303" s="323" customFormat="true" ht="18" hidden="false" customHeight="true" outlineLevel="0" collapsed="false">
      <c r="A303" s="355"/>
      <c r="B303" s="356"/>
      <c r="C303" s="340" t="n">
        <v>5</v>
      </c>
      <c r="D303" s="341" t="s">
        <v>230</v>
      </c>
      <c r="E303" s="340"/>
      <c r="F303" s="340"/>
      <c r="G303" s="340" t="s">
        <v>111</v>
      </c>
      <c r="H303" s="341" t="s">
        <v>164</v>
      </c>
      <c r="I303" s="340" t="n">
        <v>5</v>
      </c>
      <c r="J303" s="339" t="n">
        <f aca="false">1/I303</f>
        <v>0.2</v>
      </c>
    </row>
    <row r="304" s="323" customFormat="true" ht="18" hidden="false" customHeight="true" outlineLevel="0" collapsed="false">
      <c r="A304" s="355"/>
      <c r="B304" s="356"/>
      <c r="C304" s="340" t="n">
        <v>6</v>
      </c>
      <c r="D304" s="341" t="s">
        <v>239</v>
      </c>
      <c r="E304" s="340"/>
      <c r="F304" s="340"/>
      <c r="G304" s="340" t="s">
        <v>111</v>
      </c>
      <c r="H304" s="341" t="s">
        <v>164</v>
      </c>
      <c r="I304" s="340" t="n">
        <v>5</v>
      </c>
      <c r="J304" s="339" t="n">
        <f aca="false">1/I304</f>
        <v>0.2</v>
      </c>
    </row>
    <row r="305" s="417" customFormat="true" ht="15.75" hidden="false" customHeight="false" outlineLevel="0" collapsed="false">
      <c r="A305" s="355"/>
      <c r="B305" s="356"/>
      <c r="C305" s="340" t="n">
        <v>7</v>
      </c>
      <c r="D305" s="342" t="s">
        <v>234</v>
      </c>
      <c r="E305" s="343"/>
      <c r="F305" s="343"/>
      <c r="G305" s="343" t="s">
        <v>111</v>
      </c>
      <c r="H305" s="342" t="s">
        <v>164</v>
      </c>
      <c r="I305" s="343" t="n">
        <v>5</v>
      </c>
      <c r="J305" s="344" t="n">
        <f aca="false">1/I305</f>
        <v>0.2</v>
      </c>
    </row>
    <row r="306" customFormat="false" ht="15.75" hidden="false" customHeight="false" outlineLevel="0" collapsed="false">
      <c r="A306" s="418"/>
      <c r="B306" s="419"/>
      <c r="C306" s="419"/>
      <c r="D306" s="419"/>
      <c r="E306" s="345" t="n">
        <f aca="false">COUNTIF(E299:E305,"GS")</f>
        <v>0</v>
      </c>
      <c r="F306" s="345" t="n">
        <f aca="false">COUNTIF(F299:F305,"PGS")</f>
        <v>3</v>
      </c>
      <c r="G306" s="345" t="n">
        <f aca="false">COUNTIF(G299:G305,"TS")</f>
        <v>4</v>
      </c>
      <c r="H306" s="419"/>
      <c r="I306" s="420"/>
      <c r="J306" s="347" t="n">
        <f aca="false">SUM(J299:J305)</f>
        <v>1.4</v>
      </c>
    </row>
    <row r="307" s="317" customFormat="true" ht="15.75" hidden="false" customHeight="false" outlineLevel="0" collapsed="false">
      <c r="A307" s="313"/>
      <c r="B307" s="313"/>
      <c r="C307" s="313"/>
      <c r="D307" s="313"/>
      <c r="E307" s="313"/>
      <c r="F307" s="313"/>
      <c r="G307" s="313"/>
      <c r="H307" s="313"/>
      <c r="I307" s="314"/>
      <c r="J307" s="313"/>
    </row>
    <row r="308" s="323" customFormat="true" ht="15.75" hidden="false" customHeight="false" outlineLevel="0" collapsed="false">
      <c r="A308" s="329" t="n">
        <v>12</v>
      </c>
      <c r="B308" s="332" t="s">
        <v>950</v>
      </c>
      <c r="C308" s="332"/>
      <c r="D308" s="332"/>
      <c r="E308" s="332"/>
      <c r="F308" s="332"/>
      <c r="G308" s="332"/>
      <c r="H308" s="332"/>
      <c r="I308" s="346"/>
      <c r="J308" s="411"/>
    </row>
    <row r="309" s="323" customFormat="true" ht="15.75" hidden="false" customHeight="false" outlineLevel="0" collapsed="false">
      <c r="A309" s="355"/>
      <c r="B309" s="356"/>
      <c r="C309" s="340" t="n">
        <v>1</v>
      </c>
      <c r="D309" s="341" t="s">
        <v>268</v>
      </c>
      <c r="E309" s="340"/>
      <c r="F309" s="340" t="s">
        <v>221</v>
      </c>
      <c r="G309" s="340"/>
      <c r="H309" s="341" t="s">
        <v>170</v>
      </c>
      <c r="I309" s="335" t="n">
        <v>6</v>
      </c>
      <c r="J309" s="339" t="n">
        <f aca="false">1/I309</f>
        <v>0.166666666666667</v>
      </c>
    </row>
    <row r="310" s="323" customFormat="true" ht="15.75" hidden="false" customHeight="false" outlineLevel="0" collapsed="false">
      <c r="A310" s="355"/>
      <c r="B310" s="356"/>
      <c r="C310" s="340" t="n">
        <v>2</v>
      </c>
      <c r="D310" s="341" t="s">
        <v>417</v>
      </c>
      <c r="E310" s="340"/>
      <c r="F310" s="340" t="s">
        <v>221</v>
      </c>
      <c r="G310" s="340"/>
      <c r="H310" s="341" t="s">
        <v>418</v>
      </c>
      <c r="I310" s="335" t="n">
        <v>6</v>
      </c>
      <c r="J310" s="339" t="n">
        <f aca="false">1/I310</f>
        <v>0.166666666666667</v>
      </c>
    </row>
    <row r="311" s="323" customFormat="true" ht="15.75" hidden="false" customHeight="false" outlineLevel="0" collapsed="false">
      <c r="A311" s="355"/>
      <c r="B311" s="356"/>
      <c r="C311" s="340" t="n">
        <v>3</v>
      </c>
      <c r="D311" s="341" t="s">
        <v>256</v>
      </c>
      <c r="E311" s="340"/>
      <c r="F311" s="340"/>
      <c r="G311" s="340" t="s">
        <v>111</v>
      </c>
      <c r="H311" s="341" t="s">
        <v>170</v>
      </c>
      <c r="I311" s="340" t="n">
        <v>6</v>
      </c>
      <c r="J311" s="339" t="n">
        <f aca="false">1/I311</f>
        <v>0.166666666666667</v>
      </c>
    </row>
    <row r="312" s="323" customFormat="true" ht="15.75" hidden="false" customHeight="false" outlineLevel="0" collapsed="false">
      <c r="A312" s="355"/>
      <c r="B312" s="356"/>
      <c r="C312" s="340" t="n">
        <v>4</v>
      </c>
      <c r="D312" s="341" t="s">
        <v>257</v>
      </c>
      <c r="E312" s="340"/>
      <c r="F312" s="340"/>
      <c r="G312" s="340" t="s">
        <v>111</v>
      </c>
      <c r="H312" s="341" t="s">
        <v>170</v>
      </c>
      <c r="I312" s="340" t="n">
        <v>6</v>
      </c>
      <c r="J312" s="339" t="n">
        <f aca="false">1/I312</f>
        <v>0.166666666666667</v>
      </c>
    </row>
    <row r="313" s="323" customFormat="true" ht="15.75" hidden="false" customHeight="false" outlineLevel="0" collapsed="false">
      <c r="A313" s="355"/>
      <c r="B313" s="356"/>
      <c r="C313" s="340" t="n">
        <v>5</v>
      </c>
      <c r="D313" s="342" t="s">
        <v>258</v>
      </c>
      <c r="E313" s="343"/>
      <c r="F313" s="343"/>
      <c r="G313" s="343" t="s">
        <v>111</v>
      </c>
      <c r="H313" s="341" t="s">
        <v>170</v>
      </c>
      <c r="I313" s="343" t="n">
        <v>6</v>
      </c>
      <c r="J313" s="344" t="n">
        <f aca="false">1/I313</f>
        <v>0.166666666666667</v>
      </c>
    </row>
    <row r="314" s="317" customFormat="true" ht="15.75" hidden="false" customHeight="false" outlineLevel="0" collapsed="false">
      <c r="A314" s="355"/>
      <c r="B314" s="356"/>
      <c r="C314" s="340" t="n">
        <v>6</v>
      </c>
      <c r="D314" s="342" t="s">
        <v>252</v>
      </c>
      <c r="E314" s="343"/>
      <c r="F314" s="343"/>
      <c r="G314" s="343" t="s">
        <v>111</v>
      </c>
      <c r="H314" s="342" t="s">
        <v>170</v>
      </c>
      <c r="I314" s="343" t="n">
        <v>6</v>
      </c>
      <c r="J314" s="344" t="n">
        <f aca="false">1/I314</f>
        <v>0.166666666666667</v>
      </c>
    </row>
    <row r="315" customFormat="false" ht="15.75" hidden="false" customHeight="false" outlineLevel="0" collapsed="false">
      <c r="A315" s="329"/>
      <c r="B315" s="357"/>
      <c r="C315" s="346"/>
      <c r="D315" s="345"/>
      <c r="E315" s="345" t="n">
        <f aca="false">COUNTIF(E309:E314,"GS")</f>
        <v>0</v>
      </c>
      <c r="F315" s="345" t="n">
        <f aca="false">COUNTIF(F309:F314,"PGS")</f>
        <v>2</v>
      </c>
      <c r="G315" s="345" t="n">
        <f aca="false">COUNTIF(G309:G314,"TS")</f>
        <v>4</v>
      </c>
      <c r="H315" s="345"/>
      <c r="I315" s="346"/>
      <c r="J315" s="347" t="n">
        <f aca="false">SUM(J309:J314)</f>
        <v>1</v>
      </c>
    </row>
    <row r="316" s="317" customFormat="true" ht="15.75" hidden="false" customHeight="false" outlineLevel="0" collapsed="false">
      <c r="A316" s="313"/>
      <c r="B316" s="313"/>
      <c r="C316" s="313"/>
      <c r="D316" s="313"/>
      <c r="E316" s="313"/>
      <c r="F316" s="313"/>
      <c r="G316" s="313"/>
      <c r="H316" s="313"/>
      <c r="I316" s="314"/>
      <c r="J316" s="313"/>
    </row>
    <row r="317" s="323" customFormat="true" ht="15.75" hidden="false" customHeight="false" outlineLevel="0" collapsed="false">
      <c r="A317" s="346" t="n">
        <v>13</v>
      </c>
      <c r="B317" s="332" t="s">
        <v>951</v>
      </c>
      <c r="C317" s="332"/>
      <c r="D317" s="332"/>
      <c r="E317" s="332"/>
      <c r="F317" s="332"/>
      <c r="G317" s="332"/>
      <c r="H317" s="332"/>
      <c r="I317" s="346"/>
      <c r="J317" s="411"/>
    </row>
    <row r="318" s="323" customFormat="true" ht="15.75" hidden="false" customHeight="false" outlineLevel="0" collapsed="false">
      <c r="A318" s="355"/>
      <c r="B318" s="356"/>
      <c r="C318" s="340" t="n">
        <v>1</v>
      </c>
      <c r="D318" s="341" t="s">
        <v>439</v>
      </c>
      <c r="E318" s="335" t="s">
        <v>110</v>
      </c>
      <c r="F318" s="340"/>
      <c r="G318" s="340"/>
      <c r="H318" s="341" t="s">
        <v>921</v>
      </c>
      <c r="I318" s="335" t="n">
        <v>5</v>
      </c>
      <c r="J318" s="339" t="n">
        <f aca="false">1/I318</f>
        <v>0.2</v>
      </c>
    </row>
    <row r="319" s="323" customFormat="true" ht="15.75" hidden="false" customHeight="false" outlineLevel="0" collapsed="false">
      <c r="A319" s="355"/>
      <c r="B319" s="362"/>
      <c r="C319" s="340" t="n">
        <v>2</v>
      </c>
      <c r="D319" s="341" t="s">
        <v>422</v>
      </c>
      <c r="E319" s="340"/>
      <c r="F319" s="340" t="s">
        <v>221</v>
      </c>
      <c r="G319" s="340"/>
      <c r="H319" s="341" t="s">
        <v>423</v>
      </c>
      <c r="I319" s="340" t="n">
        <v>5</v>
      </c>
      <c r="J319" s="339" t="n">
        <f aca="false">1/I319</f>
        <v>0.2</v>
      </c>
    </row>
    <row r="320" customFormat="false" ht="15.75" hidden="false" customHeight="false" outlineLevel="0" collapsed="false">
      <c r="A320" s="355"/>
      <c r="B320" s="362"/>
      <c r="C320" s="372" t="n">
        <v>3</v>
      </c>
      <c r="D320" s="373" t="s">
        <v>308</v>
      </c>
      <c r="E320" s="372"/>
      <c r="F320" s="372" t="s">
        <v>221</v>
      </c>
      <c r="G320" s="372"/>
      <c r="H320" s="373" t="s">
        <v>166</v>
      </c>
      <c r="I320" s="372" t="n">
        <v>2</v>
      </c>
      <c r="J320" s="374" t="n">
        <f aca="false">1/I320</f>
        <v>0.5</v>
      </c>
    </row>
    <row r="321" customFormat="false" ht="15.75" hidden="false" customHeight="false" outlineLevel="0" collapsed="false">
      <c r="A321" s="418"/>
      <c r="B321" s="419"/>
      <c r="C321" s="419"/>
      <c r="D321" s="419"/>
      <c r="E321" s="345" t="n">
        <v>1</v>
      </c>
      <c r="F321" s="345" t="n">
        <v>2</v>
      </c>
      <c r="G321" s="345"/>
      <c r="H321" s="419"/>
      <c r="I321" s="420"/>
      <c r="J321" s="347" t="n">
        <f aca="false">SUM(J318:J320)</f>
        <v>0.9</v>
      </c>
    </row>
    <row r="322" s="317" customFormat="true" ht="15.75" hidden="false" customHeight="false" outlineLevel="0" collapsed="false">
      <c r="A322" s="313"/>
      <c r="B322" s="313"/>
      <c r="C322" s="313"/>
      <c r="D322" s="313"/>
      <c r="E322" s="313"/>
      <c r="F322" s="313"/>
      <c r="G322" s="313"/>
      <c r="H322" s="313"/>
      <c r="I322" s="314"/>
      <c r="J322" s="313"/>
    </row>
    <row r="323" s="323" customFormat="true" ht="15.75" hidden="false" customHeight="false" outlineLevel="0" collapsed="false">
      <c r="A323" s="329" t="n">
        <v>14</v>
      </c>
      <c r="B323" s="332" t="s">
        <v>952</v>
      </c>
      <c r="C323" s="332"/>
      <c r="D323" s="332"/>
      <c r="E323" s="332"/>
      <c r="F323" s="332"/>
      <c r="G323" s="332"/>
      <c r="H323" s="332"/>
      <c r="I323" s="346"/>
      <c r="J323" s="411"/>
    </row>
    <row r="324" s="323" customFormat="true" ht="15.75" hidden="false" customHeight="false" outlineLevel="0" collapsed="false">
      <c r="A324" s="355"/>
      <c r="B324" s="356"/>
      <c r="C324" s="340" t="n">
        <v>1</v>
      </c>
      <c r="D324" s="341" t="s">
        <v>268</v>
      </c>
      <c r="E324" s="340"/>
      <c r="F324" s="340" t="s">
        <v>221</v>
      </c>
      <c r="G324" s="340"/>
      <c r="H324" s="341" t="s">
        <v>170</v>
      </c>
      <c r="I324" s="335" t="n">
        <v>6</v>
      </c>
      <c r="J324" s="339" t="n">
        <f aca="false">1/I324</f>
        <v>0.166666666666667</v>
      </c>
    </row>
    <row r="325" s="323" customFormat="true" ht="15.75" hidden="false" customHeight="false" outlineLevel="0" collapsed="false">
      <c r="A325" s="355"/>
      <c r="B325" s="356"/>
      <c r="C325" s="340" t="n">
        <v>2</v>
      </c>
      <c r="D325" s="341" t="s">
        <v>417</v>
      </c>
      <c r="E325" s="340"/>
      <c r="F325" s="340" t="s">
        <v>221</v>
      </c>
      <c r="G325" s="340"/>
      <c r="H325" s="341" t="s">
        <v>418</v>
      </c>
      <c r="I325" s="335" t="n">
        <v>5</v>
      </c>
      <c r="J325" s="339" t="n">
        <f aca="false">1/I325</f>
        <v>0.2</v>
      </c>
    </row>
    <row r="326" s="323" customFormat="true" ht="15.75" hidden="false" customHeight="false" outlineLevel="0" collapsed="false">
      <c r="A326" s="355"/>
      <c r="B326" s="356"/>
      <c r="C326" s="340" t="n">
        <v>3</v>
      </c>
      <c r="D326" s="341" t="s">
        <v>256</v>
      </c>
      <c r="E326" s="340"/>
      <c r="F326" s="340"/>
      <c r="G326" s="340" t="s">
        <v>111</v>
      </c>
      <c r="H326" s="341" t="s">
        <v>170</v>
      </c>
      <c r="I326" s="340" t="n">
        <v>6</v>
      </c>
      <c r="J326" s="339" t="n">
        <f aca="false">1/I326</f>
        <v>0.166666666666667</v>
      </c>
    </row>
    <row r="327" s="323" customFormat="true" ht="15.75" hidden="false" customHeight="false" outlineLevel="0" collapsed="false">
      <c r="A327" s="355"/>
      <c r="B327" s="356"/>
      <c r="C327" s="340" t="n">
        <v>4</v>
      </c>
      <c r="D327" s="341" t="s">
        <v>257</v>
      </c>
      <c r="E327" s="340"/>
      <c r="F327" s="340"/>
      <c r="G327" s="340" t="s">
        <v>111</v>
      </c>
      <c r="H327" s="341" t="s">
        <v>170</v>
      </c>
      <c r="I327" s="340" t="n">
        <v>6</v>
      </c>
      <c r="J327" s="339" t="n">
        <f aca="false">1/I327</f>
        <v>0.166666666666667</v>
      </c>
    </row>
    <row r="328" s="323" customFormat="true" ht="15.75" hidden="false" customHeight="false" outlineLevel="0" collapsed="false">
      <c r="A328" s="355"/>
      <c r="B328" s="356"/>
      <c r="C328" s="340" t="n">
        <v>5</v>
      </c>
      <c r="D328" s="341" t="s">
        <v>252</v>
      </c>
      <c r="E328" s="340"/>
      <c r="F328" s="340"/>
      <c r="G328" s="340" t="s">
        <v>111</v>
      </c>
      <c r="H328" s="341" t="s">
        <v>170</v>
      </c>
      <c r="I328" s="340" t="n">
        <v>6</v>
      </c>
      <c r="J328" s="339" t="n">
        <f aca="false">1/I328</f>
        <v>0.166666666666667</v>
      </c>
    </row>
    <row r="329" s="317" customFormat="true" ht="15.75" hidden="false" customHeight="false" outlineLevel="0" collapsed="false">
      <c r="A329" s="355"/>
      <c r="B329" s="356"/>
      <c r="C329" s="343" t="n">
        <v>6</v>
      </c>
      <c r="D329" s="342" t="s">
        <v>258</v>
      </c>
      <c r="E329" s="343"/>
      <c r="F329" s="343"/>
      <c r="G329" s="343" t="s">
        <v>111</v>
      </c>
      <c r="H329" s="342" t="s">
        <v>170</v>
      </c>
      <c r="I329" s="343" t="n">
        <v>6</v>
      </c>
      <c r="J329" s="344" t="n">
        <f aca="false">1/I329</f>
        <v>0.166666666666667</v>
      </c>
    </row>
    <row r="330" customFormat="false" ht="15.75" hidden="false" customHeight="false" outlineLevel="0" collapsed="false">
      <c r="A330" s="329"/>
      <c r="B330" s="357"/>
      <c r="C330" s="346"/>
      <c r="D330" s="345"/>
      <c r="E330" s="345" t="n">
        <f aca="false">COUNTIF(E324:E329,"GS")</f>
        <v>0</v>
      </c>
      <c r="F330" s="345" t="n">
        <f aca="false">COUNTIF(F324:F329,"PGS")</f>
        <v>2</v>
      </c>
      <c r="G330" s="345" t="n">
        <f aca="false">COUNTIF(G324:G329,"TS")</f>
        <v>4</v>
      </c>
      <c r="H330" s="345"/>
      <c r="I330" s="346"/>
      <c r="J330" s="347" t="n">
        <f aca="false">SUM(J324:J329)</f>
        <v>1.03333333333333</v>
      </c>
    </row>
    <row r="331" s="317" customFormat="true" ht="15.75" hidden="false" customHeight="false" outlineLevel="0" collapsed="false">
      <c r="A331" s="313"/>
      <c r="B331" s="313"/>
      <c r="C331" s="313"/>
      <c r="D331" s="313"/>
      <c r="E331" s="313"/>
      <c r="F331" s="313"/>
      <c r="G331" s="313"/>
      <c r="H331" s="313"/>
      <c r="I331" s="314"/>
      <c r="J331" s="313"/>
    </row>
    <row r="332" s="323" customFormat="true" ht="15.75" hidden="false" customHeight="false" outlineLevel="0" collapsed="false">
      <c r="A332" s="329" t="n">
        <v>15</v>
      </c>
      <c r="B332" s="332" t="s">
        <v>953</v>
      </c>
      <c r="C332" s="332"/>
      <c r="D332" s="332"/>
      <c r="E332" s="332"/>
      <c r="F332" s="332"/>
      <c r="G332" s="332"/>
      <c r="H332" s="332"/>
      <c r="I332" s="346"/>
      <c r="J332" s="411"/>
    </row>
    <row r="333" s="322" customFormat="true" ht="15.75" hidden="false" customHeight="false" outlineLevel="0" collapsed="false">
      <c r="A333" s="355"/>
      <c r="B333" s="356"/>
      <c r="C333" s="340" t="n">
        <v>1</v>
      </c>
      <c r="D333" s="341" t="s">
        <v>345</v>
      </c>
      <c r="E333" s="340"/>
      <c r="F333" s="340"/>
      <c r="G333" s="340" t="s">
        <v>111</v>
      </c>
      <c r="H333" s="341" t="s">
        <v>344</v>
      </c>
      <c r="I333" s="340" t="n">
        <v>1</v>
      </c>
      <c r="J333" s="339" t="n">
        <f aca="false">1/I333</f>
        <v>1</v>
      </c>
    </row>
    <row r="334" s="322" customFormat="true" ht="15.75" hidden="false" customHeight="false" outlineLevel="0" collapsed="false">
      <c r="A334" s="334"/>
      <c r="B334" s="334"/>
      <c r="C334" s="343" t="n">
        <v>2</v>
      </c>
      <c r="D334" s="342" t="s">
        <v>468</v>
      </c>
      <c r="E334" s="343"/>
      <c r="F334" s="343"/>
      <c r="G334" s="343" t="s">
        <v>111</v>
      </c>
      <c r="H334" s="342" t="s">
        <v>339</v>
      </c>
      <c r="I334" s="343" t="n">
        <v>5</v>
      </c>
      <c r="J334" s="344" t="n">
        <f aca="false">1/I334</f>
        <v>0.2</v>
      </c>
    </row>
    <row r="335" customFormat="false" ht="15.75" hidden="false" customHeight="false" outlineLevel="0" collapsed="false">
      <c r="A335" s="330"/>
      <c r="B335" s="345"/>
      <c r="C335" s="346"/>
      <c r="D335" s="345"/>
      <c r="E335" s="346" t="n">
        <v>0</v>
      </c>
      <c r="F335" s="346" t="n">
        <v>0</v>
      </c>
      <c r="G335" s="346" t="n">
        <v>2</v>
      </c>
      <c r="H335" s="345"/>
      <c r="I335" s="346"/>
      <c r="J335" s="347" t="n">
        <f aca="false">SUM(J333:J334)</f>
        <v>1.2</v>
      </c>
    </row>
    <row r="336" s="317" customFormat="true" ht="15.75" hidden="false" customHeight="false" outlineLevel="0" collapsed="false">
      <c r="A336" s="313"/>
      <c r="B336" s="313"/>
      <c r="C336" s="313"/>
      <c r="D336" s="313"/>
      <c r="E336" s="313"/>
      <c r="F336" s="313"/>
      <c r="G336" s="313"/>
      <c r="H336" s="313"/>
      <c r="I336" s="314"/>
      <c r="J336" s="313"/>
    </row>
    <row r="337" s="323" customFormat="true" ht="15.75" hidden="false" customHeight="false" outlineLevel="0" collapsed="false">
      <c r="A337" s="329" t="n">
        <v>16</v>
      </c>
      <c r="B337" s="332" t="s">
        <v>954</v>
      </c>
      <c r="C337" s="332"/>
      <c r="D337" s="332"/>
      <c r="E337" s="332"/>
      <c r="F337" s="332"/>
      <c r="G337" s="332"/>
      <c r="H337" s="332"/>
      <c r="I337" s="346"/>
      <c r="J337" s="411"/>
    </row>
    <row r="338" s="323" customFormat="true" ht="15.75" hidden="false" customHeight="false" outlineLevel="0" collapsed="false">
      <c r="A338" s="355"/>
      <c r="B338" s="356"/>
      <c r="C338" s="340" t="n">
        <v>1</v>
      </c>
      <c r="D338" s="341" t="s">
        <v>417</v>
      </c>
      <c r="E338" s="340"/>
      <c r="F338" s="340" t="s">
        <v>221</v>
      </c>
      <c r="G338" s="340"/>
      <c r="H338" s="341" t="s">
        <v>418</v>
      </c>
      <c r="I338" s="335" t="n">
        <v>5</v>
      </c>
      <c r="J338" s="339" t="n">
        <f aca="false">1/I338</f>
        <v>0.2</v>
      </c>
    </row>
    <row r="339" s="323" customFormat="true" ht="15.75" hidden="false" customHeight="false" outlineLevel="0" collapsed="false">
      <c r="A339" s="355"/>
      <c r="B339" s="356"/>
      <c r="C339" s="340" t="n">
        <v>2</v>
      </c>
      <c r="D339" s="341" t="s">
        <v>323</v>
      </c>
      <c r="E339" s="340"/>
      <c r="F339" s="340"/>
      <c r="G339" s="340" t="s">
        <v>111</v>
      </c>
      <c r="H339" s="341" t="s">
        <v>923</v>
      </c>
      <c r="I339" s="340" t="n">
        <v>1</v>
      </c>
      <c r="J339" s="339" t="n">
        <f aca="false">1/I339</f>
        <v>1</v>
      </c>
    </row>
    <row r="340" s="322" customFormat="true" ht="15.75" hidden="false" customHeight="false" outlineLevel="0" collapsed="false">
      <c r="A340" s="355"/>
      <c r="B340" s="356"/>
      <c r="C340" s="340" t="n">
        <v>3</v>
      </c>
      <c r="D340" s="341" t="s">
        <v>366</v>
      </c>
      <c r="E340" s="340"/>
      <c r="F340" s="340"/>
      <c r="G340" s="340" t="s">
        <v>111</v>
      </c>
      <c r="H340" s="341" t="s">
        <v>199</v>
      </c>
      <c r="I340" s="340" t="n">
        <v>3</v>
      </c>
      <c r="J340" s="339" t="n">
        <f aca="false">1/I340</f>
        <v>0.333333333333333</v>
      </c>
    </row>
    <row r="341" s="348" customFormat="true" ht="15.75" hidden="false" customHeight="false" outlineLevel="0" collapsed="false">
      <c r="A341" s="334"/>
      <c r="B341" s="334"/>
      <c r="C341" s="343" t="n">
        <v>4</v>
      </c>
      <c r="D341" s="342" t="s">
        <v>468</v>
      </c>
      <c r="E341" s="343"/>
      <c r="F341" s="343"/>
      <c r="G341" s="343" t="s">
        <v>111</v>
      </c>
      <c r="H341" s="342" t="s">
        <v>339</v>
      </c>
      <c r="I341" s="343" t="n">
        <v>5</v>
      </c>
      <c r="J341" s="344" t="n">
        <f aca="false">1/I341</f>
        <v>0.2</v>
      </c>
    </row>
    <row r="342" customFormat="false" ht="15.75" hidden="false" customHeight="false" outlineLevel="0" collapsed="false">
      <c r="A342" s="330"/>
      <c r="B342" s="345"/>
      <c r="C342" s="346"/>
      <c r="D342" s="345"/>
      <c r="E342" s="346" t="n">
        <v>0</v>
      </c>
      <c r="F342" s="346" t="n">
        <v>1</v>
      </c>
      <c r="G342" s="346" t="n">
        <v>3</v>
      </c>
      <c r="H342" s="345"/>
      <c r="I342" s="346"/>
      <c r="J342" s="347" t="n">
        <f aca="false">SUM(J338:J341)</f>
        <v>1.73333333333333</v>
      </c>
    </row>
    <row r="343" s="317" customFormat="true" ht="15.75" hidden="false" customHeight="false" outlineLevel="0" collapsed="false">
      <c r="A343" s="313"/>
      <c r="B343" s="313"/>
      <c r="C343" s="313"/>
      <c r="D343" s="313"/>
      <c r="E343" s="313"/>
      <c r="F343" s="313"/>
      <c r="G343" s="313"/>
      <c r="H343" s="313"/>
      <c r="I343" s="314"/>
      <c r="J343" s="313"/>
    </row>
    <row r="344" s="323" customFormat="true" ht="18" hidden="false" customHeight="true" outlineLevel="0" collapsed="false">
      <c r="A344" s="329" t="n">
        <v>17</v>
      </c>
      <c r="B344" s="332" t="s">
        <v>955</v>
      </c>
      <c r="C344" s="332"/>
      <c r="D344" s="332"/>
      <c r="E344" s="332"/>
      <c r="F344" s="332"/>
      <c r="G344" s="332"/>
      <c r="H344" s="332"/>
      <c r="I344" s="346"/>
      <c r="J344" s="411"/>
    </row>
    <row r="345" s="323" customFormat="true" ht="15.75" hidden="false" customHeight="false" outlineLevel="0" collapsed="false">
      <c r="A345" s="355"/>
      <c r="B345" s="356"/>
      <c r="C345" s="335" t="n">
        <v>1</v>
      </c>
      <c r="D345" s="336" t="s">
        <v>432</v>
      </c>
      <c r="E345" s="335" t="s">
        <v>110</v>
      </c>
      <c r="F345" s="335"/>
      <c r="G345" s="335"/>
      <c r="H345" s="336" t="s">
        <v>920</v>
      </c>
      <c r="I345" s="335" t="n">
        <v>3</v>
      </c>
      <c r="J345" s="339" t="n">
        <f aca="false">1/I345</f>
        <v>0.333333333333333</v>
      </c>
    </row>
    <row r="346" s="323" customFormat="true" ht="15.75" hidden="false" customHeight="false" outlineLevel="0" collapsed="false">
      <c r="A346" s="355"/>
      <c r="B346" s="356"/>
      <c r="C346" s="340" t="n">
        <v>2</v>
      </c>
      <c r="D346" s="341" t="s">
        <v>439</v>
      </c>
      <c r="E346" s="335" t="s">
        <v>110</v>
      </c>
      <c r="F346" s="340"/>
      <c r="G346" s="340"/>
      <c r="H346" s="341" t="s">
        <v>921</v>
      </c>
      <c r="I346" s="335" t="n">
        <v>5</v>
      </c>
      <c r="J346" s="339" t="n">
        <f aca="false">1/I346</f>
        <v>0.2</v>
      </c>
    </row>
    <row r="347" s="323" customFormat="true" ht="15.75" hidden="false" customHeight="false" outlineLevel="0" collapsed="false">
      <c r="A347" s="355"/>
      <c r="B347" s="356"/>
      <c r="C347" s="335" t="n">
        <v>3</v>
      </c>
      <c r="D347" s="341" t="s">
        <v>451</v>
      </c>
      <c r="E347" s="340"/>
      <c r="F347" s="340" t="s">
        <v>221</v>
      </c>
      <c r="G347" s="340"/>
      <c r="H347" s="341" t="s">
        <v>173</v>
      </c>
      <c r="I347" s="335" t="n">
        <v>3</v>
      </c>
      <c r="J347" s="339" t="n">
        <f aca="false">1/I347</f>
        <v>0.333333333333333</v>
      </c>
    </row>
    <row r="348" s="323" customFormat="true" ht="15.75" hidden="false" customHeight="false" outlineLevel="0" collapsed="false">
      <c r="A348" s="355"/>
      <c r="B348" s="356"/>
      <c r="C348" s="340" t="n">
        <v>4</v>
      </c>
      <c r="D348" s="341" t="s">
        <v>445</v>
      </c>
      <c r="E348" s="340"/>
      <c r="F348" s="340"/>
      <c r="G348" s="340" t="s">
        <v>111</v>
      </c>
      <c r="H348" s="341" t="s">
        <v>923</v>
      </c>
      <c r="I348" s="340" t="n">
        <v>3</v>
      </c>
      <c r="J348" s="339" t="n">
        <f aca="false">1/I348</f>
        <v>0.333333333333333</v>
      </c>
    </row>
    <row r="349" s="323" customFormat="true" ht="15.75" hidden="false" customHeight="false" outlineLevel="0" collapsed="false">
      <c r="A349" s="355"/>
      <c r="B349" s="356"/>
      <c r="C349" s="335" t="n">
        <v>5</v>
      </c>
      <c r="D349" s="341" t="s">
        <v>438</v>
      </c>
      <c r="E349" s="340"/>
      <c r="F349" s="340"/>
      <c r="G349" s="340" t="s">
        <v>111</v>
      </c>
      <c r="H349" s="341" t="s">
        <v>923</v>
      </c>
      <c r="I349" s="340" t="n">
        <v>3</v>
      </c>
      <c r="J349" s="339" t="n">
        <f aca="false">1/I349</f>
        <v>0.333333333333333</v>
      </c>
    </row>
    <row r="350" s="323" customFormat="true" ht="15.75" hidden="false" customHeight="false" outlineLevel="0" collapsed="false">
      <c r="A350" s="355"/>
      <c r="B350" s="356"/>
      <c r="C350" s="340" t="n">
        <v>6</v>
      </c>
      <c r="D350" s="341" t="s">
        <v>435</v>
      </c>
      <c r="E350" s="340"/>
      <c r="F350" s="340"/>
      <c r="G350" s="340" t="s">
        <v>111</v>
      </c>
      <c r="H350" s="341" t="s">
        <v>920</v>
      </c>
      <c r="I350" s="340" t="n">
        <v>3</v>
      </c>
      <c r="J350" s="339" t="n">
        <f aca="false">1/I350</f>
        <v>0.333333333333333</v>
      </c>
    </row>
    <row r="351" s="323" customFormat="true" ht="15.75" hidden="false" customHeight="false" outlineLevel="0" collapsed="false">
      <c r="A351" s="355"/>
      <c r="B351" s="356"/>
      <c r="C351" s="335" t="n">
        <v>7</v>
      </c>
      <c r="D351" s="341" t="s">
        <v>430</v>
      </c>
      <c r="E351" s="340"/>
      <c r="F351" s="340"/>
      <c r="G351" s="340" t="s">
        <v>111</v>
      </c>
      <c r="H351" s="341" t="s">
        <v>924</v>
      </c>
      <c r="I351" s="340" t="n">
        <v>3</v>
      </c>
      <c r="J351" s="339" t="n">
        <f aca="false">1/I351</f>
        <v>0.333333333333333</v>
      </c>
    </row>
    <row r="352" s="323" customFormat="true" ht="15.75" hidden="false" customHeight="false" outlineLevel="0" collapsed="false">
      <c r="A352" s="355"/>
      <c r="B352" s="356"/>
      <c r="C352" s="340" t="n">
        <v>8</v>
      </c>
      <c r="D352" s="341" t="s">
        <v>456</v>
      </c>
      <c r="E352" s="340"/>
      <c r="F352" s="340"/>
      <c r="G352" s="340" t="s">
        <v>111</v>
      </c>
      <c r="H352" s="341" t="s">
        <v>925</v>
      </c>
      <c r="I352" s="340" t="n">
        <v>5</v>
      </c>
      <c r="J352" s="339" t="n">
        <f aca="false">1/I352</f>
        <v>0.2</v>
      </c>
    </row>
    <row r="353" s="323" customFormat="true" ht="15.75" hidden="false" customHeight="false" outlineLevel="0" collapsed="false">
      <c r="A353" s="355"/>
      <c r="B353" s="356"/>
      <c r="C353" s="335" t="n">
        <v>9</v>
      </c>
      <c r="D353" s="341" t="s">
        <v>434</v>
      </c>
      <c r="E353" s="340"/>
      <c r="F353" s="340"/>
      <c r="G353" s="340" t="s">
        <v>111</v>
      </c>
      <c r="H353" s="341" t="s">
        <v>925</v>
      </c>
      <c r="I353" s="340" t="n">
        <v>2</v>
      </c>
      <c r="J353" s="339" t="n">
        <f aca="false">1/I353</f>
        <v>0.5</v>
      </c>
    </row>
    <row r="354" s="323" customFormat="true" ht="15.75" hidden="false" customHeight="false" outlineLevel="0" collapsed="false">
      <c r="A354" s="355"/>
      <c r="B354" s="356"/>
      <c r="C354" s="343" t="n">
        <v>10</v>
      </c>
      <c r="D354" s="342" t="s">
        <v>436</v>
      </c>
      <c r="E354" s="343"/>
      <c r="F354" s="343"/>
      <c r="G354" s="343" t="s">
        <v>111</v>
      </c>
      <c r="H354" s="342" t="s">
        <v>923</v>
      </c>
      <c r="I354" s="343" t="n">
        <v>3</v>
      </c>
      <c r="J354" s="344" t="n">
        <f aca="false">1/I354</f>
        <v>0.333333333333333</v>
      </c>
    </row>
    <row r="355" customFormat="false" ht="15.75" hidden="false" customHeight="false" outlineLevel="0" collapsed="false">
      <c r="A355" s="329"/>
      <c r="B355" s="357"/>
      <c r="C355" s="346"/>
      <c r="D355" s="345"/>
      <c r="E355" s="345" t="n">
        <f aca="false">COUNTIF(E345:E354,"GS")</f>
        <v>2</v>
      </c>
      <c r="F355" s="345" t="n">
        <f aca="false">COUNTIF(F345:F354,"PGS")</f>
        <v>1</v>
      </c>
      <c r="G355" s="345" t="n">
        <f aca="false">COUNTIF(G345:G354,"TS")</f>
        <v>7</v>
      </c>
      <c r="H355" s="345"/>
      <c r="I355" s="346"/>
      <c r="J355" s="347" t="n">
        <f aca="false">SUM(J345:J354)</f>
        <v>3.23333333333333</v>
      </c>
    </row>
    <row r="356" s="317" customFormat="true" ht="15.75" hidden="false" customHeight="false" outlineLevel="0" collapsed="false">
      <c r="A356" s="313"/>
      <c r="B356" s="313"/>
      <c r="C356" s="313"/>
      <c r="D356" s="313"/>
      <c r="E356" s="313"/>
      <c r="F356" s="313"/>
      <c r="G356" s="313"/>
      <c r="H356" s="313"/>
      <c r="I356" s="314"/>
      <c r="J356" s="313"/>
    </row>
    <row r="357" s="323" customFormat="true" ht="15.75" hidden="false" customHeight="false" outlineLevel="0" collapsed="false">
      <c r="A357" s="329" t="n">
        <v>18</v>
      </c>
      <c r="B357" s="332" t="s">
        <v>956</v>
      </c>
      <c r="C357" s="332"/>
      <c r="D357" s="332"/>
      <c r="E357" s="332"/>
      <c r="F357" s="332"/>
      <c r="G357" s="332"/>
      <c r="H357" s="332"/>
      <c r="I357" s="346"/>
      <c r="J357" s="411"/>
    </row>
    <row r="358" s="323" customFormat="true" ht="15.75" hidden="false" customHeight="false" outlineLevel="0" collapsed="false">
      <c r="A358" s="355"/>
      <c r="B358" s="356"/>
      <c r="C358" s="340" t="n">
        <v>1</v>
      </c>
      <c r="D358" s="341" t="s">
        <v>268</v>
      </c>
      <c r="E358" s="340"/>
      <c r="F358" s="340" t="s">
        <v>221</v>
      </c>
      <c r="G358" s="340"/>
      <c r="H358" s="341" t="s">
        <v>170</v>
      </c>
      <c r="I358" s="335" t="n">
        <v>6</v>
      </c>
      <c r="J358" s="339" t="n">
        <f aca="false">1/I358</f>
        <v>0.166666666666667</v>
      </c>
    </row>
    <row r="359" s="323" customFormat="true" ht="15.75" hidden="false" customHeight="false" outlineLevel="0" collapsed="false">
      <c r="A359" s="355"/>
      <c r="B359" s="356"/>
      <c r="C359" s="340" t="n">
        <v>2</v>
      </c>
      <c r="D359" s="341" t="s">
        <v>256</v>
      </c>
      <c r="E359" s="340"/>
      <c r="F359" s="340"/>
      <c r="G359" s="340" t="s">
        <v>111</v>
      </c>
      <c r="H359" s="341" t="s">
        <v>170</v>
      </c>
      <c r="I359" s="340" t="n">
        <v>6</v>
      </c>
      <c r="J359" s="339" t="n">
        <f aca="false">1/I359</f>
        <v>0.166666666666667</v>
      </c>
    </row>
    <row r="360" s="323" customFormat="true" ht="15.75" hidden="false" customHeight="false" outlineLevel="0" collapsed="false">
      <c r="A360" s="355"/>
      <c r="B360" s="356"/>
      <c r="C360" s="340" t="n">
        <v>3</v>
      </c>
      <c r="D360" s="341" t="s">
        <v>257</v>
      </c>
      <c r="E360" s="340"/>
      <c r="F360" s="340"/>
      <c r="G360" s="340" t="s">
        <v>111</v>
      </c>
      <c r="H360" s="341" t="s">
        <v>170</v>
      </c>
      <c r="I360" s="340" t="n">
        <v>6</v>
      </c>
      <c r="J360" s="339" t="n">
        <f aca="false">1/I360</f>
        <v>0.166666666666667</v>
      </c>
    </row>
    <row r="361" s="323" customFormat="true" ht="15.75" hidden="false" customHeight="false" outlineLevel="0" collapsed="false">
      <c r="A361" s="355"/>
      <c r="B361" s="356"/>
      <c r="C361" s="340" t="n">
        <v>4</v>
      </c>
      <c r="D361" s="341" t="s">
        <v>252</v>
      </c>
      <c r="E361" s="340"/>
      <c r="F361" s="340"/>
      <c r="G361" s="340" t="s">
        <v>111</v>
      </c>
      <c r="H361" s="341" t="s">
        <v>170</v>
      </c>
      <c r="I361" s="340" t="n">
        <v>6</v>
      </c>
      <c r="J361" s="339" t="n">
        <f aca="false">1/I361</f>
        <v>0.166666666666667</v>
      </c>
    </row>
    <row r="362" s="323" customFormat="true" ht="15.75" hidden="false" customHeight="false" outlineLevel="0" collapsed="false">
      <c r="A362" s="355"/>
      <c r="B362" s="356"/>
      <c r="C362" s="343" t="n">
        <v>5</v>
      </c>
      <c r="D362" s="342" t="s">
        <v>258</v>
      </c>
      <c r="E362" s="343"/>
      <c r="F362" s="343"/>
      <c r="G362" s="343" t="s">
        <v>111</v>
      </c>
      <c r="H362" s="342" t="s">
        <v>170</v>
      </c>
      <c r="I362" s="343" t="n">
        <v>6</v>
      </c>
      <c r="J362" s="344" t="n">
        <f aca="false">1/I362</f>
        <v>0.166666666666667</v>
      </c>
    </row>
    <row r="363" customFormat="false" ht="15.75" hidden="false" customHeight="false" outlineLevel="0" collapsed="false">
      <c r="A363" s="329"/>
      <c r="B363" s="357"/>
      <c r="C363" s="346"/>
      <c r="D363" s="345"/>
      <c r="E363" s="346" t="n">
        <v>0</v>
      </c>
      <c r="F363" s="346" t="n">
        <v>1</v>
      </c>
      <c r="G363" s="346" t="n">
        <v>4</v>
      </c>
      <c r="H363" s="345"/>
      <c r="I363" s="346"/>
      <c r="J363" s="347" t="n">
        <f aca="false">SUM(J358:J362)</f>
        <v>0.833333333333333</v>
      </c>
    </row>
    <row r="364" s="317" customFormat="true" ht="15.75" hidden="false" customHeight="false" outlineLevel="0" collapsed="false">
      <c r="A364" s="313"/>
      <c r="B364" s="313"/>
      <c r="C364" s="313"/>
      <c r="D364" s="313"/>
      <c r="E364" s="313"/>
      <c r="F364" s="313"/>
      <c r="G364" s="313"/>
      <c r="H364" s="313"/>
      <c r="I364" s="314"/>
      <c r="J364" s="313"/>
    </row>
    <row r="365" s="323" customFormat="true" ht="15.75" hidden="false" customHeight="false" outlineLevel="0" collapsed="false">
      <c r="A365" s="329" t="n">
        <v>19</v>
      </c>
      <c r="B365" s="332" t="s">
        <v>957</v>
      </c>
      <c r="C365" s="332"/>
      <c r="D365" s="332"/>
      <c r="E365" s="332"/>
      <c r="F365" s="332"/>
      <c r="G365" s="332"/>
      <c r="H365" s="332"/>
      <c r="I365" s="346"/>
      <c r="J365" s="411"/>
    </row>
    <row r="366" s="322" customFormat="true" ht="15.75" hidden="false" customHeight="false" outlineLevel="0" collapsed="false">
      <c r="A366" s="355"/>
      <c r="B366" s="356"/>
      <c r="C366" s="340" t="n">
        <v>1</v>
      </c>
      <c r="D366" s="341" t="s">
        <v>417</v>
      </c>
      <c r="E366" s="340"/>
      <c r="F366" s="340" t="s">
        <v>221</v>
      </c>
      <c r="G366" s="340"/>
      <c r="H366" s="341" t="s">
        <v>418</v>
      </c>
      <c r="I366" s="335" t="n">
        <v>5</v>
      </c>
      <c r="J366" s="339" t="n">
        <f aca="false">1/I366</f>
        <v>0.2</v>
      </c>
    </row>
    <row r="367" s="322" customFormat="true" ht="15.75" hidden="false" customHeight="false" outlineLevel="0" collapsed="false">
      <c r="A367" s="334"/>
      <c r="B367" s="334"/>
      <c r="C367" s="343" t="n">
        <v>2</v>
      </c>
      <c r="D367" s="342" t="s">
        <v>468</v>
      </c>
      <c r="E367" s="343"/>
      <c r="F367" s="343"/>
      <c r="G367" s="343" t="s">
        <v>111</v>
      </c>
      <c r="H367" s="342" t="s">
        <v>339</v>
      </c>
      <c r="I367" s="343" t="n">
        <v>5</v>
      </c>
      <c r="J367" s="344" t="n">
        <f aca="false">1/I367</f>
        <v>0.2</v>
      </c>
    </row>
    <row r="368" customFormat="false" ht="15.75" hidden="false" customHeight="false" outlineLevel="0" collapsed="false">
      <c r="A368" s="330"/>
      <c r="B368" s="345"/>
      <c r="C368" s="346"/>
      <c r="D368" s="345"/>
      <c r="E368" s="346" t="n">
        <v>0</v>
      </c>
      <c r="F368" s="346" t="n">
        <v>1</v>
      </c>
      <c r="G368" s="346" t="n">
        <v>1</v>
      </c>
      <c r="H368" s="345"/>
      <c r="I368" s="346"/>
      <c r="J368" s="347" t="n">
        <f aca="false">SUM(J366:J367)</f>
        <v>0.4</v>
      </c>
    </row>
    <row r="369" s="317" customFormat="true" ht="15.75" hidden="false" customHeight="false" outlineLevel="0" collapsed="false">
      <c r="A369" s="313"/>
      <c r="B369" s="313"/>
      <c r="C369" s="313"/>
      <c r="D369" s="313"/>
      <c r="E369" s="313"/>
      <c r="F369" s="313"/>
      <c r="G369" s="313"/>
      <c r="H369" s="313"/>
      <c r="I369" s="314"/>
      <c r="J369" s="313"/>
    </row>
    <row r="370" s="323" customFormat="true" ht="15.75" hidden="false" customHeight="false" outlineLevel="0" collapsed="false">
      <c r="A370" s="329" t="n">
        <v>20</v>
      </c>
      <c r="B370" s="332" t="s">
        <v>958</v>
      </c>
      <c r="C370" s="332"/>
      <c r="D370" s="332"/>
      <c r="E370" s="332"/>
      <c r="F370" s="332"/>
      <c r="G370" s="332"/>
      <c r="H370" s="332"/>
      <c r="I370" s="346"/>
      <c r="J370" s="411"/>
    </row>
    <row r="371" s="323" customFormat="true" ht="15.75" hidden="false" customHeight="false" outlineLevel="0" collapsed="false">
      <c r="A371" s="355"/>
      <c r="B371" s="356"/>
      <c r="C371" s="340" t="n">
        <v>1</v>
      </c>
      <c r="D371" s="341" t="s">
        <v>231</v>
      </c>
      <c r="E371" s="340"/>
      <c r="F371" s="340" t="s">
        <v>221</v>
      </c>
      <c r="G371" s="340"/>
      <c r="H371" s="341" t="s">
        <v>164</v>
      </c>
      <c r="I371" s="335" t="n">
        <v>5</v>
      </c>
      <c r="J371" s="339" t="n">
        <f aca="false">1/I371</f>
        <v>0.2</v>
      </c>
    </row>
    <row r="372" s="323" customFormat="true" ht="15.75" hidden="false" customHeight="false" outlineLevel="0" collapsed="false">
      <c r="A372" s="355"/>
      <c r="B372" s="356"/>
      <c r="C372" s="340" t="n">
        <v>2</v>
      </c>
      <c r="D372" s="341" t="s">
        <v>232</v>
      </c>
      <c r="E372" s="340"/>
      <c r="F372" s="340" t="s">
        <v>221</v>
      </c>
      <c r="G372" s="340"/>
      <c r="H372" s="341" t="s">
        <v>164</v>
      </c>
      <c r="I372" s="335" t="n">
        <v>5</v>
      </c>
      <c r="J372" s="339" t="n">
        <f aca="false">1/I372</f>
        <v>0.2</v>
      </c>
    </row>
    <row r="373" s="323" customFormat="true" ht="15.75" hidden="false" customHeight="false" outlineLevel="0" collapsed="false">
      <c r="A373" s="355"/>
      <c r="B373" s="356"/>
      <c r="C373" s="340" t="n">
        <v>3</v>
      </c>
      <c r="D373" s="341" t="s">
        <v>316</v>
      </c>
      <c r="E373" s="340"/>
      <c r="F373" s="340"/>
      <c r="G373" s="340" t="s">
        <v>111</v>
      </c>
      <c r="H373" s="341" t="s">
        <v>315</v>
      </c>
      <c r="I373" s="340" t="n">
        <v>2</v>
      </c>
      <c r="J373" s="339" t="n">
        <f aca="false">1/I373</f>
        <v>0.5</v>
      </c>
    </row>
    <row r="374" s="323" customFormat="true" ht="15.75" hidden="false" customHeight="false" outlineLevel="0" collapsed="false">
      <c r="A374" s="355"/>
      <c r="B374" s="356"/>
      <c r="C374" s="340" t="n">
        <v>4</v>
      </c>
      <c r="D374" s="341" t="s">
        <v>233</v>
      </c>
      <c r="E374" s="340"/>
      <c r="F374" s="340"/>
      <c r="G374" s="340" t="s">
        <v>111</v>
      </c>
      <c r="H374" s="341" t="s">
        <v>164</v>
      </c>
      <c r="I374" s="340" t="n">
        <v>5</v>
      </c>
      <c r="J374" s="339" t="n">
        <f aca="false">1/I374</f>
        <v>0.2</v>
      </c>
    </row>
    <row r="375" s="323" customFormat="true" ht="15.75" hidden="false" customHeight="false" outlineLevel="0" collapsed="false">
      <c r="A375" s="355"/>
      <c r="B375" s="356"/>
      <c r="C375" s="340" t="n">
        <v>5</v>
      </c>
      <c r="D375" s="341" t="s">
        <v>230</v>
      </c>
      <c r="E375" s="340"/>
      <c r="F375" s="340"/>
      <c r="G375" s="340" t="s">
        <v>111</v>
      </c>
      <c r="H375" s="341" t="s">
        <v>164</v>
      </c>
      <c r="I375" s="340" t="n">
        <v>5</v>
      </c>
      <c r="J375" s="339" t="n">
        <f aca="false">1/I375</f>
        <v>0.2</v>
      </c>
    </row>
    <row r="376" s="323" customFormat="true" ht="15.75" hidden="false" customHeight="false" outlineLevel="0" collapsed="false">
      <c r="A376" s="355"/>
      <c r="B376" s="356"/>
      <c r="C376" s="340" t="n">
        <v>6</v>
      </c>
      <c r="D376" s="341" t="s">
        <v>239</v>
      </c>
      <c r="E376" s="340"/>
      <c r="F376" s="340"/>
      <c r="G376" s="340" t="s">
        <v>111</v>
      </c>
      <c r="H376" s="341" t="s">
        <v>164</v>
      </c>
      <c r="I376" s="340" t="n">
        <v>5</v>
      </c>
      <c r="J376" s="339" t="n">
        <f aca="false">1/I376</f>
        <v>0.2</v>
      </c>
    </row>
    <row r="377" s="323" customFormat="true" ht="15.75" hidden="false" customHeight="false" outlineLevel="0" collapsed="false">
      <c r="A377" s="355"/>
      <c r="B377" s="356"/>
      <c r="C377" s="340" t="n">
        <v>7</v>
      </c>
      <c r="D377" s="341" t="s">
        <v>393</v>
      </c>
      <c r="E377" s="340"/>
      <c r="F377" s="340"/>
      <c r="G377" s="340" t="s">
        <v>111</v>
      </c>
      <c r="H377" s="341" t="s">
        <v>933</v>
      </c>
      <c r="I377" s="340" t="n">
        <v>5</v>
      </c>
      <c r="J377" s="339" t="n">
        <f aca="false">1/I377</f>
        <v>0.2</v>
      </c>
    </row>
    <row r="378" s="322" customFormat="true" ht="15.75" hidden="false" customHeight="false" outlineLevel="0" collapsed="false">
      <c r="A378" s="355"/>
      <c r="B378" s="356"/>
      <c r="C378" s="340" t="n">
        <v>8</v>
      </c>
      <c r="D378" s="342" t="s">
        <v>234</v>
      </c>
      <c r="E378" s="343"/>
      <c r="F378" s="343"/>
      <c r="G378" s="343" t="s">
        <v>111</v>
      </c>
      <c r="H378" s="342" t="s">
        <v>164</v>
      </c>
      <c r="I378" s="343" t="n">
        <v>5</v>
      </c>
      <c r="J378" s="344" t="n">
        <f aca="false">1/I378</f>
        <v>0.2</v>
      </c>
    </row>
    <row r="379" customFormat="false" ht="15.75" hidden="false" customHeight="false" outlineLevel="0" collapsed="false">
      <c r="A379" s="329"/>
      <c r="B379" s="346"/>
      <c r="C379" s="346"/>
      <c r="D379" s="346"/>
      <c r="E379" s="346" t="n">
        <f aca="false">COUNTIF(E371:E378,"GS")</f>
        <v>0</v>
      </c>
      <c r="F379" s="346" t="n">
        <f aca="false">COUNTIF(F371:F378,"PGS")</f>
        <v>2</v>
      </c>
      <c r="G379" s="346" t="n">
        <f aca="false">COUNTIF(G371:G378,"TS")</f>
        <v>6</v>
      </c>
      <c r="H379" s="346"/>
      <c r="I379" s="346"/>
      <c r="J379" s="347" t="n">
        <f aca="false">SUM(J371:J378)</f>
        <v>1.9</v>
      </c>
    </row>
    <row r="380" s="317" customFormat="true" ht="15.75" hidden="false" customHeight="false" outlineLevel="0" collapsed="false">
      <c r="A380" s="421"/>
      <c r="B380" s="313"/>
      <c r="C380" s="313"/>
      <c r="D380" s="313"/>
      <c r="E380" s="313"/>
      <c r="F380" s="313"/>
      <c r="G380" s="313"/>
      <c r="H380" s="313"/>
      <c r="I380" s="314"/>
      <c r="J380" s="422"/>
      <c r="M380" s="317" t="s">
        <v>120</v>
      </c>
    </row>
    <row r="381" s="323" customFormat="true" ht="15.75" hidden="false" customHeight="false" outlineLevel="0" collapsed="false">
      <c r="A381" s="329" t="n">
        <v>21</v>
      </c>
      <c r="B381" s="332" t="s">
        <v>959</v>
      </c>
      <c r="C381" s="332"/>
      <c r="D381" s="332"/>
      <c r="E381" s="332"/>
      <c r="F381" s="332"/>
      <c r="G381" s="332"/>
      <c r="H381" s="332"/>
      <c r="I381" s="346"/>
      <c r="J381" s="411"/>
    </row>
    <row r="382" s="323" customFormat="true" ht="15.75" hidden="false" customHeight="false" outlineLevel="0" collapsed="false">
      <c r="A382" s="355"/>
      <c r="B382" s="356"/>
      <c r="C382" s="340" t="n">
        <v>1</v>
      </c>
      <c r="D382" s="341" t="s">
        <v>318</v>
      </c>
      <c r="E382" s="340"/>
      <c r="F382" s="340" t="s">
        <v>221</v>
      </c>
      <c r="G382" s="340"/>
      <c r="H382" s="341" t="s">
        <v>922</v>
      </c>
      <c r="I382" s="335" t="n">
        <v>2</v>
      </c>
      <c r="J382" s="339" t="n">
        <f aca="false">1/I382</f>
        <v>0.5</v>
      </c>
    </row>
    <row r="383" s="323" customFormat="true" ht="15.75" hidden="false" customHeight="false" outlineLevel="0" collapsed="false">
      <c r="A383" s="355"/>
      <c r="B383" s="356"/>
      <c r="C383" s="340" t="n">
        <v>2</v>
      </c>
      <c r="D383" s="341" t="s">
        <v>319</v>
      </c>
      <c r="E383" s="340"/>
      <c r="F383" s="340"/>
      <c r="G383" s="340" t="s">
        <v>111</v>
      </c>
      <c r="H383" s="341" t="s">
        <v>922</v>
      </c>
      <c r="I383" s="340" t="n">
        <v>2</v>
      </c>
      <c r="J383" s="339" t="n">
        <f aca="false">1/I383</f>
        <v>0.5</v>
      </c>
    </row>
    <row r="384" s="323" customFormat="true" ht="15.75" hidden="false" customHeight="false" outlineLevel="0" collapsed="false">
      <c r="A384" s="355"/>
      <c r="B384" s="356"/>
      <c r="C384" s="340" t="n">
        <v>3</v>
      </c>
      <c r="D384" s="341" t="s">
        <v>393</v>
      </c>
      <c r="E384" s="340"/>
      <c r="F384" s="340"/>
      <c r="G384" s="340" t="s">
        <v>111</v>
      </c>
      <c r="H384" s="341" t="s">
        <v>933</v>
      </c>
      <c r="I384" s="340" t="n">
        <v>5</v>
      </c>
      <c r="J384" s="339" t="n">
        <f aca="false">1/I384</f>
        <v>0.2</v>
      </c>
    </row>
    <row r="385" customFormat="false" ht="15.75" hidden="false" customHeight="false" outlineLevel="0" collapsed="false">
      <c r="A385" s="423"/>
      <c r="B385" s="424"/>
      <c r="C385" s="424"/>
      <c r="D385" s="424"/>
      <c r="E385" s="346" t="n">
        <v>0</v>
      </c>
      <c r="F385" s="346" t="n">
        <v>1</v>
      </c>
      <c r="G385" s="346" t="n">
        <v>2</v>
      </c>
      <c r="H385" s="424"/>
      <c r="I385" s="425"/>
      <c r="J385" s="347" t="n">
        <f aca="false">SUM(J382:J384)</f>
        <v>1.2</v>
      </c>
    </row>
    <row r="386" customFormat="false" ht="15.75" hidden="false" customHeight="false" outlineLevel="0" collapsed="false">
      <c r="A386" s="426"/>
      <c r="B386" s="426"/>
      <c r="C386" s="426"/>
      <c r="D386" s="426"/>
      <c r="E386" s="426"/>
      <c r="F386" s="426"/>
      <c r="G386" s="426"/>
      <c r="H386" s="426"/>
      <c r="I386" s="427"/>
      <c r="J386" s="416"/>
    </row>
    <row r="387" customFormat="false" ht="15.75" hidden="false" customHeight="false" outlineLevel="0" collapsed="false">
      <c r="A387" s="426"/>
      <c r="B387" s="426"/>
      <c r="C387" s="426"/>
      <c r="D387" s="426"/>
      <c r="E387" s="426"/>
      <c r="F387" s="426"/>
      <c r="G387" s="426"/>
      <c r="H387" s="426"/>
      <c r="I387" s="427"/>
      <c r="J387" s="416"/>
    </row>
    <row r="388" customFormat="false" ht="15.75" hidden="false" customHeight="false" outlineLevel="0" collapsed="false">
      <c r="A388" s="426"/>
      <c r="B388" s="426"/>
      <c r="C388" s="426"/>
      <c r="D388" s="426"/>
      <c r="E388" s="426"/>
      <c r="F388" s="426"/>
      <c r="G388" s="426"/>
      <c r="H388" s="426"/>
      <c r="I388" s="427"/>
      <c r="J388" s="416"/>
    </row>
    <row r="389" customFormat="false" ht="15.75" hidden="false" customHeight="false" outlineLevel="0" collapsed="false">
      <c r="A389" s="426"/>
      <c r="B389" s="426"/>
      <c r="C389" s="426"/>
      <c r="D389" s="426"/>
      <c r="E389" s="426"/>
      <c r="F389" s="426"/>
      <c r="G389" s="426"/>
      <c r="H389" s="426"/>
      <c r="I389" s="427"/>
      <c r="J389" s="416"/>
    </row>
    <row r="390" customFormat="false" ht="15.75" hidden="false" customHeight="false" outlineLevel="0" collapsed="false">
      <c r="A390" s="426"/>
      <c r="B390" s="426"/>
      <c r="C390" s="426"/>
      <c r="D390" s="426"/>
      <c r="E390" s="426"/>
      <c r="F390" s="426"/>
      <c r="G390" s="426"/>
      <c r="H390" s="426"/>
      <c r="I390" s="427"/>
      <c r="J390" s="416"/>
    </row>
    <row r="391" s="322" customFormat="true" ht="15.75" hidden="false" customHeight="false" outlineLevel="0" collapsed="false">
      <c r="A391" s="313"/>
      <c r="B391" s="313"/>
      <c r="C391" s="313"/>
      <c r="D391" s="313"/>
      <c r="E391" s="313"/>
      <c r="F391" s="313"/>
      <c r="G391" s="313"/>
      <c r="H391" s="313"/>
      <c r="I391" s="314"/>
      <c r="J391" s="313"/>
    </row>
    <row r="392" s="317" customFormat="true" ht="15.75" hidden="false" customHeight="false" outlineLevel="0" collapsed="false">
      <c r="A392" s="334"/>
      <c r="B392" s="357" t="s">
        <v>960</v>
      </c>
      <c r="C392" s="357"/>
      <c r="D392" s="357"/>
      <c r="E392" s="357"/>
      <c r="F392" s="357"/>
      <c r="G392" s="357"/>
      <c r="H392" s="357"/>
      <c r="I392" s="357"/>
      <c r="J392" s="357"/>
    </row>
    <row r="393" s="323" customFormat="true" ht="18" hidden="false" customHeight="true" outlineLevel="0" collapsed="false">
      <c r="A393" s="329" t="n">
        <v>1</v>
      </c>
      <c r="B393" s="332" t="s">
        <v>961</v>
      </c>
      <c r="C393" s="332"/>
      <c r="D393" s="332"/>
      <c r="E393" s="332"/>
      <c r="F393" s="332"/>
      <c r="G393" s="332"/>
      <c r="H393" s="332"/>
      <c r="I393" s="346"/>
      <c r="J393" s="411"/>
    </row>
    <row r="394" s="323" customFormat="true" ht="18" hidden="false" customHeight="true" outlineLevel="0" collapsed="false">
      <c r="A394" s="324" t="s">
        <v>99</v>
      </c>
      <c r="B394" s="324" t="s">
        <v>907</v>
      </c>
      <c r="C394" s="325" t="s">
        <v>623</v>
      </c>
      <c r="D394" s="325"/>
      <c r="E394" s="325"/>
      <c r="F394" s="325"/>
      <c r="G394" s="325"/>
      <c r="H394" s="325"/>
      <c r="I394" s="324" t="s">
        <v>908</v>
      </c>
      <c r="J394" s="324" t="s">
        <v>909</v>
      </c>
    </row>
    <row r="395" s="323" customFormat="true" ht="18" hidden="false" customHeight="true" outlineLevel="0" collapsed="false">
      <c r="A395" s="327" t="s">
        <v>8</v>
      </c>
      <c r="B395" s="327" t="s">
        <v>910</v>
      </c>
      <c r="C395" s="327"/>
      <c r="D395" s="327"/>
      <c r="E395" s="328" t="s">
        <v>607</v>
      </c>
      <c r="F395" s="328"/>
      <c r="G395" s="328"/>
      <c r="H395" s="327" t="s">
        <v>911</v>
      </c>
      <c r="I395" s="327" t="s">
        <v>546</v>
      </c>
      <c r="J395" s="327" t="s">
        <v>912</v>
      </c>
    </row>
    <row r="396" s="323" customFormat="true" ht="18" hidden="false" customHeight="true" outlineLevel="0" collapsed="false">
      <c r="A396" s="327"/>
      <c r="B396" s="327" t="s">
        <v>913</v>
      </c>
      <c r="C396" s="327" t="s">
        <v>55</v>
      </c>
      <c r="D396" s="327" t="s">
        <v>914</v>
      </c>
      <c r="E396" s="327"/>
      <c r="F396" s="327"/>
      <c r="G396" s="327"/>
      <c r="H396" s="327"/>
      <c r="I396" s="327" t="s">
        <v>545</v>
      </c>
      <c r="J396" s="327" t="s">
        <v>915</v>
      </c>
    </row>
    <row r="397" s="323" customFormat="true" ht="18" hidden="false" customHeight="true" outlineLevel="0" collapsed="false">
      <c r="A397" s="328"/>
      <c r="B397" s="328" t="s">
        <v>916</v>
      </c>
      <c r="C397" s="328"/>
      <c r="D397" s="328"/>
      <c r="E397" s="328" t="s">
        <v>110</v>
      </c>
      <c r="F397" s="328" t="s">
        <v>221</v>
      </c>
      <c r="G397" s="328" t="s">
        <v>111</v>
      </c>
      <c r="H397" s="328"/>
      <c r="I397" s="328" t="s">
        <v>547</v>
      </c>
      <c r="J397" s="328" t="s">
        <v>917</v>
      </c>
    </row>
    <row r="398" s="323" customFormat="true" ht="15.75" hidden="false" customHeight="false" outlineLevel="0" collapsed="false">
      <c r="A398" s="355"/>
      <c r="B398" s="356"/>
      <c r="C398" s="335" t="n">
        <v>1</v>
      </c>
      <c r="D398" s="336" t="s">
        <v>432</v>
      </c>
      <c r="E398" s="335" t="s">
        <v>110</v>
      </c>
      <c r="F398" s="335"/>
      <c r="G398" s="335"/>
      <c r="H398" s="336" t="s">
        <v>920</v>
      </c>
      <c r="I398" s="335" t="n">
        <v>1</v>
      </c>
      <c r="J398" s="339" t="n">
        <f aca="false">1/I398</f>
        <v>1</v>
      </c>
    </row>
    <row r="399" s="323" customFormat="true" ht="15.75" hidden="false" customHeight="false" outlineLevel="0" collapsed="false">
      <c r="A399" s="355"/>
      <c r="B399" s="356"/>
      <c r="C399" s="335" t="n">
        <v>2</v>
      </c>
      <c r="D399" s="341" t="s">
        <v>430</v>
      </c>
      <c r="E399" s="340"/>
      <c r="F399" s="340"/>
      <c r="G399" s="340" t="s">
        <v>111</v>
      </c>
      <c r="H399" s="341" t="s">
        <v>924</v>
      </c>
      <c r="I399" s="340" t="n">
        <v>1</v>
      </c>
      <c r="J399" s="339" t="n">
        <f aca="false">1/I399</f>
        <v>1</v>
      </c>
    </row>
    <row r="400" s="323" customFormat="true" ht="15.75" hidden="false" customHeight="false" outlineLevel="0" collapsed="false">
      <c r="A400" s="355"/>
      <c r="B400" s="356"/>
      <c r="C400" s="335" t="n">
        <v>3</v>
      </c>
      <c r="D400" s="341" t="s">
        <v>435</v>
      </c>
      <c r="E400" s="340"/>
      <c r="F400" s="340"/>
      <c r="G400" s="340" t="s">
        <v>111</v>
      </c>
      <c r="H400" s="341" t="s">
        <v>920</v>
      </c>
      <c r="I400" s="340" t="n">
        <v>1</v>
      </c>
      <c r="J400" s="339" t="n">
        <f aca="false">1/I400</f>
        <v>1</v>
      </c>
    </row>
    <row r="401" s="323" customFormat="true" ht="15.75" hidden="false" customHeight="false" outlineLevel="0" collapsed="false">
      <c r="A401" s="355"/>
      <c r="B401" s="356"/>
      <c r="C401" s="335" t="n">
        <v>4</v>
      </c>
      <c r="D401" s="341" t="s">
        <v>439</v>
      </c>
      <c r="E401" s="335" t="s">
        <v>110</v>
      </c>
      <c r="F401" s="340"/>
      <c r="G401" s="340"/>
      <c r="H401" s="341" t="s">
        <v>921</v>
      </c>
      <c r="I401" s="335" t="n">
        <v>1</v>
      </c>
      <c r="J401" s="339" t="n">
        <f aca="false">1/I401</f>
        <v>1</v>
      </c>
    </row>
    <row r="402" s="323" customFormat="true" ht="15.75" hidden="false" customHeight="false" outlineLevel="0" collapsed="false">
      <c r="A402" s="355"/>
      <c r="B402" s="356"/>
      <c r="C402" s="335" t="n">
        <v>5</v>
      </c>
      <c r="D402" s="341" t="s">
        <v>456</v>
      </c>
      <c r="E402" s="340"/>
      <c r="F402" s="340"/>
      <c r="G402" s="340" t="s">
        <v>111</v>
      </c>
      <c r="H402" s="341" t="s">
        <v>925</v>
      </c>
      <c r="I402" s="340" t="n">
        <v>1</v>
      </c>
      <c r="J402" s="339" t="n">
        <f aca="false">1/I402</f>
        <v>1</v>
      </c>
    </row>
    <row r="403" s="323" customFormat="true" ht="15.75" hidden="false" customHeight="false" outlineLevel="0" collapsed="false">
      <c r="A403" s="355"/>
      <c r="B403" s="356"/>
      <c r="C403" s="335" t="n">
        <v>6</v>
      </c>
      <c r="D403" s="341" t="s">
        <v>434</v>
      </c>
      <c r="E403" s="340"/>
      <c r="F403" s="340"/>
      <c r="G403" s="340" t="s">
        <v>111</v>
      </c>
      <c r="H403" s="341" t="s">
        <v>925</v>
      </c>
      <c r="I403" s="340" t="n">
        <v>1</v>
      </c>
      <c r="J403" s="339" t="n">
        <f aca="false">1/I403</f>
        <v>1</v>
      </c>
    </row>
    <row r="404" s="323" customFormat="true" ht="15.75" hidden="false" customHeight="false" outlineLevel="0" collapsed="false">
      <c r="A404" s="355"/>
      <c r="B404" s="356"/>
      <c r="C404" s="335" t="n">
        <v>7</v>
      </c>
      <c r="D404" s="341" t="s">
        <v>451</v>
      </c>
      <c r="E404" s="340"/>
      <c r="F404" s="340" t="s">
        <v>221</v>
      </c>
      <c r="G404" s="340"/>
      <c r="H404" s="341" t="s">
        <v>173</v>
      </c>
      <c r="I404" s="335" t="n">
        <v>1</v>
      </c>
      <c r="J404" s="339" t="n">
        <f aca="false">1/I404</f>
        <v>1</v>
      </c>
    </row>
    <row r="405" s="323" customFormat="true" ht="15.75" hidden="false" customHeight="false" outlineLevel="0" collapsed="false">
      <c r="A405" s="355"/>
      <c r="B405" s="356"/>
      <c r="C405" s="335" t="n">
        <v>8</v>
      </c>
      <c r="D405" s="341" t="s">
        <v>445</v>
      </c>
      <c r="E405" s="340"/>
      <c r="F405" s="340"/>
      <c r="G405" s="340" t="s">
        <v>111</v>
      </c>
      <c r="H405" s="341" t="s">
        <v>923</v>
      </c>
      <c r="I405" s="340" t="n">
        <v>1</v>
      </c>
      <c r="J405" s="339" t="n">
        <f aca="false">1/I405</f>
        <v>1</v>
      </c>
    </row>
    <row r="406" s="323" customFormat="true" ht="15.75" hidden="false" customHeight="false" outlineLevel="0" collapsed="false">
      <c r="A406" s="355"/>
      <c r="B406" s="356"/>
      <c r="C406" s="335" t="n">
        <v>9</v>
      </c>
      <c r="D406" s="341" t="s">
        <v>438</v>
      </c>
      <c r="E406" s="340"/>
      <c r="F406" s="340"/>
      <c r="G406" s="340" t="s">
        <v>111</v>
      </c>
      <c r="H406" s="341" t="s">
        <v>923</v>
      </c>
      <c r="I406" s="340" t="n">
        <v>1</v>
      </c>
      <c r="J406" s="339" t="n">
        <f aca="false">1/I406</f>
        <v>1</v>
      </c>
    </row>
    <row r="407" customFormat="false" ht="15.75" hidden="false" customHeight="false" outlineLevel="0" collapsed="false">
      <c r="A407" s="355"/>
      <c r="B407" s="356"/>
      <c r="C407" s="335" t="n">
        <v>10</v>
      </c>
      <c r="D407" s="342" t="s">
        <v>436</v>
      </c>
      <c r="E407" s="343"/>
      <c r="F407" s="343"/>
      <c r="G407" s="343" t="s">
        <v>111</v>
      </c>
      <c r="H407" s="342" t="s">
        <v>923</v>
      </c>
      <c r="I407" s="343" t="n">
        <v>1</v>
      </c>
      <c r="J407" s="344" t="n">
        <f aca="false">1/I407</f>
        <v>1</v>
      </c>
    </row>
    <row r="408" customFormat="false" ht="15.75" hidden="false" customHeight="false" outlineLevel="0" collapsed="false">
      <c r="A408" s="355"/>
      <c r="B408" s="356"/>
      <c r="C408" s="335" t="n">
        <v>11</v>
      </c>
      <c r="D408" s="341" t="s">
        <v>293</v>
      </c>
      <c r="E408" s="340"/>
      <c r="F408" s="340"/>
      <c r="G408" s="343" t="s">
        <v>111</v>
      </c>
      <c r="H408" s="341" t="s">
        <v>923</v>
      </c>
      <c r="I408" s="340" t="n">
        <v>1</v>
      </c>
      <c r="J408" s="339" t="n">
        <f aca="false">1/I408</f>
        <v>1</v>
      </c>
    </row>
    <row r="409" customFormat="false" ht="15.75" hidden="false" customHeight="false" outlineLevel="0" collapsed="false">
      <c r="A409" s="355"/>
      <c r="B409" s="356"/>
      <c r="C409" s="335" t="n">
        <v>12</v>
      </c>
      <c r="D409" s="341" t="s">
        <v>323</v>
      </c>
      <c r="E409" s="340"/>
      <c r="F409" s="340"/>
      <c r="G409" s="343" t="s">
        <v>111</v>
      </c>
      <c r="H409" s="341" t="s">
        <v>923</v>
      </c>
      <c r="I409" s="340" t="n">
        <v>1</v>
      </c>
      <c r="J409" s="339" t="n">
        <f aca="false">1/I409</f>
        <v>1</v>
      </c>
    </row>
    <row r="410" customFormat="false" ht="15.75" hidden="false" customHeight="false" outlineLevel="0" collapsed="false">
      <c r="A410" s="423"/>
      <c r="B410" s="424"/>
      <c r="C410" s="424"/>
      <c r="D410" s="424"/>
      <c r="E410" s="345" t="n">
        <f aca="false">COUNTIF(E398:E409,"GS")</f>
        <v>2</v>
      </c>
      <c r="F410" s="345" t="n">
        <f aca="false">COUNTIF(F398:F409,"PGS")</f>
        <v>1</v>
      </c>
      <c r="G410" s="345" t="n">
        <f aca="false">COUNTIF(G398:G409,"TS")</f>
        <v>9</v>
      </c>
      <c r="H410" s="424"/>
      <c r="I410" s="425"/>
      <c r="J410" s="347" t="n">
        <f aca="false">SUM(J398:J409)</f>
        <v>12</v>
      </c>
    </row>
    <row r="435" customFormat="false" ht="15" hidden="false" customHeight="false" outlineLevel="0" collapsed="false">
      <c r="J435" s="422"/>
    </row>
  </sheetData>
  <mergeCells count="37">
    <mergeCell ref="A1:D1"/>
    <mergeCell ref="A2:D2"/>
    <mergeCell ref="A4:J4"/>
    <mergeCell ref="C6:H6"/>
    <mergeCell ref="E7:G7"/>
    <mergeCell ref="B11:J11"/>
    <mergeCell ref="B55:J55"/>
    <mergeCell ref="B97:J97"/>
    <mergeCell ref="B137:J137"/>
    <mergeCell ref="B165:J165"/>
    <mergeCell ref="B183:J183"/>
    <mergeCell ref="B184:J184"/>
    <mergeCell ref="C185:H185"/>
    <mergeCell ref="E186:G186"/>
    <mergeCell ref="B216:J216"/>
    <mergeCell ref="B227:J227"/>
    <mergeCell ref="B237:J237"/>
    <mergeCell ref="B247:J247"/>
    <mergeCell ref="B256:H256"/>
    <mergeCell ref="B268:H268"/>
    <mergeCell ref="B280:H280"/>
    <mergeCell ref="B288:H288"/>
    <mergeCell ref="B298:H298"/>
    <mergeCell ref="B308:H308"/>
    <mergeCell ref="B317:H317"/>
    <mergeCell ref="B323:H323"/>
    <mergeCell ref="B332:H332"/>
    <mergeCell ref="B337:H337"/>
    <mergeCell ref="B344:H344"/>
    <mergeCell ref="B357:H357"/>
    <mergeCell ref="B365:H365"/>
    <mergeCell ref="B370:H370"/>
    <mergeCell ref="B381:H381"/>
    <mergeCell ref="B392:J392"/>
    <mergeCell ref="B393:H393"/>
    <mergeCell ref="C394:H394"/>
    <mergeCell ref="E395:G395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BAO NGUYEN</cp:lastModifiedBy>
  <cp:lastPrinted>2013-04-02T10:27:47Z</cp:lastPrinted>
  <dcterms:modified xsi:type="dcterms:W3CDTF">2014-02-12T10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