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_Price" sheetId="1" state="visible" r:id="rId2"/>
    <sheet name="Sheet3" sheetId="2" state="visible" r:id="rId3"/>
  </sheets>
  <definedNames>
    <definedName function="false" hidden="false" localSheetId="0" name="_xlnm.Print_Area" vbProcedure="false">SING_Price!$A$1:$H$371</definedName>
    <definedName function="false" hidden="false" localSheetId="0" name="Excel_BuiltIn__FilterDatabase" vbProcedure="false">SING_Price!$A$116:$T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877">
  <si>
    <t xml:space="preserve">DANH MỤC SÁCH Y DƯỢC NGOẠI VĂN</t>
  </si>
  <si>
    <t xml:space="preserve">Kính gửi: Thư viện Trường Đại học Y dược Thái Nguyên</t>
  </si>
  <si>
    <t xml:space="preserve">THAM KHẢO</t>
  </si>
  <si>
    <t xml:space="preserve">No</t>
  </si>
  <si>
    <t xml:space="preserve">ISBN</t>
  </si>
  <si>
    <t xml:space="preserve">Title</t>
  </si>
  <si>
    <t xml:space="preserve">Publisher</t>
  </si>
  <si>
    <t xml:space="preserve">Pub.
 Date</t>
  </si>
  <si>
    <t xml:space="preserve">Price (VND)</t>
  </si>
  <si>
    <t xml:space="preserve">9770219408003</t>
  </si>
  <si>
    <t xml:space="preserve">MIMS Vietnam 3/2015
(cẩm nang sử dụng thuốc)</t>
  </si>
  <si>
    <t xml:space="preserve">MIMS</t>
  </si>
  <si>
    <t xml:space="preserve">9770219587005</t>
  </si>
  <si>
    <t xml:space="preserve">MIMS Pharmacy 2016
(cẩm nang nhà thuốc thực hành)</t>
  </si>
  <si>
    <t xml:space="preserve">9770219557008</t>
  </si>
  <si>
    <t xml:space="preserve">VIDAL Vietnam2015- 2016
 ( từ điển y dược học)</t>
  </si>
  <si>
    <t xml:space="preserve">9771793359002</t>
  </si>
  <si>
    <t xml:space="preserve">MIMS Endocrinology 2012-2013
(MIMS Nội tiết)</t>
  </si>
  <si>
    <t xml:space="preserve">9771793416002</t>
  </si>
  <si>
    <t xml:space="preserve">MIMS Obstetric&amp;Gynecology 
(MIMS Sản khoa)</t>
  </si>
  <si>
    <t xml:space="preserve">9772335675000</t>
  </si>
  <si>
    <t xml:space="preserve">MIMS Pediatric 
(MIMS Nhi)</t>
  </si>
  <si>
    <r>
      <rPr>
        <b val="true"/>
        <sz val="10"/>
        <color rgb="FF333333"/>
        <rFont val="Arial"/>
        <family val="2"/>
      </rPr>
      <t xml:space="preserve"> </t>
    </r>
    <r>
      <rPr>
        <sz val="10"/>
        <color rgb="FF333333"/>
        <rFont val="Arial"/>
        <family val="2"/>
      </rPr>
      <t xml:space="preserve">9780763789756</t>
    </r>
  </si>
  <si>
    <t xml:space="preserve">NURSE'S GUIDE TO CARING FOR CANCER SURVIVORS: LYMPHOMA</t>
  </si>
  <si>
    <t xml:space="preserve">9781449613396</t>
  </si>
  <si>
    <t xml:space="preserve">HIV ESSENTIALS 2011</t>
  </si>
  <si>
    <t xml:space="preserve">Jones &amp; Bartlett/Paul E.Sax, Calvin J.Cohen, Daniel R.Kuritzkes</t>
  </si>
  <si>
    <t xml:space="preserve">9780763772628</t>
  </si>
  <si>
    <t xml:space="preserve">A NURSE'S GUIDE TO CARING FOR CANCER SURVIVORS: PROSTATE CANCER</t>
  </si>
  <si>
    <r>
      <rPr>
        <b val="true"/>
        <sz val="10"/>
        <color rgb="FF333333"/>
        <rFont val="Arial"/>
        <family val="2"/>
      </rPr>
      <t xml:space="preserve"> </t>
    </r>
    <r>
      <rPr>
        <sz val="10"/>
        <color rgb="FF333333"/>
        <rFont val="Arial"/>
        <family val="2"/>
      </rPr>
      <t xml:space="preserve">Jones &amp; Bartlett Learning/Jennifer A. Welch</t>
    </r>
  </si>
  <si>
    <t xml:space="preserve">9780763786830</t>
  </si>
  <si>
    <t xml:space="preserve">NAVIGATING BREAST CANCER: A GUIDE FOR THE NEWLY DIAGNOSED</t>
  </si>
  <si>
    <t xml:space="preserve">Jones &amp; Bartlett Learning/Lillie D. Shockney </t>
  </si>
  <si>
    <t xml:space="preserve">9780763777692</t>
  </si>
  <si>
    <t xml:space="preserve">PHARMACOPOEIA 2010 PROFESSIONAL DESK REFERENCE EDITION</t>
  </si>
  <si>
    <t xml:space="preserve">Tarascon/MD, FAAEM, FACMT, Editor in Chief, Richard J. Hamilton</t>
  </si>
  <si>
    <t xml:space="preserve">9780763781248</t>
  </si>
  <si>
    <t xml:space="preserve">2010 ONCOLOGY NURSING DRUG HANDBOOK</t>
  </si>
  <si>
    <t xml:space="preserve">Jones &amp; Bartlett Learning/Gail Wilkes, Margaret Barton-Burk</t>
  </si>
  <si>
    <t xml:space="preserve">9780763764548</t>
  </si>
  <si>
    <t xml:space="preserve">EVERYTHING YOU NEED TO KNOW ABOUT CANCER IN LANGUAGE YOU CAN ACTUALLY UNDERSTAND</t>
  </si>
  <si>
    <t xml:space="preserve">Jones &amp; Bartlett Learning/Matthew D. Galsky</t>
  </si>
  <si>
    <t xml:space="preserve">9780763779009</t>
  </si>
  <si>
    <t xml:space="preserve">2010 NURSE'S DRUG HANDBOOK</t>
  </si>
  <si>
    <t xml:space="preserve">Jones &amp; Bartlett Learning</t>
  </si>
  <si>
    <t xml:space="preserve"> 9780071664073</t>
  </si>
  <si>
    <t xml:space="preserve">EMS POCKET DRUG GUIDE</t>
  </si>
  <si>
    <t xml:space="preserve">Patrick Gomella</t>
  </si>
  <si>
    <t xml:space="preserve">9780763760342</t>
  </si>
  <si>
    <t xml:space="preserve">MEDICAL QUALITY MANAGEMENT: THEORY AND PRACTICE</t>
  </si>
  <si>
    <t xml:space="preserve">American College of Medical Quality, Prathibha Varkey MD</t>
  </si>
  <si>
    <t xml:space="preserve">9780763764371</t>
  </si>
  <si>
    <t xml:space="preserve">COMPREHENSIVE POCKET ATLAS OF HYSTEROSCOPY </t>
  </si>
  <si>
    <t xml:space="preserve">Jones &amp; Bartlett Learning/
Wendy Fried, Robert M. Bernstein, Eileen Y. Krim, Lana Lipkin 
</t>
  </si>
  <si>
    <t xml:space="preserve">9780763760052</t>
  </si>
  <si>
    <t xml:space="preserve">BRITTLE BONES, STOUT HEARTS AND MINDS: ADULTS WITH OSTEOGENESIS IMP</t>
  </si>
  <si>
    <t xml:space="preserve">Jones &amp; Bartlett Learning/Joan Ablon</t>
  </si>
  <si>
    <t xml:space="preserve">9780763754099</t>
  </si>
  <si>
    <t xml:space="preserve">ORAL HEALTH EPIDEMIOLOGY: PRINCIPLES AND PRACTICE (</t>
  </si>
  <si>
    <t xml:space="preserve">Jones &amp; Bartlett Learning/Amit Chattopadhyay </t>
  </si>
  <si>
    <t xml:space="preserve">9780470012451</t>
  </si>
  <si>
    <t xml:space="preserve">PHARMACEUTICAL BIOTECHNOLOGY: CONCEPTS AND APPLICATIONS </t>
  </si>
  <si>
    <t xml:space="preserve">Gary Walsh</t>
  </si>
  <si>
    <t xml:space="preserve">9780763766368</t>
  </si>
  <si>
    <t xml:space="preserve">MODERN PHARMACEUTICAL INDUSTRY: A PRIMER </t>
  </si>
  <si>
    <t xml:space="preserve">Thomas M. Jacobsen/Jones &amp; Bartlett Learning</t>
  </si>
  <si>
    <t xml:space="preserve">9780763786755</t>
  </si>
  <si>
    <t xml:space="preserve">SEXUALLY TRANSMITTED INFECTIONS: DIAGNOSIS, MANAGEMENT, AND TREATMENT </t>
  </si>
  <si>
    <t xml:space="preserve">Jones &amp; Bartlett Learning/Jonathan M. Zenilman, Mohsen Shahmanesh</t>
  </si>
  <si>
    <t xml:space="preserve">9781449644628</t>
  </si>
  <si>
    <t xml:space="preserve">2012 ONCOLOGY NURSING DRUG HANDBOOK </t>
  </si>
  <si>
    <t xml:space="preserve">Jones &amp; Bartlett Learning/Gail M. Wilkes, Margaret Barton-Burke</t>
  </si>
  <si>
    <t xml:space="preserve">NHI KHOA</t>
  </si>
  <si>
    <t xml:space="preserve">Author</t>
  </si>
  <si>
    <t xml:space="preserve">Publish</t>
  </si>
  <si>
    <t xml:space="preserve">Cover</t>
  </si>
  <si>
    <t xml:space="preserve">Pub. Date</t>
  </si>
  <si>
    <t xml:space="preserve">9781934323335</t>
  </si>
  <si>
    <t xml:space="preserve">Pediatric Advanced Life Support Provider Manual with
 Length-based tape (PALS) </t>
  </si>
  <si>
    <t xml:space="preserve">Paul D.
 Chan, MD </t>
  </si>
  <si>
    <t xml:space="preserve">Current
 Clinical Strategies</t>
  </si>
  <si>
    <t xml:space="preserve">Soft</t>
  </si>
  <si>
    <t xml:space="preserve">2014</t>
  </si>
  <si>
    <t xml:space="preserve">9780803639249</t>
  </si>
  <si>
    <t xml:space="preserve">Pediatric Success: A Q&amp;A Review Applying Critical
 Thinking to Test Taking (Davis's Q&amp;a Success)</t>
  </si>
  <si>
    <t xml:space="preserve">Beth
Richardson PhD RN CPNP FAANP</t>
  </si>
  <si>
    <t xml:space="preserve">F.A. Davis 
Company</t>
  </si>
  <si>
    <t xml:space="preserve">9781581108484</t>
  </si>
  <si>
    <t xml:space="preserve">2014 Nelson's Pediatric Antimicrobial Therapy 
(Pocket Book of Pediatric Antimicrobial Therapy)</t>
  </si>
  <si>
    <t xml:space="preserve">John S. Bradley MD, 
John D. Nelson MD Emeritus </t>
  </si>
  <si>
    <t xml:space="preserve">American
 Academy of Pediatrics</t>
  </si>
  <si>
    <t xml:space="preserve">9789351521174</t>
  </si>
  <si>
    <t xml:space="preserve">Advances in Pediatric Dermatology</t>
  </si>
  <si>
    <t xml:space="preserve">Rashmi Sarkar
, Arun C. Inamadar </t>
  </si>
  <si>
    <t xml:space="preserve">Jaypee</t>
  </si>
  <si>
    <t xml:space="preserve">9781846199950</t>
  </si>
  <si>
    <t xml:space="preserve">Pediatric Gastrointestinal Disorders: 
A Psychosocial Perspective (Pediatric Psychology) </t>
  </si>
  <si>
    <t xml:space="preserve">Clarissa Martin 
, Terence Dovey</t>
  </si>
  <si>
    <t xml:space="preserve">Radcliffe 
Medical PR</t>
  </si>
  <si>
    <t xml:space="preserve">9781493904488</t>
  </si>
  <si>
    <t xml:space="preserve">Pediatric Gastroenterology and Nutrition: 
A Practically Painless Review</t>
  </si>
  <si>
    <t xml:space="preserve">Christine 
M. Houser</t>
  </si>
  <si>
    <t xml:space="preserve">springer</t>
  </si>
  <si>
    <t xml:space="preserve">9781493905805</t>
  </si>
  <si>
    <t xml:space="preserve">Pediatric Genetics and Inborn Errors of Metabolism: 
A Practically Painless Review </t>
  </si>
  <si>
    <t xml:space="preserve">The Harriet Lane Handbook International Edition: 20ed</t>
  </si>
  <si>
    <t xml:space="preserve">The Johns
 Hopkins Hospital</t>
  </si>
  <si>
    <t xml:space="preserve">Elsevier</t>
  </si>
  <si>
    <t xml:space="preserve">9781455759804</t>
  </si>
  <si>
    <t xml:space="preserve">Nelson Essentials of Pediatrics: With STUDENT CONSULT 
Online Access, 7e </t>
  </si>
  <si>
    <t xml:space="preserve">Karen Marcdante MD
, Robert M. Kliegman MD</t>
  </si>
  <si>
    <t xml:space="preserve">Saunders</t>
  </si>
  <si>
    <t xml:space="preserve">9780071827348</t>
  </si>
  <si>
    <t xml:space="preserve">CURRENT Diagnosis and Treatment Pediatrics, 22 Edition (Current Pediatric Diagnosis &amp; Treatment)</t>
  </si>
  <si>
    <t xml:space="preserve">William Hay 
, Myron Levin </t>
  </si>
  <si>
    <t xml:space="preserve">MGH</t>
  </si>
  <si>
    <t xml:space="preserve">The Harriet Lane Handbook: Mobile Medicine Series,  20ed</t>
  </si>
  <si>
    <t xml:space="preserve">The Johns Hopkins Hospital</t>
  </si>
  <si>
    <t xml:space="preserve">9781118503409</t>
  </si>
  <si>
    <t xml:space="preserve">Pediatric Cardiology: The Essential Pocket Guide 
(CORE HANDBOOKS IN PEDIATRICS) </t>
  </si>
  <si>
    <t xml:space="preserve">Walter H. 
Johnson </t>
  </si>
  <si>
    <t xml:space="preserve">Wiley</t>
  </si>
  <si>
    <t xml:space="preserve">9781581108477</t>
  </si>
  <si>
    <t xml:space="preserve">Pediatric Orthopaedics and Sport Injuries: A Quick Reference Guide </t>
  </si>
  <si>
    <t xml:space="preserve">John Sarwark
 MD FAAP , Cynthia LaBella MD FAAP</t>
  </si>
  <si>
    <t xml:space="preserve">9781840762020</t>
  </si>
  <si>
    <t xml:space="preserve">Pediatric Gastroenterology (Medical Color Handbook Series)</t>
  </si>
  <si>
    <t xml:space="preserve">Christopher
John F. Pohl
 Jolley</t>
  </si>
  <si>
    <t xml:space="preserve">9781451173451</t>
  </si>
  <si>
    <t xml:space="preserve">Pediatric Physical Therapy</t>
  </si>
  <si>
    <t xml:space="preserve">Jan S.
 Tecklin</t>
  </si>
  <si>
    <t xml:space="preserve">Lippincott</t>
  </si>
  <si>
    <t xml:space="preserve">Hard</t>
  </si>
  <si>
    <t xml:space="preserve">9781581108460</t>
  </si>
  <si>
    <t xml:space="preserve">Berkowitz's Pediatrics: A Primary Care Approach
 (Berkowitz, Berkowitz's Pediatrics: A Primary Care Approach) </t>
  </si>
  <si>
    <t xml:space="preserve">Carol D. 
Berkowitz MD FAAP</t>
  </si>
  <si>
    <t xml:space="preserve">American 
Academy of Pediatrics</t>
  </si>
  <si>
    <t xml:space="preserve">9780071813174</t>
  </si>
  <si>
    <t xml:space="preserve">Pediatric Practice: Endocrinology, 2nd Ed</t>
  </si>
  <si>
    <t xml:space="preserve">Michael Kappy , 
David Allen</t>
  </si>
  <si>
    <t xml:space="preserve">Workbook in Practical Neonatology: 5ed</t>
  </si>
  <si>
    <t xml:space="preserve">Polin, Richard</t>
  </si>
  <si>
    <t xml:space="preserve">9781447164159</t>
  </si>
  <si>
    <t xml:space="preserve">Pediatric Critical Care Medicine: Volume 3: Gastroenterological, Endocrine, Renal, Hematologic, Oncologic and Immune Systems</t>
  </si>
  <si>
    <t xml:space="preserve">Derek S. Wheeler
, Hector R. Wong </t>
  </si>
  <si>
    <t xml:space="preserve">9781447163589</t>
  </si>
  <si>
    <t xml:space="preserve">Pediatric Critical Care Medicine: Volume 4: Peri-operative Care of the Critically Ill or Injured Child</t>
  </si>
  <si>
    <t xml:space="preserve">Derek S.
 Wheeler , Hector R. Wong </t>
  </si>
  <si>
    <t xml:space="preserve">9781455703180</t>
  </si>
  <si>
    <t xml:space="preserve">Principles and Practice of Pediatric Sleep Medicine:, 2e </t>
  </si>
  <si>
    <t xml:space="preserve">Stephen H.
 Sheldon DO FAAP , Meir H. Kryger MD</t>
  </si>
  <si>
    <t xml:space="preserve">9780323294805</t>
  </si>
  <si>
    <t xml:space="preserve">Pediatric Dermatology, An Issue of Pediatric Clinics, 1e  (The Clinics: Internal Medicine) </t>
  </si>
  <si>
    <t xml:space="preserve">Kara N.
 Shah MD </t>
  </si>
  <si>
    <t xml:space="preserve">Park's Pediatric Cardiology for Practitioners: 6ed</t>
  </si>
  <si>
    <t xml:space="preserve">Park, Myung</t>
  </si>
  <si>
    <t xml:space="preserve">9781447163619</t>
  </si>
  <si>
    <t xml:space="preserve">Pediatric Critical Care Medicine: Volume 1: 
Care of the Critically Ill or Injured Child </t>
  </si>
  <si>
    <t xml:space="preserve">Derek S. Wheeler
, Hector R. Wong</t>
  </si>
  <si>
    <t xml:space="preserve">9781597565288</t>
  </si>
  <si>
    <t xml:space="preserve">Pediatric Otolaryngology - Head and Neck Surgery: 
Clinical Reference Guide</t>
  </si>
  <si>
    <t xml:space="preserve">Sanjay R. 
Parikh </t>
  </si>
  <si>
    <t xml:space="preserve">Plural 
Publishing</t>
  </si>
  <si>
    <t xml:space="preserve">9781455748587</t>
  </si>
  <si>
    <t xml:space="preserve">Pediatric Endocrinology: Expert Consult - Online and Print, 4e (Sperling, Pediatric Endocrinology)</t>
  </si>
  <si>
    <t xml:space="preserve">Mark A. 
Sperling MD</t>
  </si>
  <si>
    <t xml:space="preserve">9781581108439</t>
  </si>
  <si>
    <t xml:space="preserve">Pediatric Clinical Practice Guidelines &amp; Policies, 14th Ed:  A Compendium of Evidence-based Research for Pediatric Practice</t>
  </si>
  <si>
    <t xml:space="preserve">9781107062344</t>
  </si>
  <si>
    <t xml:space="preserve">Pediatric Emergency Critical Care and Ultrasound</t>
  </si>
  <si>
    <t xml:space="preserve">Stephanie 
J. Doniger</t>
  </si>
  <si>
    <t xml:space="preserve">Cambridge</t>
  </si>
  <si>
    <t xml:space="preserve">Pediatric Endocrinology 4ed</t>
  </si>
  <si>
    <t xml:space="preserve">Sperling, Mark</t>
  </si>
  <si>
    <t xml:space="preserve">9783642540523</t>
  </si>
  <si>
    <t xml:space="preserve">Pathology of Pediatric Gastrointestinal and Liver Disease</t>
  </si>
  <si>
    <t xml:space="preserve">Pierre Russo 
, Eduardo D. Ruchelli</t>
  </si>
  <si>
    <t xml:space="preserve">9780199755325</t>
  </si>
  <si>
    <t xml:space="preserve">Pediatric Radiology (Rotations in Radiology)</t>
  </si>
  <si>
    <t xml:space="preserve">Janet Reid
, William Davros , Angelisa Paladin</t>
  </si>
  <si>
    <t xml:space="preserve">Oxford</t>
  </si>
  <si>
    <t xml:space="preserve">9781447163558</t>
  </si>
  <si>
    <t xml:space="preserve">Pediatric Critical Care Medicine: Volume 2: Respiratory, 
Cardiovascular and Central Nervous Systems</t>
  </si>
  <si>
    <t xml:space="preserve">Derek S.
Wheeler </t>
  </si>
  <si>
    <t xml:space="preserve">9781607951070</t>
  </si>
  <si>
    <t xml:space="preserve">Pediatric Gastrointestinal Endoscopy, 2 Ed</t>
  </si>
  <si>
    <t xml:space="preserve">Harlan 
Winter </t>
  </si>
  <si>
    <t xml:space="preserve">People's 
Medical Publishing House - USA,</t>
  </si>
  <si>
    <t xml:space="preserve">9781607951810</t>
  </si>
  <si>
    <t xml:space="preserve">Walker's Pediatric Gastrointestinal Disease (2 Vols) 
(Pediatric Gastrointestinal Disease: Pathology, Diagnosis, Ma)</t>
  </si>
  <si>
    <t xml:space="preserve">Ronald E.
 Kleinman</t>
  </si>
  <si>
    <t xml:space="preserve">People's
 Medical Publishing House</t>
  </si>
  <si>
    <t xml:space="preserve">DỊ Ứng</t>
  </si>
  <si>
    <t xml:space="preserve">9781630260811</t>
  </si>
  <si>
    <t xml:space="preserve">Healthy Digestion the Natural Way: Preventing and Healing  Heartburn, Constipation, Gas, Diarrhea, Inflammatory Bowel and Gallbladder Diseases, Ulcers, Irritable Bowel Syndrome, Food Allergies, &amp; More</t>
  </si>
  <si>
    <t xml:space="preserve">D. Lindsey 
Berkson</t>
  </si>
  <si>
    <t xml:space="preserve">2015</t>
  </si>
  <si>
    <t xml:space="preserve">9781119030225</t>
  </si>
  <si>
    <t xml:space="preserve">Natural Cures For Dummies</t>
  </si>
  <si>
    <t xml:space="preserve">Scott Banks</t>
  </si>
  <si>
    <t xml:space="preserve">For Dummies</t>
  </si>
  <si>
    <t xml:space="preserve">9780198702467</t>
  </si>
  <si>
    <t xml:space="preserve">A Practical Guide to the Interpretation of Cardio-Pulmonary  Exercise Tests (Oxford Respiratory Medicine Library) </t>
  </si>
  <si>
    <t xml:space="preserve">William Kinnear
, John Blakely</t>
  </si>
  <si>
    <t xml:space="preserve">9781482231151</t>
  </si>
  <si>
    <t xml:space="preserve">Thoracic Imaging, Second Edition (Illustrated Clinical Cases) </t>
  </si>
  <si>
    <t xml:space="preserve">Sue Copley, David M. Hansell </t>
  </si>
  <si>
    <t xml:space="preserve">T&amp;F</t>
  </si>
  <si>
    <t xml:space="preserve">9781493642953</t>
  </si>
  <si>
    <t xml:space="preserve">Jeremiah
 S. Reedy MD</t>
  </si>
  <si>
    <t xml:space="preserve">Create
Space Independent Publishing Platform (</t>
  </si>
  <si>
    <t xml:space="preserve">9781461494805</t>
  </si>
  <si>
    <t xml:space="preserve">Pediatric Cardiology and Pulmonology: A Practically Painless Review</t>
  </si>
  <si>
    <t xml:space="preserve">Christine
 M. Houser</t>
  </si>
  <si>
    <t xml:space="preserve">Springer</t>
  </si>
  <si>
    <t xml:space="preserve">9789031399017</t>
  </si>
  <si>
    <t xml:space="preserve">Casusboek allergie (Dutch Edition)</t>
  </si>
  <si>
    <t xml:space="preserve">H de Groot</t>
  </si>
  <si>
    <t xml:space="preserve">Bohn 
Stafleu van Loghum</t>
  </si>
  <si>
    <t xml:space="preserve">9781451116588</t>
  </si>
  <si>
    <t xml:space="preserve">Manual of Clinical Problems in Pulmonary Medicine
 (Formerly known as the Spiral Manual Series)</t>
  </si>
  <si>
    <t xml:space="preserve">Dr. Timothy
 A. Morris MD FACCP </t>
  </si>
  <si>
    <t xml:space="preserve">9780071771511</t>
  </si>
  <si>
    <t xml:space="preserve">Essentials of Mechanical Ventilation, 3 Ed</t>
  </si>
  <si>
    <t xml:space="preserve">Dean Hess
, Robert Kacmarek </t>
  </si>
  <si>
    <t xml:space="preserve">9783319135809</t>
  </si>
  <si>
    <t xml:space="preserve">Treatment of Pulmonary Hypertension 
(Current Cardiovascular Therapy)</t>
  </si>
  <si>
    <t xml:space="preserve">Brendan 
Madden</t>
  </si>
  <si>
    <t xml:space="preserve">9780071806336</t>
  </si>
  <si>
    <t xml:space="preserve">CURRENT Medical Diagnosis and Treatment 2014 
(LANGE CURRENT Series) </t>
  </si>
  <si>
    <t xml:space="preserve">Maxine
Papadakis</t>
  </si>
  <si>
    <t xml:space="preserve">9781489973955</t>
  </si>
  <si>
    <t xml:space="preserve">Pulmonary Cytopathology (Essentials in Cytopathology)</t>
  </si>
  <si>
    <t xml:space="preserve">Yener 
S. Erozan</t>
  </si>
  <si>
    <t xml:space="preserve">9781118396919</t>
  </si>
  <si>
    <t xml:space="preserve">Immunology: A Short Course (Coico, Immunology)</t>
  </si>
  <si>
    <t xml:space="preserve">Richard
 Coico</t>
  </si>
  <si>
    <t xml:space="preserve">9781936287345</t>
  </si>
  <si>
    <t xml:space="preserve">Pulmonary Pathology (Demos Surgical Pathology Guides) </t>
  </si>
  <si>
    <t xml:space="preserve">R. Rao MD,
 Cesar Moran MD</t>
  </si>
  <si>
    <t xml:space="preserve">Demos
 Medical</t>
  </si>
  <si>
    <t xml:space="preserve">9781451143805</t>
  </si>
  <si>
    <t xml:space="preserve">Interpretation of Pulmonary Function Tests </t>
  </si>
  <si>
    <t xml:space="preserve">Robert
 E. Hyatt MD, Paul D. Scanlon MD</t>
  </si>
  <si>
    <t xml:space="preserve">Neonatal and Pediatric Respiratory Care: 4ed</t>
  </si>
  <si>
    <t xml:space="preserve">Walsh, Brian</t>
  </si>
  <si>
    <t xml:space="preserve">9780323297097</t>
  </si>
  <si>
    <t xml:space="preserve">Mastocytosis, An Issue of Immunology and Allergy Clinics, 1e (The Clinics: Internal Medicine)</t>
  </si>
  <si>
    <t xml:space="preserve">Cem 
Akin MD PhD</t>
  </si>
  <si>
    <t xml:space="preserve">9780323299176</t>
  </si>
  <si>
    <t xml:space="preserve">Pulmonary Rehabilitation: Role and Advances, An Issue of Clinics in Chest Medicine, 1e (The Clinics: Internal Medicine)</t>
  </si>
  <si>
    <t xml:space="preserve">Linda
 Nici MD</t>
  </si>
  <si>
    <t xml:space="preserve">9781935395041</t>
  </si>
  <si>
    <t xml:space="preserve">Pulmonary Vein Recordings: A Practical Guide to the Mapping and Ablation of Atrial Fibrillation</t>
  </si>
  <si>
    <t xml:space="preserve">Laurent 
Macle</t>
  </si>
  <si>
    <t xml:space="preserve">Cardiotext</t>
  </si>
  <si>
    <t xml:space="preserve">9781632420862</t>
  </si>
  <si>
    <t xml:space="preserve">Clinical Symptoms and Treatment of Pulmonary Infection</t>
  </si>
  <si>
    <t xml:space="preserve">Jim Foster</t>
  </si>
  <si>
    <t xml:space="preserve">Foster Acd</t>
  </si>
  <si>
    <t xml:space="preserve">9781285077888</t>
  </si>
  <si>
    <t xml:space="preserve">Essentials of Pharmacology for Health Professions</t>
  </si>
  <si>
    <t xml:space="preserve">Ruth 
Woodrow</t>
  </si>
  <si>
    <t xml:space="preserve">Cengage</t>
  </si>
  <si>
    <t xml:space="preserve">9781493923731</t>
  </si>
  <si>
    <t xml:space="preserve">Diffuse Malignant Mesothelioma</t>
  </si>
  <si>
    <t xml:space="preserve">Timothy 
Craig Allen</t>
  </si>
  <si>
    <t xml:space="preserve">9783319101149</t>
  </si>
  <si>
    <t xml:space="preserve">Pediatric Board Study Guide: A Last Minute Review</t>
  </si>
  <si>
    <t xml:space="preserve">Osama 
Naga</t>
  </si>
  <si>
    <t xml:space="preserve">9781632423498</t>
  </si>
  <si>
    <t xml:space="preserve">Recent Progress in Cystic Fibrosis Research </t>
  </si>
  <si>
    <t xml:space="preserve">Jeffrey Swann </t>
  </si>
  <si>
    <t xml:space="preserve">9781632410849</t>
  </si>
  <si>
    <t xml:space="preserve">Chronic Obstructive Pulmonary Disease</t>
  </si>
  <si>
    <t xml:space="preserve">Michael Glass</t>
  </si>
  <si>
    <t xml:space="preserve">Hayle med</t>
  </si>
  <si>
    <t xml:space="preserve">9781455772896</t>
  </si>
  <si>
    <t xml:space="preserve">Year Book of Pulmonary Diseases 2013, 1e (Year Books) [</t>
  </si>
  <si>
    <t xml:space="preserve">James 
Barker MD </t>
  </si>
  <si>
    <t xml:space="preserve">9781632423405 </t>
  </si>
  <si>
    <t xml:space="preserve">Pulmonary Hypertension - Clinical Research and Challenges</t>
  </si>
  <si>
    <t xml:space="preserve">9780071800532</t>
  </si>
  <si>
    <t xml:space="preserve">Pharmacotherapy A Pathophysiologic Approach 9/E </t>
  </si>
  <si>
    <t xml:space="preserve">Joseph
 DiPiro </t>
  </si>
  <si>
    <t xml:space="preserve">9781493907694</t>
  </si>
  <si>
    <t xml:space="preserve">Pulmonary Manifestations of Rheumatic Disease: 
A Comprehensive Guide</t>
  </si>
  <si>
    <t xml:space="preserve">Paul F.
 Dellaripa , Aryeh Fischer</t>
  </si>
  <si>
    <t xml:space="preserve">9781493908721</t>
  </si>
  <si>
    <t xml:space="preserve">Non-Pulmonary Complications of Critical Care: A Clinical Guide (Respiratory Medicine) </t>
  </si>
  <si>
    <t xml:space="preserve">Jeremy
 B. Richards </t>
  </si>
  <si>
    <t xml:space="preserve">Humana 
Press</t>
  </si>
  <si>
    <t xml:space="preserve">9781447128243</t>
  </si>
  <si>
    <t xml:space="preserve">Occupational Cancers</t>
  </si>
  <si>
    <t xml:space="preserve">Sisko Anttila
 , Paolo Boffetta</t>
  </si>
  <si>
    <t xml:space="preserve">9781107031531</t>
  </si>
  <si>
    <t xml:space="preserve">Pathology of the Mediastinum</t>
  </si>
  <si>
    <t xml:space="preserve">Alberto 
M. Marchevsky </t>
  </si>
  <si>
    <t xml:space="preserve">cambride</t>
  </si>
  <si>
    <t xml:space="preserve">9781601517944</t>
  </si>
  <si>
    <t xml:space="preserve">Coding Companion for ENT / Allergy / Pulmonology 2014: A Comprehensive Illustrated Guide to Coding and Reimbursement</t>
  </si>
  <si>
    <t xml:space="preserve">Inc. 
OptumInsight </t>
  </si>
  <si>
    <t xml:space="preserve">Spiral-
bound</t>
  </si>
  <si>
    <t xml:space="preserve">9781447124009</t>
  </si>
  <si>
    <t xml:space="preserve">Orphan Lung Diseases: A Clinical Guide to Rare Lung Disease</t>
  </si>
  <si>
    <t xml:space="preserve">Vincent Cottin</t>
  </si>
  <si>
    <t xml:space="preserve">9781451176018</t>
  </si>
  <si>
    <t xml:space="preserve">High-Resolution CT of the Lung</t>
  </si>
  <si>
    <t xml:space="preserve">W. Richard 
Webb, Nestor L. Muller </t>
  </si>
  <si>
    <t xml:space="preserve">PHỔI</t>
  </si>
  <si>
    <t xml:space="preserve">A Practical Guide to the Interpretation of Cardio-Pulmonary Exercise Tests (Oxford Respiratory Medicine Library) </t>
  </si>
  <si>
    <t xml:space="preserve">Blow Away the Pulmonary Boards...Questions You Must Know  to Pass the Exam</t>
  </si>
  <si>
    <t xml:space="preserve">GÂY TÊ</t>
  </si>
  <si>
    <t xml:space="preserve">Crisis Management in Anesthesiology: Expert Consult: Online and Print 2ed</t>
  </si>
  <si>
    <t xml:space="preserve">Gaba, David</t>
  </si>
  <si>
    <t xml:space="preserve">9780323249775</t>
  </si>
  <si>
    <t xml:space="preserve">Anesthesia Secrets, 5e</t>
  </si>
  <si>
    <t xml:space="preserve">James 
Duke MD MBA</t>
  </si>
  <si>
    <t xml:space="preserve">Faust's Anesthesiology Review: Expert Consult – Online and Print 4ed</t>
  </si>
  <si>
    <t xml:space="preserve">Murray, Michael</t>
  </si>
  <si>
    <t xml:space="preserve">9780071792110</t>
  </si>
  <si>
    <t xml:space="preserve">Current Diagnosis and Treatment Surgery 14/E</t>
  </si>
  <si>
    <t xml:space="preserve">Gerard 
Doherty</t>
  </si>
  <si>
    <t xml:space="preserve">9781107681309 </t>
  </si>
  <si>
    <t xml:space="preserve">Essential Clinical Anesthesia Review: Keywords, Questions
 and Answers for the Boards</t>
  </si>
  <si>
    <t xml:space="preserve">Linda S. Aglio</t>
  </si>
  <si>
    <t xml:space="preserve">9780323069168 </t>
  </si>
  <si>
    <t xml:space="preserve">Alexander's Care of the Patient in Surgery, 14e</t>
  </si>
  <si>
    <t xml:space="preserve">Jane C.
Rothrock PhD RN CNOR FAAN</t>
  </si>
  <si>
    <t xml:space="preserve">Mosby</t>
  </si>
  <si>
    <t xml:space="preserve">9781493917365 </t>
  </si>
  <si>
    <t xml:space="preserve">Basic Clinical Anesthesia</t>
  </si>
  <si>
    <t xml:space="preserve">Paul K. 
Sikka </t>
  </si>
  <si>
    <t xml:space="preserve">9780199398348 </t>
  </si>
  <si>
    <t xml:space="preserve">Pediatric Anesthesiology: A Comprehensive Board Review</t>
  </si>
  <si>
    <t xml:space="preserve">T. Anthony
 Anderson</t>
  </si>
  <si>
    <t xml:space="preserve">9781107038264</t>
  </si>
  <si>
    <t xml:space="preserve">Trauma Anesthesia</t>
  </si>
  <si>
    <t xml:space="preserve">Charles 
E. Smith </t>
  </si>
  <si>
    <t xml:space="preserve">9781939852809</t>
  </si>
  <si>
    <t xml:space="preserve">2015 Coding Guide Anesthesia</t>
  </si>
  <si>
    <t xml:space="preserve">James
 B. Davis </t>
  </si>
  <si>
    <t xml:space="preserve">Practice
 Management Information Corp</t>
  </si>
  <si>
    <t xml:space="preserve">9781461484400</t>
  </si>
  <si>
    <t xml:space="preserve">The Wondrous Story of Anesthesia</t>
  </si>
  <si>
    <t xml:space="preserve">Edmond
 I Eger II </t>
  </si>
  <si>
    <t xml:space="preserve">Critical Care Ultrasound: Expert Consult: Online and Print 1ed</t>
  </si>
  <si>
    <t xml:space="preserve">Lumb, Philip</t>
  </si>
  <si>
    <t xml:space="preserve">Non-Operating Room Anesthesia: Expert Consult - Online and Print 1ed</t>
  </si>
  <si>
    <t xml:space="preserve">Weiss, Mark </t>
  </si>
  <si>
    <t xml:space="preserve">9781451173338</t>
  </si>
  <si>
    <t xml:space="preserve">Ultrasound-Guided Regional Anesthesia and Pain Medicine</t>
  </si>
  <si>
    <t xml:space="preserve">Paul E. 
Bigeleisen MD</t>
  </si>
  <si>
    <t xml:space="preserve">9780387799636</t>
  </si>
  <si>
    <t xml:space="preserve">Pediatric Regional Anesthesia: Atlas of Ultrasound and 
Nerve Stimulation-Guided Techniques</t>
  </si>
  <si>
    <t xml:space="preserve">Ban 
C.H. Tsui</t>
  </si>
  <si>
    <t xml:space="preserve">Chestnut's Obstetric Anesthesia: Principles and Practice: Expert Consult - Online and Print 5ed</t>
  </si>
  <si>
    <t xml:space="preserve">Chestnut, David</t>
  </si>
  <si>
    <t xml:space="preserve">SIÊU ÂM</t>
  </si>
  <si>
    <t xml:space="preserve">Author </t>
  </si>
  <si>
    <t xml:space="preserve">Pub</t>
  </si>
  <si>
    <t xml:space="preserve">Pub
 year</t>
  </si>
  <si>
    <t xml:space="preserve">Introduction to Sectional Anatomy Workbook and Board Review Guide</t>
  </si>
  <si>
    <t xml:space="preserve">Madden</t>
  </si>
  <si>
    <t xml:space="preserve">Lipincott</t>
  </si>
  <si>
    <t xml:space="preserve">2013</t>
  </si>
  <si>
    <t xml:space="preserve">Accident and Emergency Radiology: 
A Survival Guide: 3ed</t>
  </si>
  <si>
    <t xml:space="preserve">Raby, Nigel</t>
  </si>
  <si>
    <t xml:space="preserve">9781118904718</t>
  </si>
  <si>
    <t xml:space="preserve">Critical Observations in Radiology for Medical Students</t>
  </si>
  <si>
    <t xml:space="preserve">Katherine 
R. Birchard </t>
  </si>
  <si>
    <t xml:space="preserve">9780323328074</t>
  </si>
  <si>
    <t xml:space="preserve">Learning Radiology: Recognizing the Basics, 3e</t>
  </si>
  <si>
    <t xml:space="preserve">William 
Herring MD</t>
  </si>
  <si>
    <t xml:space="preserve">Genitourinary Imaging: Case Review Series 3ed</t>
  </si>
  <si>
    <t xml:space="preserve">Macura, Katarzyna</t>
  </si>
  <si>
    <t xml:space="preserve">Head and Neck Imaging: Case Review Series 4ed</t>
  </si>
  <si>
    <t xml:space="preserve">Yousem, David</t>
  </si>
  <si>
    <t xml:space="preserve">Quality Management in the Imaging Sciences: 5ed</t>
  </si>
  <si>
    <t xml:space="preserve">Papp, Jeffrey</t>
  </si>
  <si>
    <t xml:space="preserve">Pocket Protocols for Sonography Scanning: 4ed</t>
  </si>
  <si>
    <t xml:space="preserve">Tempkin, Betty</t>
  </si>
  <si>
    <t xml:space="preserve">9789351523376</t>
  </si>
  <si>
    <t xml:space="preserve">Donald School Basic Textbook of Ultrasound in 
Obstetrics and Gynecology</t>
  </si>
  <si>
    <t xml:space="preserve">Vincenzo 
D'addario </t>
  </si>
  <si>
    <t xml:space="preserve">Magnetic Resonance Imaging: Physical and 
Biological Principles 4ed</t>
  </si>
  <si>
    <t xml:space="preserve">Bushong, Stewart</t>
  </si>
  <si>
    <t xml:space="preserve">Felson's Principles of Chest Roentgenology, 
A Programmed Text: Expert Consult- Online and Print 4ed</t>
  </si>
  <si>
    <t xml:space="preserve">Goodman, Lawrence</t>
  </si>
  <si>
    <t xml:space="preserve">Introduction to Sectional Anatomy</t>
  </si>
  <si>
    <t xml:space="preserve">Fundamentals of Body CT: Expert Consult- 
Online and Print 4ed</t>
  </si>
  <si>
    <t xml:space="preserve">Webb, W. Richard</t>
  </si>
  <si>
    <t xml:space="preserve">Sonography Scanning: Principles and Protocols 4ed</t>
  </si>
  <si>
    <t xml:space="preserve">Genitourinary Radiology: The Requisites: 3ed</t>
  </si>
  <si>
    <t xml:space="preserve">Zagoria, Ronald</t>
  </si>
  <si>
    <t xml:space="preserve">Cardiac Imaging: The Requisites 4ed</t>
  </si>
  <si>
    <t xml:space="preserve">Boxt, Lawrence</t>
  </si>
  <si>
    <t xml:space="preserve">Gynecologic Ultrasound: A Problem-Based Approach: 
Expert Consult - Online and Print 1ed</t>
  </si>
  <si>
    <t xml:space="preserve">Benacerraf, Beryl</t>
  </si>
  <si>
    <t xml:space="preserve">9783642363962 </t>
  </si>
  <si>
    <t xml:space="preserve">Practical Textbook of Cardiac CT and MRI</t>
  </si>
  <si>
    <t xml:space="preserve">Tae-Hwan Lim</t>
  </si>
  <si>
    <t xml:space="preserve">Anatomical Imaging Atlas of the Head and Neck:
 Expert Consult - Online and Print 1ed</t>
  </si>
  <si>
    <t xml:space="preserve">Som, Peter</t>
  </si>
  <si>
    <t xml:space="preserve">Problem Solving in Emergency Radiology: Expert Consult - Print and Online 1ed</t>
  </si>
  <si>
    <t xml:space="preserve">Mirvis, Stuart</t>
  </si>
  <si>
    <t xml:space="preserve">Practical Musculoskeletal Ultrasound: Expert Consult:
Online and Print 2ed</t>
  </si>
  <si>
    <t xml:space="preserve">McNally, Eugene</t>
  </si>
  <si>
    <t xml:space="preserve">Imaging Skeletal Trauma: Expert Consult -
Online and Print 4ed</t>
  </si>
  <si>
    <t xml:space="preserve">Rogers, Lee</t>
  </si>
  <si>
    <t xml:space="preserve">UNG THƯ- HUYẾT HỌC</t>
  </si>
  <si>
    <t xml:space="preserve">9781907673696</t>
  </si>
  <si>
    <t xml:space="preserve">Febrile Neutropenia</t>
  </si>
  <si>
    <t xml:space="preserve">Jean A. 
Klastersky </t>
  </si>
  <si>
    <t xml:space="preserve">9780323320108</t>
  </si>
  <si>
    <t xml:space="preserve">Hematology/Oncology Emergencies, An Issue of Emergency Medicine 
Clinics of North America, 1e (The Clinics: Internal Medicine) </t>
  </si>
  <si>
    <t xml:space="preserve">John C. Perkins MD</t>
  </si>
  <si>
    <t xml:space="preserve">9780323289993</t>
  </si>
  <si>
    <t xml:space="preserve">Emerging Therapies Targeting the Pathophysiology of Sickle Cell  Disease, An Issue of ematology/ Oncology Clinics, 1e (The Clinics: Internal Medicine)</t>
  </si>
  <si>
    <t xml:space="preserve">Elliot 
Vichinsky MD</t>
  </si>
  <si>
    <t xml:space="preserve">9780323326131</t>
  </si>
  <si>
    <t xml:space="preserve">Multiple Myeloma, An Issue of Hematology/Oncology Clinics, 1e (The Clinics: Internal Medicine)</t>
  </si>
  <si>
    <t xml:space="preserve">Kenneth
 C. Anderson MD</t>
  </si>
  <si>
    <t xml:space="preserve">9780323299220</t>
  </si>
  <si>
    <t xml:space="preserve">Iron Disorders, An Issue of Hematology/Oncology Clinics, 1e  (The Clinics: Internal Medicine)</t>
  </si>
  <si>
    <t xml:space="preserve">Matthew M.
 Heeney MD</t>
  </si>
  <si>
    <t xml:space="preserve">9783319060095</t>
  </si>
  <si>
    <t xml:space="preserve">Pediatric Oncology: A Comprehensive Guide </t>
  </si>
  <si>
    <t xml:space="preserve">Paul Imbach</t>
  </si>
  <si>
    <t xml:space="preserve">9783662440025</t>
  </si>
  <si>
    <t xml:space="preserve">Renal Tumors of Childhood: Biology and Therapy
 (Pediatric Oncology)</t>
  </si>
  <si>
    <t xml:space="preserve">Kathy 
Pritchard-Jones</t>
  </si>
  <si>
    <t xml:space="preserve">9781626527492</t>
  </si>
  <si>
    <t xml:space="preserve">The Hematology/Oncology Nurse Practitioners' Manual 2 Ed</t>
  </si>
  <si>
    <t xml:space="preserve">M. D. Ph. D.
 David Morrison</t>
  </si>
  <si>
    <t xml:space="preserve">Mill City 
Press,</t>
  </si>
  <si>
    <t xml:space="preserve">9781107010574</t>
  </si>
  <si>
    <t xml:space="preserve">Myeloma: Pathology, Diagnosis, and Treatment</t>
  </si>
  <si>
    <t xml:space="preserve">Stephen A.
 Schey </t>
  </si>
  <si>
    <t xml:space="preserve">9781620700631</t>
  </si>
  <si>
    <t xml:space="preserve">Radiation Oncology Rapid Review for Boards and MOC</t>
  </si>
  <si>
    <t xml:space="preserve">George
 Rodrigues MD</t>
  </si>
  <si>
    <t xml:space="preserve">Demos Med</t>
  </si>
  <si>
    <t xml:space="preserve">9783642544897</t>
  </si>
  <si>
    <t xml:space="preserve">Small Molecules in Oncology (Recent Results in Cancer Research)</t>
  </si>
  <si>
    <t xml:space="preserve">Uwe M. 
Martens</t>
  </si>
  <si>
    <t xml:space="preserve">9789401780346</t>
  </si>
  <si>
    <t xml:space="preserve">Angiogenesis and Anti-Angiogenesis in Hematological Malignancies </t>
  </si>
  <si>
    <t xml:space="preserve">Domenico
Ribatti </t>
  </si>
  <si>
    <t xml:space="preserve">9781107010598</t>
  </si>
  <si>
    <t xml:space="preserve">Lymphoma: Pathology, Diagnosis, and Treatment</t>
  </si>
  <si>
    <t xml:space="preserve">Dr Robert 
Marcus</t>
  </si>
  <si>
    <t xml:space="preserve">9789814307086</t>
  </si>
  <si>
    <t xml:space="preserve">Handbook of Child and Adolescent Oncology</t>
  </si>
  <si>
    <t xml:space="preserve">Michael 
Weiner</t>
  </si>
  <si>
    <t xml:space="preserve">World
Scientific</t>
  </si>
  <si>
    <t xml:space="preserve">9780071637893</t>
  </si>
  <si>
    <t xml:space="preserve">Hematology - Oncology Therapy</t>
  </si>
  <si>
    <t xml:space="preserve">Michael Boyiadzis
, James Frame</t>
  </si>
  <si>
    <t xml:space="preserve">9783662439999</t>
  </si>
  <si>
    <t xml:space="preserve">Infections in Hematology</t>
  </si>
  <si>
    <t xml:space="preserve">Georg, Ed. 
Maschmeyer</t>
  </si>
  <si>
    <t xml:space="preserve">9781461495598</t>
  </si>
  <si>
    <t xml:space="preserve">The Coagulation Consult: A Case-Based Guide</t>
  </si>
  <si>
    <t xml:space="preserve">Alan Lichtin 
, John Bartholomew</t>
  </si>
  <si>
    <t xml:space="preserve">9783642384035</t>
  </si>
  <si>
    <t xml:space="preserve">Epigenetic Therapy of Cancer: Preclinical Models and Treatment Approaches</t>
  </si>
  <si>
    <t xml:space="preserve">Michael Lübbert 
, Peter A. Jones </t>
  </si>
  <si>
    <t xml:space="preserve">9781493909858</t>
  </si>
  <si>
    <t xml:space="preserve">Advances in Cancer Survivorship Management 
(MD Anderson Cancer Care Series) </t>
  </si>
  <si>
    <t xml:space="preserve">Lewis E. 
Foxhall </t>
  </si>
  <si>
    <t xml:space="preserve">9781601518217</t>
  </si>
  <si>
    <t xml:space="preserve">Coding Companion for Oncology / Hematology 2014: 
A Comprehensive Illustrated Guide to Coding and Reimbursement</t>
  </si>
  <si>
    <t xml:space="preserve">Inc. 
OptumInsight</t>
  </si>
  <si>
    <t xml:space="preserve">9781601518224</t>
  </si>
  <si>
    <t xml:space="preserve">Coding Companion for Oncology/Hematology 2015</t>
  </si>
  <si>
    <t xml:space="preserve">Inc.
 Optumlnsight </t>
  </si>
  <si>
    <t xml:space="preserve">Inc. 
Optumlnsight </t>
  </si>
  <si>
    <t xml:space="preserve">The Molecular Basis of Cancer: Expert Consult - Online and Print 4ed</t>
  </si>
  <si>
    <t xml:space="preserve">Mendelsohn, John</t>
  </si>
  <si>
    <t xml:space="preserve">9782817804651</t>
  </si>
  <si>
    <t xml:space="preserve">Molecular Mechanisms of Angiogenesis: From Ontogenesis to Oncogenesis</t>
  </si>
  <si>
    <t xml:space="preserve">Jean-Jacques
 Feige</t>
  </si>
  <si>
    <t xml:space="preserve">9783642395895</t>
  </si>
  <si>
    <t xml:space="preserve">Rare Lymphomas (Hematologic Malignancies) </t>
  </si>
  <si>
    <t xml:space="preserve">Martin 
Dreyling </t>
  </si>
  <si>
    <t xml:space="preserve">9783319042190</t>
  </si>
  <si>
    <t xml:space="preserve">Infectious Complications in Cancer Patients
 (Cancer Treatment and Research) </t>
  </si>
  <si>
    <t xml:space="preserve">Valentina 
Stosor</t>
  </si>
  <si>
    <t xml:space="preserve">9781489980496</t>
  </si>
  <si>
    <t xml:space="preserve">Molecular Testing in Cancer </t>
  </si>
  <si>
    <t xml:space="preserve">George M.
 Yousef</t>
  </si>
  <si>
    <t xml:space="preserve">9781627039086</t>
  </si>
  <si>
    <t xml:space="preserve">Leukemia and Related Disorders: Integrated Treatment Approaches  (Contemporary Hematology) </t>
  </si>
  <si>
    <t xml:space="preserve">Elihu H. Estey</t>
  </si>
  <si>
    <t xml:space="preserve">Humana Press</t>
  </si>
  <si>
    <t xml:space="preserve">9783034808040</t>
  </si>
  <si>
    <t xml:space="preserve">wenty Years of G-CSF: Clinical and Nonclinical Discoveries
 (Milestones in Drug Therapy) </t>
  </si>
  <si>
    <t xml:space="preserve">Graham 
Molineux</t>
  </si>
  <si>
    <t xml:space="preserve">9783540367185</t>
  </si>
  <si>
    <t xml:space="preserve">Therapeutic Nuclear Medicine (Medical Radiology / Radiation Oncology)</t>
  </si>
  <si>
    <t xml:space="preserve">Richard P. 
Baum </t>
  </si>
  <si>
    <t xml:space="preserve">9781482212211</t>
  </si>
  <si>
    <t xml:space="preserve">Atlas of Differential Diagnosis in Neoplastic Hematopathology, 3 Ed</t>
  </si>
  <si>
    <t xml:space="preserve">Wojciech 
Gorczyca</t>
  </si>
  <si>
    <t xml:space="preserve">NHIỄM TRÙNG</t>
  </si>
  <si>
    <t xml:space="preserve">Pub.
 year</t>
  </si>
  <si>
    <t xml:space="preserve">9781581109269</t>
  </si>
  <si>
    <t xml:space="preserve">Red Book 2015: 2015 Report of the Committee on
 Infectious  Diseases (Red Book Report of the Committee on Infectious Diseases)</t>
  </si>
  <si>
    <t xml:space="preserve">David W.
 Kimberlin MD FAAP </t>
  </si>
  <si>
    <t xml:space="preserve">American 
Academy of Pediatrics;</t>
  </si>
  <si>
    <t xml:space="preserve">9781499332018</t>
  </si>
  <si>
    <t xml:space="preserve">MERS INFECTION: Signs You May Have It: Symptoms, Travel Advisory, Transmission, Treatment, Prevention</t>
  </si>
  <si>
    <t xml:space="preserve">James 
Lee Anderson </t>
  </si>
  <si>
    <t xml:space="preserve">CreateSpace
Independent Publishing Platform</t>
  </si>
  <si>
    <t xml:space="preserve">9781932610987 </t>
  </si>
  <si>
    <t xml:space="preserve">Guidelines for Antimicrobial Usage 2014-2015</t>
  </si>
  <si>
    <t xml:space="preserve">Cleveland 
Clinic</t>
  </si>
  <si>
    <t xml:space="preserve">Professional 
Communications</t>
  </si>
  <si>
    <t xml:space="preserve">9789241548847</t>
  </si>
  <si>
    <t xml:space="preserve">Psychological First Aid During Ebola Virus Disease
 Outbreaks</t>
  </si>
  <si>
    <t xml:space="preserve">Who</t>
  </si>
  <si>
    <t xml:space="preserve">9781937636692</t>
  </si>
  <si>
    <t xml:space="preserve">The Smart Guide to Fighting Infections
 (Smart Guides)</t>
  </si>
  <si>
    <t xml:space="preserve">Anne 
Maczulak </t>
  </si>
  <si>
    <t xml:space="preserve">Smart
 Guide Publications, Inc.; Second edition edition</t>
  </si>
  <si>
    <t xml:space="preserve">9781495203619</t>
  </si>
  <si>
    <t xml:space="preserve">Bad Bug Book: Foodborne Pathogenic Microorganisms and Natural Toxins Handbook</t>
  </si>
  <si>
    <t xml:space="preserve">Mark 
Walderhaug </t>
  </si>
  <si>
    <t xml:space="preserve">CreateSpace
 Independent Publishing Platform</t>
  </si>
  <si>
    <t xml:space="preserve">9780991142682</t>
  </si>
  <si>
    <t xml:space="preserve">Combating Biofilms: Why Your Antibiotics and
 Antifungals Fail: Solutions for Lyme Disease, Chronic Sinusitis, Pneumonia, Yeast Infections, Wounds, Ear ... Bad Breath, Cystic Fibrosis and Implants</t>
  </si>
  <si>
    <t xml:space="preserve">James 
Schaller MD</t>
  </si>
  <si>
    <t xml:space="preserve">International
 Infectious Disease Press</t>
  </si>
  <si>
    <t xml:space="preserve">9781118342466</t>
  </si>
  <si>
    <t xml:space="preserve">Rapid Infection Control Nursing </t>
  </si>
  <si>
    <t xml:space="preserve">Shona Ross </t>
  </si>
  <si>
    <t xml:space="preserve">9780300190298 </t>
  </si>
  <si>
    <t xml:space="preserve">Discovering Tuberculosis: A Global History, 
1900 to the Present </t>
  </si>
  <si>
    <t xml:space="preserve">Christian 
W. McMillen</t>
  </si>
  <si>
    <t xml:space="preserve">Yale University
 Press</t>
  </si>
  <si>
    <t xml:space="preserve">9781421416489</t>
  </si>
  <si>
    <t xml:space="preserve">Disease Diplomacy: International Norms and Global
 Health Security </t>
  </si>
  <si>
    <t xml:space="preserve">Sara E. 
Davies</t>
  </si>
  <si>
    <t xml:space="preserve">Johns 
Hopkins University Press</t>
  </si>
  <si>
    <t xml:space="preserve">9781581109184</t>
  </si>
  <si>
    <t xml:space="preserve">2015 Nelson's Pediatric Antimicrobial Therapy, 21st Ed  (Pocket Book of Pediatric Antimicrobial Therapy)</t>
  </si>
  <si>
    <t xml:space="preserve">John S. 
Bradley MD</t>
  </si>
  <si>
    <t xml:space="preserve">9780199608294</t>
  </si>
  <si>
    <t xml:space="preserve">An Unnatural History of Emerging Infections</t>
  </si>
  <si>
    <t xml:space="preserve">Ron Barrett </t>
  </si>
  <si>
    <t xml:space="preserve">9780470654606</t>
  </si>
  <si>
    <t xml:space="preserve">Evidence-Based Neonatal Infections</t>
  </si>
  <si>
    <t xml:space="preserve">David Isaacs </t>
  </si>
  <si>
    <t xml:space="preserve">9780470659397</t>
  </si>
  <si>
    <t xml:space="preserve">Concepts and Methods in Infectious Disease
 Surveillance </t>
  </si>
  <si>
    <t xml:space="preserve">Nkuchia 
M. M'ikanatha</t>
  </si>
  <si>
    <t xml:space="preserve">9780323287081</t>
  </si>
  <si>
    <t xml:space="preserve">Urinary Tract Infections, An Issue of Infectious Disease
Clinics, 1e (The Clinics: Internal Medicine)</t>
  </si>
  <si>
    <t xml:space="preserve">Kalpana 
Gupta MD </t>
  </si>
  <si>
    <t xml:space="preserve">9780323089890</t>
  </si>
  <si>
    <t xml:space="preserve">Textbook of Diagnostic Microbiology, 5e 
(Mahon, Textbook of Diagnostic Microbiology) </t>
  </si>
  <si>
    <t xml:space="preserve">Connie R.
 Mahon MS MT(ASCP) CLS </t>
  </si>
  <si>
    <t xml:space="preserve">9781555819255</t>
  </si>
  <si>
    <t xml:space="preserve">Zoonoses: Infectious Diseases Transmissible from
 Animals to Humans</t>
  </si>
  <si>
    <t xml:space="preserve">Rolf 
Bauerfeind </t>
  </si>
  <si>
    <t xml:space="preserve">ASM Press</t>
  </si>
  <si>
    <t xml:space="preserve">9780123970435</t>
  </si>
  <si>
    <t xml:space="preserve">Biofilms in Infection Prevention and Control
: A Healthcare Handbook</t>
  </si>
  <si>
    <t xml:space="preserve">Steven L.
 Percival</t>
  </si>
  <si>
    <t xml:space="preserve">9781632422446</t>
  </si>
  <si>
    <t xml:space="preserve">Infectious Diseases: A Global Outlook</t>
  </si>
  <si>
    <t xml:space="preserve">Daniel 
Enger</t>
  </si>
  <si>
    <t xml:space="preserve">9781447164005</t>
  </si>
  <si>
    <t xml:space="preserve">CNS Infections: A Clinical Approach</t>
  </si>
  <si>
    <t xml:space="preserve">Juan
 Carlos García-Moncó </t>
  </si>
  <si>
    <t xml:space="preserve">9783642406041</t>
  </si>
  <si>
    <t xml:space="preserve">Viruses and the Lung: Infections and Non-Infectious 
Viral-Linked Lung Disorders </t>
  </si>
  <si>
    <t xml:space="preserve">Armando
 E. Fraire</t>
  </si>
  <si>
    <t xml:space="preserve">9781493902330</t>
  </si>
  <si>
    <t xml:space="preserve">Clinical Use of Anti-infective Agents: A Guide on 
How to Prescribe Drugs Used to Treat Infections</t>
  </si>
  <si>
    <t xml:space="preserve">Robert 
W. Finberg</t>
  </si>
  <si>
    <t xml:space="preserve">9780128002629</t>
  </si>
  <si>
    <t xml:space="preserve">Advances in Applied Microbiology, Volume 86 </t>
  </si>
  <si>
    <t xml:space="preserve">Geoffrey 
M. Gadd (</t>
  </si>
  <si>
    <t xml:space="preserve">9780124115842</t>
  </si>
  <si>
    <t xml:space="preserve">Plant Virus-Host Interaction: Molecular Approaches 
and Viral Evolution </t>
  </si>
  <si>
    <t xml:space="preserve">R.K. Gaur, Thomas Hohn </t>
  </si>
  <si>
    <t xml:space="preserve">9780444627032</t>
  </si>
  <si>
    <t xml:space="preserve">Human Herpesviruses HHV-6A, HHV-6B &amp; HHV-7,
 Third Edition: Diagnosis and Clinical Management</t>
  </si>
  <si>
    <t xml:space="preserve">Louis
 Flamand</t>
  </si>
  <si>
    <t xml:space="preserve">9780124169753</t>
  </si>
  <si>
    <t xml:space="preserve">Emerging Infectious Diseases: Clinical Case Studies
 (Development in Emerging and Existing Infectious Diseases)</t>
  </si>
  <si>
    <t xml:space="preserve">Onder 
Ergonul</t>
  </si>
  <si>
    <t xml:space="preserve">9781631172441</t>
  </si>
  <si>
    <t xml:space="preserve">Sepsis: Diagnosis, Management and Health Outcomes  (Allergies and Infectious Diseases) </t>
  </si>
  <si>
    <t xml:space="preserve">Nancy, 
M.D., Ph.D. Khardori</t>
  </si>
  <si>
    <t xml:space="preserve">Nova 
Science Pub Inc</t>
  </si>
  <si>
    <t xml:space="preserve">9781631172212</t>
  </si>
  <si>
    <t xml:space="preserve">Viral Infections: Causes, Treatment Options and
 Potential Complications (Virology Research Progress) </t>
  </si>
  <si>
    <t xml:space="preserve">Deborah 
Shinn </t>
  </si>
  <si>
    <t xml:space="preserve">9781466583207</t>
  </si>
  <si>
    <t xml:space="preserve">Human Respiratory Viral Infections </t>
  </si>
  <si>
    <t xml:space="preserve">Sunit K.
 Singh </t>
  </si>
  <si>
    <t xml:space="preserve">9781107038912</t>
  </si>
  <si>
    <t xml:space="preserve">Clinical Infectious Disease</t>
  </si>
  <si>
    <t xml:space="preserve">David
 Schlossberg</t>
  </si>
  <si>
    <t xml:space="preserve">9781437707625</t>
  </si>
  <si>
    <t xml:space="preserve">Pathology of Infectious Diseases: A Volume in the
 Series: Foundations in Diagnostic Pathology, 1e </t>
  </si>
  <si>
    <t xml:space="preserve">Gary W.
 Procop MD</t>
  </si>
  <si>
    <t xml:space="preserve">9783319058788</t>
  </si>
  <si>
    <t xml:space="preserve">Sphingosine-1-Phosphate Signaling in Immunology 
and Infectious Diseases (Current Topics in Microbiology and Immunology)</t>
  </si>
  <si>
    <t xml:space="preserve">Michael
B. A. Oldstone</t>
  </si>
  <si>
    <t xml:space="preserve">9781118300398</t>
  </si>
  <si>
    <t xml:space="preserve">MicroRNAs in Medicine </t>
  </si>
  <si>
    <t xml:space="preserve">Charles
 H. Lawrie</t>
  </si>
  <si>
    <t xml:space="preserve">9781461495291</t>
  </si>
  <si>
    <t xml:space="preserve">Microbial Pathogenesis: Infection and Immunity 
(Advances in Experimental Medicine and Biology)</t>
  </si>
  <si>
    <t xml:space="preserve">Uday Kishore</t>
  </si>
  <si>
    <t xml:space="preserve">9783642389184</t>
  </si>
  <si>
    <t xml:space="preserve">Challenges and Opportunities for Respiratory Syncytial Virus Vaccines (Current Topics in Microbiology and Immunology)</t>
  </si>
  <si>
    <t xml:space="preserve">Larry J. 
Anderson</t>
  </si>
  <si>
    <t xml:space="preserve">9780323241472</t>
  </si>
  <si>
    <t xml:space="preserve">Remington and Klein's Infectious Diseases of the Fetus and Newborn Infant, 8e</t>
  </si>
  <si>
    <t xml:space="preserve">Christopher
 B. Wilson MD</t>
  </si>
  <si>
    <t xml:space="preserve">9781451173727</t>
  </si>
  <si>
    <t xml:space="preserve">Infections of the Central Nervous System</t>
  </si>
  <si>
    <t xml:space="preserve">W. Michael 
Scheld MD</t>
  </si>
  <si>
    <t xml:space="preserve">9781455748013 </t>
  </si>
  <si>
    <t xml:space="preserve">Mandell, Douglas, and Bennett's Principles and 
Practice of Infectious Diseases: 2-Volume Set, 8e</t>
  </si>
  <si>
    <t xml:space="preserve">John E. 
Bennett MD</t>
  </si>
  <si>
    <t xml:space="preserve">Mandell, Douglas, and Bennett's Principles and Practice of Infectious Diseases: Expert Consult Premium Edition - Enhanced Online Features and Print 8ed</t>
  </si>
  <si>
    <t xml:space="preserve">Bennett, John</t>
  </si>
  <si>
    <t xml:space="preserve">NỘI KHOA</t>
  </si>
  <si>
    <t xml:space="preserve">Goldman-Cecil Medicine, International Edition: 25ed</t>
  </si>
  <si>
    <t xml:space="preserve">Goldman, Lee</t>
  </si>
  <si>
    <t xml:space="preserve">Washington Manual of Patient Safety and Quality Improvement</t>
  </si>
  <si>
    <t xml:space="preserve">Fondahn, Emily, </t>
  </si>
  <si>
    <t xml:space="preserve">The Washington Manual of Cardiology Subspecialty Consult (The Washington Manual; Subspecialty Consult Series)</t>
  </si>
  <si>
    <t xml:space="preserve">Cuculich, Phillip, S.</t>
  </si>
  <si>
    <t xml:space="preserve">The Washington Manual of Pulmonary Medicine Subspecialty Consult (The Washington Manual; Subspecialty Consult Series)</t>
  </si>
  <si>
    <t xml:space="preserve">Shifren, Adrian, </t>
  </si>
  <si>
    <t xml:space="preserve">Pocket Primary Care</t>
  </si>
  <si>
    <t xml:space="preserve">Kiefer, Meghan, </t>
  </si>
  <si>
    <t xml:space="preserve">9781447128304</t>
  </si>
  <si>
    <t xml:space="preserve">Obesity During Pregnancy in Clinical Practice</t>
  </si>
  <si>
    <t xml:space="preserve">Nicholson, Wanda; BaptisteRoberts, Kesha (Eds.)</t>
  </si>
  <si>
    <t xml:space="preserve">The Washington Manual of Outpatient Internal Medicine</t>
  </si>
  <si>
    <t xml:space="preserve">DeFer, Thomas, M.</t>
  </si>
  <si>
    <t xml:space="preserve">9781447154716</t>
  </si>
  <si>
    <t xml:space="preserve">Cardiac Drugs in Pregnancy</t>
  </si>
  <si>
    <t xml:space="preserve">Sliwa, Karen; Anthony, John (Eds.)</t>
  </si>
  <si>
    <t xml:space="preserve">ASAM's Study Guide &amp; Exam Review</t>
  </si>
  <si>
    <t xml:space="preserve">Salsitz, Edwin, </t>
  </si>
  <si>
    <t xml:space="preserve">9784431544128</t>
  </si>
  <si>
    <t xml:space="preserve">The Concise Manual of Apheresis Therapy</t>
  </si>
  <si>
    <t xml:space="preserve">Noiri, Eisei; Hanafusa, Norio (Eds.)</t>
  </si>
  <si>
    <t xml:space="preserve">9781447154747</t>
  </si>
  <si>
    <t xml:space="preserve">Atrial Fibrillation Therapy</t>
  </si>
  <si>
    <t xml:space="preserve">Dan, GheorgheAndrei; Bayés de Luna, Antoni; Camm, John (Eds.)</t>
  </si>
  <si>
    <t xml:space="preserve">9783319030524</t>
  </si>
  <si>
    <t xml:space="preserve">Towards a Psychosomatic Conception of Hypochondria</t>
  </si>
  <si>
    <t xml:space="preserve">Derzelle, Martine</t>
  </si>
  <si>
    <t xml:space="preserve">The Cleveland Clinic Intensive Board Review of Internal Medicine, 6e</t>
  </si>
  <si>
    <t xml:space="preserve">Stoller, James, K.</t>
  </si>
  <si>
    <t xml:space="preserve">Primary Care Medicine</t>
  </si>
  <si>
    <t xml:space="preserve">Goroll, Allan, </t>
  </si>
  <si>
    <t xml:space="preserve">9788847054769</t>
  </si>
  <si>
    <t xml:space="preserve">Behçet's Syndrome</t>
  </si>
  <si>
    <t xml:space="preserve">Emmi, Lorenzo (Ed.)</t>
  </si>
  <si>
    <t xml:space="preserve">9783034807050</t>
  </si>
  <si>
    <t xml:space="preserve">Drugs Targeting BCells in Autoimmune Diseases</t>
  </si>
  <si>
    <t xml:space="preserve">Bosch, Xavier; RamosCasals, Manuel; Khamashta, Munther A (Eds.)</t>
  </si>
  <si>
    <t xml:space="preserve">9781447143536</t>
  </si>
  <si>
    <t xml:space="preserve">Treatment of Postoperative Complications After Digestive Surgery</t>
  </si>
  <si>
    <t xml:space="preserve">Cuesta, Miguel A.; Bonjer, H. Jaap (Eds.)</t>
  </si>
  <si>
    <t xml:space="preserve">9784431542063</t>
  </si>
  <si>
    <t xml:space="preserve">Zoom Gastroscopy</t>
  </si>
  <si>
    <t xml:space="preserve">Yao, Kenshi</t>
  </si>
  <si>
    <t xml:space="preserve">9783319016122</t>
  </si>
  <si>
    <t xml:space="preserve">Case Studies of Postoperative Complications after Digestive Surgery</t>
  </si>
  <si>
    <t xml:space="preserve">9781461487715</t>
  </si>
  <si>
    <t xml:space="preserve">High Altitude</t>
  </si>
  <si>
    <t xml:space="preserve">Swenson, Erik R.; Bärtsch, Peter (Eds.)</t>
  </si>
  <si>
    <t xml:space="preserve">9789400773042</t>
  </si>
  <si>
    <t xml:space="preserve">Proteins and Proteomics of Leishmania and Trypanosoma</t>
  </si>
  <si>
    <t xml:space="preserve">Santos, A.; Branquinha, M.; d’AvilaLevy, C.; Kneipp, L.; Sodré, C. (Eds.)</t>
  </si>
  <si>
    <t xml:space="preserve">9780387756127</t>
  </si>
  <si>
    <t xml:space="preserve">Fundamentals of Antimicrobial Pharmacokinetics and Pharmacodynamics</t>
  </si>
  <si>
    <t xml:space="preserve">Vinks, Alexander; Derendorf, Hartmut; Mouton, Johan (Eds.)</t>
  </si>
  <si>
    <t xml:space="preserve">9783709115619</t>
  </si>
  <si>
    <t xml:space="preserve">Cryptosporidium: parasite and disease</t>
  </si>
  <si>
    <t xml:space="preserve">Cacciò, Simone M.; Widmer, Giovanni (Eds.)</t>
  </si>
  <si>
    <t xml:space="preserve">9781461494683</t>
  </si>
  <si>
    <t xml:space="preserve">Anatomy and Physiology of the Circulatory and Ventilatory Systems</t>
  </si>
  <si>
    <t xml:space="preserve">Thiriet, Marc</t>
  </si>
  <si>
    <t xml:space="preserve">GiẢI PHẪU</t>
  </si>
  <si>
    <t xml:space="preserve">9780321832016</t>
  </si>
  <si>
    <t xml:space="preserve">The Anatomy Coloring Book</t>
  </si>
  <si>
    <t xml:space="preserve">Wynn Kapit</t>
  </si>
  <si>
    <t xml:space="preserve">Pearson</t>
  </si>
  <si>
    <t xml:space="preserve">9781435145467</t>
  </si>
  <si>
    <t xml:space="preserve">Gray's Anatomy: Classic Illustrated Edition (Fall River Classics) :
</t>
  </si>
  <si>
    <t xml:space="preserve">Henry Gray</t>
  </si>
  <si>
    <t xml:space="preserve">Barnes &amp; 
Noble </t>
  </si>
  <si>
    <t xml:space="preserve">9781782124269</t>
  </si>
  <si>
    <t xml:space="preserve">Gray's Anatomy</t>
  </si>
  <si>
    <t xml:space="preserve">Arcturus 
Publishing Ltd</t>
  </si>
  <si>
    <t xml:space="preserve">Mosby's Anatomy and Physiology Coloring Book: 2ed</t>
  </si>
  <si>
    <t xml:space="preserve">Survival Guide for Anatomy &amp; Physiology: 2ed</t>
  </si>
  <si>
    <t xml:space="preserve">Patton, Kevin</t>
  </si>
  <si>
    <t xml:space="preserve">Mosby's Anatomy &amp; Physiology Study and Review Cards: 2ed</t>
  </si>
  <si>
    <t xml:space="preserve">Matusiak, Dan</t>
  </si>
  <si>
    <t xml:space="preserve">Study Guide for The Human Body in Health &amp; Disease: 6ed</t>
  </si>
  <si>
    <t xml:space="preserve">Swisher, Linda</t>
  </si>
  <si>
    <t xml:space="preserve">Study Guide for The Human Body in Health and Illness: 5ed</t>
  </si>
  <si>
    <t xml:space="preserve">Herlihy, Barbara</t>
  </si>
  <si>
    <t xml:space="preserve">Mosby's Handbook of Anatomy &amp; Physiology: 2ed</t>
  </si>
  <si>
    <t xml:space="preserve">The Human Body in Health and Illness: 5ed</t>
  </si>
  <si>
    <t xml:space="preserve">The Human Body in Health &amp; Disease - Softcover: 6ed</t>
  </si>
  <si>
    <t xml:space="preserve">The Human Body in Health &amp; Disease - Hardcover: 6ed</t>
  </si>
  <si>
    <t xml:space="preserve">9781451119459</t>
  </si>
  <si>
    <t xml:space="preserve">Clinically Oriented Anatomy</t>
  </si>
  <si>
    <t xml:space="preserve">Keith L. Moore 
</t>
  </si>
  <si>
    <t xml:space="preserve">9781455748020</t>
  </si>
  <si>
    <t xml:space="preserve">Gray's Atlas of Anatomy: with STUDENT CONSULT Online Access, 2e :</t>
  </si>
  <si>
    <t xml:space="preserve">Richard Drake 
</t>
  </si>
  <si>
    <t xml:space="preserve">Churchill
 Livingstone</t>
  </si>
  <si>
    <t xml:space="preserve">9780702051319</t>
  </si>
  <si>
    <t xml:space="preserve">Gray's Anatomy for Students: With STUDENT CONSULT Online Access, 3e </t>
  </si>
  <si>
    <t xml:space="preserve">ĐiỀU DƯỠNG</t>
  </si>
  <si>
    <t xml:space="preserve">Saunders Student Nurse Planner, 2014-2015: A Guide to Success in Nursing School 10ed</t>
  </si>
  <si>
    <t xml:space="preserve">deWit, Susan</t>
  </si>
  <si>
    <t xml:space="preserve">Mosby's Pharmacology Memory NoteCards: Visual, Mnemonic, and Memory Aids for Nurses 4ed</t>
  </si>
  <si>
    <t xml:space="preserve">Zerwekh, JoAnn</t>
  </si>
  <si>
    <t xml:space="preserve">Study Guide for Wong's Nursing Care of Infants and Children: 10ed</t>
  </si>
  <si>
    <t xml:space="preserve">Hockenberry, Marilyn</t>
  </si>
  <si>
    <t xml:space="preserve">Study Guide for Essentials for Nursing Practice: 8ed</t>
  </si>
  <si>
    <t xml:space="preserve">Potter, Patricia</t>
  </si>
  <si>
    <t xml:space="preserve">Study Guide for Pathophysiology: The Biological Basis for Disease in Adults and Children 7ed</t>
  </si>
  <si>
    <t xml:space="preserve">McCance, Kathryn</t>
  </si>
  <si>
    <t xml:space="preserve">Study Guide for Understanding Nursing Research: Building an Evidence-Based Practice 6ed</t>
  </si>
  <si>
    <t xml:space="preserve">Grove, Susan</t>
  </si>
  <si>
    <t xml:space="preserve">Study Guide for Pharmacology: A Patient-Centered Nursing Process Approach 8ed</t>
  </si>
  <si>
    <t xml:space="preserve">Kee, Joyce</t>
  </si>
  <si>
    <t xml:space="preserve">Saunders Nursing Drug Handbook 2015: 1ed</t>
  </si>
  <si>
    <t xml:space="preserve">Hodgson, Barbara</t>
  </si>
  <si>
    <t xml:space="preserve">Mosby's Nursing Assistant Video Skills - Student Version DVD 4.0: 4ed</t>
  </si>
  <si>
    <t xml:space="preserve">Student Laboratory Manual for Seidel's Guide to Physical Examination: 8ed</t>
  </si>
  <si>
    <t xml:space="preserve">Ball, Jane</t>
  </si>
  <si>
    <t xml:space="preserve">Mosby's Drug Guide for Nursing Students: 11ed</t>
  </si>
  <si>
    <t xml:space="preserve">Skidmore-Roth, Linda</t>
  </si>
  <si>
    <t xml:space="preserve">Mosby's 2015 Nursing Drug Reference: 28ed</t>
  </si>
  <si>
    <t xml:space="preserve">Manual of Psychiatric Nursing Care Planning: Assessment Guides, Diagnoses, Psychopharmacology 5ed</t>
  </si>
  <si>
    <t xml:space="preserve">Varcarolis, Elizabeth</t>
  </si>
  <si>
    <t xml:space="preserve">Mosby's Pocket Guide to Nursing Skills &amp; Procedures: 8ed</t>
  </si>
  <si>
    <t xml:space="preserve">Perry, Anne</t>
  </si>
  <si>
    <t xml:space="preserve">Saunders Q &amp; A Review for the NCLEX-RN® Examination: 6ed</t>
  </si>
  <si>
    <t xml:space="preserve">Silvestri, Linda</t>
  </si>
  <si>
    <t xml:space="preserve">Mosby's Diagnostic and Laboratory Test Reference: 12ed</t>
  </si>
  <si>
    <t xml:space="preserve">Pagana, Kathleen</t>
  </si>
  <si>
    <t xml:space="preserve">2015 Intravenous Medications: A Handbook for Nurses and Health Professionals 31ed</t>
  </si>
  <si>
    <t xml:space="preserve">Gahart, Betty</t>
  </si>
  <si>
    <t xml:space="preserve">Seidel's Physical Examination Handbook: 8ed</t>
  </si>
  <si>
    <t xml:space="preserve">Essentials for Nursing Practice - Text and Virtual Clinical Excursions Online Package: 8ed</t>
  </si>
  <si>
    <t xml:space="preserve">Mastering Concept-Based Teaching: A Guide for Nurse Educators .. : A Guide for Nurse Educators 1ed</t>
  </si>
  <si>
    <t xml:space="preserve">Giddens, Jean</t>
  </si>
  <si>
    <t xml:space="preserve">Mosby's Textbook for Long-Term Care Nursing Assistants: 7ed</t>
  </si>
  <si>
    <t xml:space="preserve">Kostelnick, Clare</t>
  </si>
  <si>
    <t xml:space="preserve">Nursing Today: Transition and Trends 8ed</t>
  </si>
  <si>
    <t xml:space="preserve">Essentials of Psychiatric Mental Health Nursing - Revised Reprint: 2ed</t>
  </si>
  <si>
    <t xml:space="preserve">The Nurse, The Math, The Meds: Drug Calculations Using Dimensional Analysis 3ed</t>
  </si>
  <si>
    <t xml:space="preserve">Mulholland, Joyce</t>
  </si>
  <si>
    <t xml:space="preserve">Pass PCCN!: 1ed</t>
  </si>
  <si>
    <t xml:space="preserve">Dennison, Robin</t>
  </si>
  <si>
    <t xml:space="preserve">Myles Textbook for Midwives: 16ed</t>
  </si>
  <si>
    <t xml:space="preserve">Marshall, Jayne</t>
  </si>
  <si>
    <t xml:space="preserve">Gerontologic Nursing: 5ed</t>
  </si>
  <si>
    <t xml:space="preserve">Meiner, Sue</t>
  </si>
  <si>
    <t xml:space="preserve">Leading and Managing in Nursing: 6ed</t>
  </si>
  <si>
    <t xml:space="preserve">Yoder-Wise, Patricia</t>
  </si>
  <si>
    <t xml:space="preserve">Understanding Nursing Research: Building an Evidence-Based Practice 6ed</t>
  </si>
  <si>
    <t xml:space="preserve">Hemodynamic Monitoring: 1ed</t>
  </si>
  <si>
    <t xml:space="preserve">Lough, Mary</t>
  </si>
  <si>
    <t xml:space="preserve">Williams' Essentials of Nutrition and Diet Therapy: 11ed</t>
  </si>
  <si>
    <t xml:space="preserve">Schlenker, Eleanor</t>
  </si>
  <si>
    <t xml:space="preserve">Psychiatric Nursing: 7ed</t>
  </si>
  <si>
    <t xml:space="preserve">Keltner, Norman</t>
  </si>
  <si>
    <t xml:space="preserve">Psychiatric Mental Health Nursing - Revised Reprint: 5ed</t>
  </si>
  <si>
    <t xml:space="preserve">Fortinash, Katherine</t>
  </si>
  <si>
    <t xml:space="preserve">Core Curriculum for Neonatal Intensive Care Nursing: 5ed</t>
  </si>
  <si>
    <t xml:space="preserve">AWHONN</t>
  </si>
  <si>
    <t xml:space="preserve">Pharmacology: A Patient-Centered Nursing Process Approach 8ed</t>
  </si>
  <si>
    <t xml:space="preserve">Community/Public Health Nursing: Promoting the Health of Populations 6ed</t>
  </si>
  <si>
    <t xml:space="preserve">Nies, Mary</t>
  </si>
  <si>
    <t xml:space="preserve">Understanding Nursing Research - Text and Study Guide Package: Building an Evidence-Based Practice 6ed</t>
  </si>
  <si>
    <t xml:space="preserve">Wong's Nursing Care of Infants and Children: 10ed</t>
  </si>
  <si>
    <t xml:space="preserve">Essentials for Nursing Practice: 8ed</t>
  </si>
  <si>
    <t xml:space="preserve">Pharmacology - Text and Study Guide Package: A Nursing Process Approach 8ed</t>
  </si>
  <si>
    <t xml:space="preserve">Seidel's Guide to Physical Examination: 8ed</t>
  </si>
  <si>
    <t xml:space="preserve">Alexander's Care of the Patient in Surgery: 15ed</t>
  </si>
  <si>
    <t xml:space="preserve">Rothrock, Jane</t>
  </si>
  <si>
    <t xml:space="preserve">Pathophysiology - Text and Study Guide Package: The Biologic Basis for Disease in Adults and Children 7ed</t>
  </si>
  <si>
    <t xml:space="preserve">Seidel's Guide to Physical Examination - Text and Mosby's Physical Examination Video Series, Videos 1-18 (User Guide and Access Code) Package: 8ed</t>
  </si>
  <si>
    <t xml:space="preserve">Mosby’s Nursing Assistant Video Skills: Assisting with Elimination DVD 4.0: 4ed</t>
  </si>
  <si>
    <t xml:space="preserve">Mosby’s Nursing Assistant Video Skills: Bathing &amp; Bedmaking DVD 4.0: 4ed</t>
  </si>
  <si>
    <t xml:space="preserve">Mosby’s Nursing Assistant Video Skills: Body Mechanics DVD 4.0: 4ed</t>
  </si>
  <si>
    <t xml:space="preserve">Mosby’s Nursing Assistant Video Skills: Confusion and Dementia DVD 4.0: 4ed</t>
  </si>
  <si>
    <t xml:space="preserve">MOSBY</t>
  </si>
  <si>
    <t xml:space="preserve">Mosby’s Nursing Assistant Video Skills: Heat &amp; Cold Applications DVD 4.0: 4ed</t>
  </si>
  <si>
    <t xml:space="preserve">Mosby’s Nursing Assistant Video Skills: Infection Control &amp; Safety Measures DVD 4.0: 4ed</t>
  </si>
  <si>
    <t xml:space="preserve">Mosby’s Nursing Assistant Video Skills: Nutrition &amp; Fluids DVD 4.0: 4ed</t>
  </si>
  <si>
    <t xml:space="preserve">Mosby’s Nursing Assistant Video Skills: Personal Hygiene &amp; Grooming DVD 4.0: 4ed</t>
  </si>
  <si>
    <t xml:space="preserve">Mosby’s Nursing Assistant Video Skills: Skin &amp; Wound Care DVD 4.0: 4ed</t>
  </si>
  <si>
    <t xml:space="preserve">Mosby’s Nursing Assistant Video Skills: Specimen Collection &amp; Surgical Care DVD 4.0: 4ed</t>
  </si>
  <si>
    <t xml:space="preserve">Mosby’s Nursing Assistant Video Skills: Vital Signs DVD 4.0: 4ed</t>
  </si>
  <si>
    <t xml:space="preserve">PHẪU THUẬT</t>
  </si>
  <si>
    <t xml:space="preserve">Current Therapy in Trauma and Critical Care: Expert Consult - Online and Print 2ed</t>
  </si>
  <si>
    <t xml:space="preserve">Asensio, Juan</t>
  </si>
  <si>
    <t xml:space="preserve">Ashcraft's Pediatric Surgery: Expert Consult - Online + Print 6ed</t>
  </si>
  <si>
    <t xml:space="preserve">Holcomb, George</t>
  </si>
  <si>
    <t xml:space="preserve">Current Therapy in Vascular and Endovascular Surgery: Expert Consult - Online and Print 5ed</t>
  </si>
  <si>
    <t xml:space="preserve">Stanley, James</t>
  </si>
  <si>
    <t xml:space="preserve">Atlas of Vascular Surgery and Endovascular Therapy: Anatomy and Technique (Expert Consult - Online and Print) 1ed</t>
  </si>
  <si>
    <t xml:space="preserve">Chaikof, Elliot</t>
  </si>
  <si>
    <t xml:space="preserve">VẬT LÝ TRỊ LiỆU</t>
  </si>
  <si>
    <t xml:space="preserve">Functional Atlas of the Human Fascial System: 1ed</t>
  </si>
  <si>
    <t xml:space="preserve">Stecco, Carla</t>
  </si>
  <si>
    <t xml:space="preserve">Fundamental Orthopedic Management for the Physical Therapist Assistant: 4ed</t>
  </si>
  <si>
    <t xml:space="preserve">Manske, Robert</t>
  </si>
  <si>
    <t xml:space="preserve">Essentials of Patient Interaction for the Physical Therapist Assistant: Recognizing and Reporting Red Flags 1ed</t>
  </si>
  <si>
    <t xml:space="preserve">Goodman, Catherine</t>
  </si>
  <si>
    <t xml:space="preserve">Joint Range of Motion and Muscle Length Testing: 3ed</t>
  </si>
  <si>
    <t xml:space="preserve">Reese, Nancy</t>
  </si>
  <si>
    <t xml:space="preserve">Management of Chronic Conditions in the Foot and Lower Leg: 1ed</t>
  </si>
  <si>
    <t xml:space="preserve">Rome, Keith</t>
  </si>
  <si>
    <t xml:space="preserve">Evidence-Based Physical Therapy for the Pelvic Floor: Bridging Science and Clinical Practice 2ed</t>
  </si>
  <si>
    <t xml:space="preserve">Bo, Kari</t>
  </si>
  <si>
    <t xml:space="preserve">Neurologic Interventions for Physical Therapy: 3ed</t>
  </si>
  <si>
    <t xml:space="preserve">Martin, Suzanne "Tink"</t>
  </si>
  <si>
    <t xml:space="preserve">A Comprehensive Guide to Geriatric Rehabilitation: 3ed</t>
  </si>
  <si>
    <t xml:space="preserve">Kauffman, Timothy</t>
  </si>
  <si>
    <t xml:space="preserve">Pathology: Implications for the Physical Therapist 4ed</t>
  </si>
  <si>
    <t xml:space="preserve">BỆNH HỌC</t>
  </si>
  <si>
    <t xml:space="preserve">Intraoperative Consultation: A Volume in the Foundations in Diagnostic Pathology series (Expert Consult - Online and Print) 1ed</t>
  </si>
  <si>
    <t xml:space="preserve">Marchevsky, Alberto</t>
  </si>
  <si>
    <t xml:space="preserve">Anatomic Pathology Board Review: with Online Pathology Board Review 2ed</t>
  </si>
  <si>
    <t xml:space="preserve">Lefkowitch, Jay</t>
  </si>
  <si>
    <t xml:space="preserve">Clinical Pathology Board Review: 1ed</t>
  </si>
  <si>
    <t xml:space="preserve">Spitalnik, Steven</t>
  </si>
  <si>
    <t xml:space="preserve">Pathology of Infectious Diseases: A Volume in the Foundations in Diagnostic Pathology Series, Expert Consult: Online and Print 1ed</t>
  </si>
  <si>
    <t xml:space="preserve">Procop, Gary</t>
  </si>
  <si>
    <t xml:space="preserve">Cytology: Diagnostic Principles and Clinical Correlates, Expert Consult - Online and Print 4ed</t>
  </si>
  <si>
    <t xml:space="preserve">Cibas, Edmund</t>
  </si>
  <si>
    <t xml:space="preserve">Genitourinary Pathology: A Volume in Foundations in Diagnostic Pathology Series (Expert Consult: Online and Print) 2ed</t>
  </si>
  <si>
    <t xml:space="preserve">Zhou, Ming</t>
  </si>
  <si>
    <t xml:space="preserve">Differential Diagnosis in Surgical Pathology: Expert Consult - Online and Print 3ed</t>
  </si>
  <si>
    <t xml:space="preserve">Gattuso, Paolo</t>
  </si>
  <si>
    <t xml:space="preserve">9781931884976</t>
  </si>
  <si>
    <t xml:space="preserve">Diagnostic Pathology: Introperative Consultation:  1e</t>
  </si>
  <si>
    <t xml:space="preserve">Lester, Susan</t>
  </si>
  <si>
    <t xml:space="preserve">9781937242220</t>
  </si>
  <si>
    <t xml:space="preserve">Diagnostic Pathology: Placenta:  1e</t>
  </si>
  <si>
    <t xml:space="preserve">Heerema-McKenney, Amy</t>
  </si>
  <si>
    <t xml:space="preserve">Pathology of the Female Reproductive Tract: Expert Consult: Online and Print 3ed</t>
  </si>
  <si>
    <t xml:space="preserve">Mutter, George</t>
  </si>
  <si>
    <t xml:space="preserve">9781931884556</t>
  </si>
  <si>
    <t xml:space="preserve">Diagnostic Pathology: Cytopathology:  1e</t>
  </si>
  <si>
    <t xml:space="preserve">Mody, Dina</t>
  </si>
  <si>
    <t xml:space="preserve">9781937242206</t>
  </si>
  <si>
    <t xml:space="preserve">Diagnostic Pathology: GI Endoscopic Correlations:  1e</t>
  </si>
  <si>
    <t xml:space="preserve">Yantiss, Rhonda K.</t>
  </si>
  <si>
    <t xml:space="preserve">9781931884600</t>
  </si>
  <si>
    <t xml:space="preserve">Diagnostic Pathology: Gynecological:  1e</t>
  </si>
  <si>
    <t xml:space="preserve">Nucci, Marisa</t>
  </si>
  <si>
    <t xml:space="preserve">Urologic Surgical Pathology: Expert Consult - Online and Print 3ed</t>
  </si>
  <si>
    <t xml:space="preserve">Bostwick, Davi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#,##0"/>
    <numFmt numFmtId="169" formatCode="@"/>
    <numFmt numFmtId="170" formatCode="[$-409]m/d/yyyy"/>
    <numFmt numFmtId="171" formatCode="0"/>
    <numFmt numFmtId="172" formatCode="[$-409]d\-mmm\-yy;@"/>
    <numFmt numFmtId="173" formatCode="#,##0.00"/>
    <numFmt numFmtId="174" formatCode="#0.00"/>
    <numFmt numFmtId="175" formatCode="[$-409]#,##0_);[RED]\(#,##0\)"/>
    <numFmt numFmtId="176" formatCode="[$-409]d\-mmm\-yy"/>
    <numFmt numFmtId="177" formatCode="[$-409]mmm\-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4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urrency 2" xfId="23"/>
    <cellStyle name="Normal 2" xfId="24"/>
    <cellStyle name="Normal 2 2" xfId="25"/>
    <cellStyle name="Normal 3" xfId="26"/>
    <cellStyle name="Normal 5" xfId="27"/>
    <cellStyle name="Normal_Medical Top 50 Bestsellers (2)" xfId="28"/>
    <cellStyle name="Normal_Sheet1" xfId="29"/>
    <cellStyle name="*unknown*" xfId="20" builtinId="8"/>
  </cellStyles>
  <dxfs count="4">
    <dxf>
      <font>
        <name val="Arial"/>
        <family val="0"/>
        <color rgb="FF993300"/>
      </font>
    </dxf>
    <dxf>
      <font>
        <name val="Arial"/>
        <family val="0"/>
        <color rgb="FF333399"/>
      </font>
    </dxf>
    <dxf>
      <font>
        <name val="Arial"/>
        <family val="0"/>
        <color rgb="FF33CCCC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1"/>
  <sheetViews>
    <sheetView showFormulas="false" showGridLines="true" showRowColHeaders="true" showZeros="true" rightToLeft="false" tabSelected="true" showOutlineSymbols="true" defaultGridColor="true" view="pageBreakPreview" topLeftCell="A349" colorId="64" zoomScale="100" zoomScaleNormal="100" zoomScalePageLayoutView="100" workbookViewId="0">
      <selection pane="topLeft" activeCell="C326" activeCellId="0" sqref="C326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6.28"/>
    <col collapsed="false" customWidth="true" hidden="false" outlineLevel="0" max="3" min="3" style="3" width="45.7"/>
    <col collapsed="false" customWidth="true" hidden="false" outlineLevel="0" max="4" min="4" style="4" width="25.13"/>
    <col collapsed="false" customWidth="true" hidden="false" outlineLevel="0" max="5" min="5" style="1" width="16.7"/>
    <col collapsed="false" customWidth="true" hidden="false" outlineLevel="0" max="6" min="6" style="2" width="9.99"/>
    <col collapsed="false" customWidth="true" hidden="false" outlineLevel="0" max="7" min="7" style="2" width="13.56"/>
    <col collapsed="false" customWidth="true" hidden="false" outlineLevel="0" max="8" min="8" style="5" width="10.28"/>
    <col collapsed="false" customWidth="false" hidden="false" outlineLevel="0" max="20" min="9" style="6" width="9.14"/>
    <col collapsed="false" customWidth="false" hidden="false" outlineLevel="0" max="257" min="21" style="1" width="9.14"/>
  </cols>
  <sheetData>
    <row r="1" customFormat="false" ht="37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2" customFormat="false" ht="23.25" hidden="false" customHeight="true" outlineLevel="0" collapsed="false">
      <c r="B2" s="8" t="s">
        <v>1</v>
      </c>
      <c r="C2" s="8"/>
      <c r="D2" s="8"/>
      <c r="E2" s="8"/>
      <c r="F2" s="8"/>
      <c r="G2" s="8"/>
      <c r="H2" s="9"/>
    </row>
    <row r="3" customFormat="false" ht="17.45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</row>
    <row r="4" customFormat="false" ht="41.25" hidden="false" customHeight="true" outlineLevel="0" collapsed="false">
      <c r="A4" s="12" t="s">
        <v>3</v>
      </c>
      <c r="B4" s="13" t="s">
        <v>4</v>
      </c>
      <c r="C4" s="12" t="s">
        <v>5</v>
      </c>
      <c r="D4" s="12" t="s">
        <v>6</v>
      </c>
      <c r="E4" s="14" t="s">
        <v>7</v>
      </c>
      <c r="F4" s="15" t="s">
        <v>8</v>
      </c>
      <c r="G4" s="15"/>
      <c r="H4" s="16"/>
    </row>
    <row r="5" customFormat="false" ht="33.75" hidden="false" customHeight="true" outlineLevel="0" collapsed="false">
      <c r="A5" s="17" t="n">
        <v>1</v>
      </c>
      <c r="B5" s="18" t="s">
        <v>9</v>
      </c>
      <c r="C5" s="19" t="s">
        <v>10</v>
      </c>
      <c r="D5" s="17" t="s">
        <v>11</v>
      </c>
      <c r="E5" s="17" t="n">
        <v>2013</v>
      </c>
      <c r="F5" s="20" t="n">
        <v>350000</v>
      </c>
      <c r="G5" s="21"/>
      <c r="H5" s="22"/>
    </row>
    <row r="6" customFormat="false" ht="32.25" hidden="false" customHeight="true" outlineLevel="0" collapsed="false">
      <c r="A6" s="17" t="n">
        <v>2</v>
      </c>
      <c r="B6" s="18" t="s">
        <v>12</v>
      </c>
      <c r="C6" s="19" t="s">
        <v>13</v>
      </c>
      <c r="D6" s="17" t="s">
        <v>11</v>
      </c>
      <c r="E6" s="17" t="n">
        <v>2014</v>
      </c>
      <c r="F6" s="20" t="n">
        <v>450000</v>
      </c>
      <c r="G6" s="21"/>
      <c r="H6" s="22"/>
    </row>
    <row r="7" customFormat="false" ht="32.25" hidden="false" customHeight="true" outlineLevel="0" collapsed="false">
      <c r="A7" s="17" t="n">
        <v>3</v>
      </c>
      <c r="B7" s="18" t="s">
        <v>14</v>
      </c>
      <c r="C7" s="19" t="s">
        <v>15</v>
      </c>
      <c r="D7" s="17" t="s">
        <v>11</v>
      </c>
      <c r="E7" s="17" t="n">
        <v>2013</v>
      </c>
      <c r="F7" s="20" t="n">
        <v>550000</v>
      </c>
      <c r="G7" s="21"/>
      <c r="H7" s="22"/>
    </row>
    <row r="8" customFormat="false" ht="32.25" hidden="false" customHeight="true" outlineLevel="0" collapsed="false">
      <c r="A8" s="17" t="n">
        <v>4</v>
      </c>
      <c r="B8" s="18" t="s">
        <v>16</v>
      </c>
      <c r="C8" s="19" t="s">
        <v>17</v>
      </c>
      <c r="D8" s="17" t="s">
        <v>11</v>
      </c>
      <c r="E8" s="17" t="n">
        <v>2012</v>
      </c>
      <c r="F8" s="20" t="n">
        <v>350000</v>
      </c>
      <c r="G8" s="21"/>
      <c r="H8" s="22"/>
    </row>
    <row r="9" customFormat="false" ht="32.25" hidden="false" customHeight="true" outlineLevel="0" collapsed="false">
      <c r="A9" s="17" t="n">
        <v>5</v>
      </c>
      <c r="B9" s="23" t="s">
        <v>18</v>
      </c>
      <c r="C9" s="19" t="s">
        <v>19</v>
      </c>
      <c r="D9" s="17" t="s">
        <v>11</v>
      </c>
      <c r="E9" s="17" t="n">
        <v>2012</v>
      </c>
      <c r="F9" s="20" t="n">
        <v>350000</v>
      </c>
      <c r="G9" s="21"/>
      <c r="H9" s="22"/>
    </row>
    <row r="10" customFormat="false" ht="32.25" hidden="false" customHeight="true" outlineLevel="0" collapsed="false">
      <c r="A10" s="17" t="n">
        <v>6</v>
      </c>
      <c r="B10" s="18" t="s">
        <v>20</v>
      </c>
      <c r="C10" s="19" t="s">
        <v>21</v>
      </c>
      <c r="D10" s="17" t="s">
        <v>11</v>
      </c>
      <c r="E10" s="17" t="n">
        <v>2012</v>
      </c>
      <c r="F10" s="20" t="n">
        <v>350000</v>
      </c>
      <c r="G10" s="21"/>
      <c r="H10" s="22"/>
    </row>
    <row r="11" customFormat="false" ht="32.25" hidden="false" customHeight="true" outlineLevel="0" collapsed="false">
      <c r="A11" s="17" t="n">
        <v>7</v>
      </c>
      <c r="B11" s="24" t="s">
        <v>22</v>
      </c>
      <c r="C11" s="25" t="s">
        <v>23</v>
      </c>
      <c r="D11" s="26"/>
      <c r="E11" s="10" t="n">
        <v>2010</v>
      </c>
      <c r="F11" s="20" t="n">
        <v>903000</v>
      </c>
      <c r="G11" s="27"/>
      <c r="H11" s="28"/>
    </row>
    <row r="12" customFormat="false" ht="26.25" hidden="false" customHeight="true" outlineLevel="0" collapsed="false">
      <c r="A12" s="17" t="n">
        <v>8</v>
      </c>
      <c r="B12" s="26" t="s">
        <v>24</v>
      </c>
      <c r="C12" s="25" t="s">
        <v>25</v>
      </c>
      <c r="D12" s="29" t="s">
        <v>26</v>
      </c>
      <c r="E12" s="10" t="n">
        <v>2009</v>
      </c>
      <c r="F12" s="20" t="n">
        <v>420000</v>
      </c>
      <c r="G12" s="27"/>
      <c r="H12" s="28"/>
    </row>
    <row r="13" customFormat="false" ht="42.75" hidden="false" customHeight="true" outlineLevel="0" collapsed="false">
      <c r="A13" s="17" t="n">
        <v>9</v>
      </c>
      <c r="B13" s="27" t="s">
        <v>27</v>
      </c>
      <c r="C13" s="25" t="s">
        <v>28</v>
      </c>
      <c r="D13" s="30" t="s">
        <v>29</v>
      </c>
      <c r="E13" s="10" t="n">
        <v>2009</v>
      </c>
      <c r="F13" s="20" t="n">
        <v>995000</v>
      </c>
      <c r="G13" s="27"/>
      <c r="H13" s="28"/>
    </row>
    <row r="14" customFormat="false" ht="34.5" hidden="false" customHeight="true" outlineLevel="0" collapsed="false">
      <c r="A14" s="17" t="n">
        <v>10</v>
      </c>
      <c r="B14" s="27" t="s">
        <v>30</v>
      </c>
      <c r="C14" s="25" t="s">
        <v>31</v>
      </c>
      <c r="D14" s="29" t="s">
        <v>32</v>
      </c>
      <c r="E14" s="10" t="n">
        <v>2010</v>
      </c>
      <c r="F14" s="20" t="n">
        <v>673000</v>
      </c>
      <c r="G14" s="27"/>
      <c r="H14" s="28"/>
    </row>
    <row r="15" customFormat="false" ht="39" hidden="false" customHeight="true" outlineLevel="0" collapsed="false">
      <c r="A15" s="17" t="n">
        <v>11</v>
      </c>
      <c r="B15" s="27" t="s">
        <v>33</v>
      </c>
      <c r="C15" s="25" t="s">
        <v>34</v>
      </c>
      <c r="D15" s="29" t="s">
        <v>35</v>
      </c>
      <c r="E15" s="10" t="n">
        <v>2009</v>
      </c>
      <c r="F15" s="20" t="n">
        <v>934000</v>
      </c>
      <c r="G15" s="27"/>
      <c r="H15" s="28"/>
    </row>
    <row r="16" customFormat="false" ht="39.75" hidden="false" customHeight="true" outlineLevel="0" collapsed="false">
      <c r="A16" s="17" t="n">
        <v>12</v>
      </c>
      <c r="B16" s="27" t="s">
        <v>36</v>
      </c>
      <c r="C16" s="25" t="s">
        <v>37</v>
      </c>
      <c r="D16" s="29" t="s">
        <v>38</v>
      </c>
      <c r="E16" s="10" t="n">
        <v>2009</v>
      </c>
      <c r="F16" s="20" t="n">
        <v>692000</v>
      </c>
      <c r="G16" s="27"/>
      <c r="H16" s="28"/>
    </row>
    <row r="17" customFormat="false" ht="42" hidden="false" customHeight="true" outlineLevel="0" collapsed="false">
      <c r="A17" s="17" t="n">
        <v>13</v>
      </c>
      <c r="B17" s="27" t="s">
        <v>39</v>
      </c>
      <c r="C17" s="25" t="s">
        <v>40</v>
      </c>
      <c r="D17" s="29" t="s">
        <v>41</v>
      </c>
      <c r="E17" s="10" t="n">
        <v>2010</v>
      </c>
      <c r="F17" s="20" t="n">
        <v>852000</v>
      </c>
      <c r="G17" s="27"/>
      <c r="H17" s="28"/>
    </row>
    <row r="18" customFormat="false" ht="30" hidden="false" customHeight="true" outlineLevel="0" collapsed="false">
      <c r="A18" s="17" t="n">
        <v>14</v>
      </c>
      <c r="B18" s="27" t="s">
        <v>42</v>
      </c>
      <c r="C18" s="25" t="s">
        <v>43</v>
      </c>
      <c r="D18" s="29" t="s">
        <v>44</v>
      </c>
      <c r="E18" s="10" t="n">
        <v>2009</v>
      </c>
      <c r="F18" s="20" t="n">
        <v>884000</v>
      </c>
      <c r="G18" s="27"/>
      <c r="H18" s="28"/>
    </row>
    <row r="19" customFormat="false" ht="27" hidden="false" customHeight="true" outlineLevel="0" collapsed="false">
      <c r="A19" s="17" t="n">
        <v>15</v>
      </c>
      <c r="B19" s="27" t="s">
        <v>45</v>
      </c>
      <c r="C19" s="25" t="s">
        <v>46</v>
      </c>
      <c r="D19" s="29" t="s">
        <v>47</v>
      </c>
      <c r="E19" s="10" t="n">
        <v>2010</v>
      </c>
      <c r="F19" s="20" t="n">
        <v>430000</v>
      </c>
      <c r="G19" s="27"/>
      <c r="H19" s="28"/>
    </row>
    <row r="20" customFormat="false" ht="39" hidden="false" customHeight="true" outlineLevel="0" collapsed="false">
      <c r="A20" s="17" t="n">
        <v>16</v>
      </c>
      <c r="B20" s="27" t="s">
        <v>48</v>
      </c>
      <c r="C20" s="25" t="s">
        <v>49</v>
      </c>
      <c r="D20" s="29" t="s">
        <v>50</v>
      </c>
      <c r="E20" s="10" t="n">
        <v>2009</v>
      </c>
      <c r="F20" s="20" t="n">
        <v>1708000</v>
      </c>
      <c r="G20" s="27"/>
      <c r="H20" s="28"/>
    </row>
    <row r="21" customFormat="false" ht="39.75" hidden="false" customHeight="true" outlineLevel="0" collapsed="false">
      <c r="A21" s="17" t="n">
        <v>17</v>
      </c>
      <c r="B21" s="27" t="s">
        <v>51</v>
      </c>
      <c r="C21" s="25" t="s">
        <v>52</v>
      </c>
      <c r="D21" s="29" t="s">
        <v>53</v>
      </c>
      <c r="E21" s="10" t="n">
        <v>2009</v>
      </c>
      <c r="F21" s="20" t="n">
        <v>2762000</v>
      </c>
      <c r="G21" s="27"/>
      <c r="H21" s="28"/>
    </row>
    <row r="22" customFormat="false" ht="37.5" hidden="false" customHeight="true" outlineLevel="0" collapsed="false">
      <c r="A22" s="17" t="n">
        <v>18</v>
      </c>
      <c r="B22" s="27" t="s">
        <v>54</v>
      </c>
      <c r="C22" s="25" t="s">
        <v>55</v>
      </c>
      <c r="D22" s="29" t="s">
        <v>56</v>
      </c>
      <c r="E22" s="10" t="n">
        <v>2009</v>
      </c>
      <c r="F22" s="20" t="n">
        <v>1718000</v>
      </c>
      <c r="G22" s="27"/>
      <c r="H22" s="28"/>
    </row>
    <row r="23" customFormat="false" ht="41.25" hidden="false" customHeight="true" outlineLevel="0" collapsed="false">
      <c r="A23" s="17" t="n">
        <v>19</v>
      </c>
      <c r="B23" s="27" t="s">
        <v>57</v>
      </c>
      <c r="C23" s="25" t="s">
        <v>58</v>
      </c>
      <c r="D23" s="29" t="s">
        <v>59</v>
      </c>
      <c r="E23" s="10" t="n">
        <v>2009</v>
      </c>
      <c r="F23" s="20" t="n">
        <v>2766000</v>
      </c>
      <c r="G23" s="27"/>
      <c r="H23" s="28"/>
    </row>
    <row r="24" customFormat="false" ht="34.5" hidden="false" customHeight="true" outlineLevel="0" collapsed="false">
      <c r="A24" s="17" t="n">
        <v>20</v>
      </c>
      <c r="B24" s="27" t="s">
        <v>60</v>
      </c>
      <c r="C24" s="25" t="s">
        <v>61</v>
      </c>
      <c r="D24" s="29" t="s">
        <v>62</v>
      </c>
      <c r="E24" s="10" t="n">
        <v>2007</v>
      </c>
      <c r="F24" s="20" t="n">
        <v>2241000</v>
      </c>
      <c r="G24" s="27"/>
      <c r="H24" s="28"/>
    </row>
    <row r="25" customFormat="false" ht="33" hidden="false" customHeight="true" outlineLevel="0" collapsed="false">
      <c r="A25" s="17" t="n">
        <v>21</v>
      </c>
      <c r="B25" s="27" t="s">
        <v>63</v>
      </c>
      <c r="C25" s="25" t="s">
        <v>64</v>
      </c>
      <c r="D25" s="29" t="s">
        <v>65</v>
      </c>
      <c r="E25" s="10" t="n">
        <v>2009</v>
      </c>
      <c r="F25" s="20" t="n">
        <v>2794000</v>
      </c>
      <c r="G25" s="27"/>
      <c r="H25" s="28"/>
    </row>
    <row r="26" customFormat="false" ht="39.75" hidden="false" customHeight="true" outlineLevel="0" collapsed="false">
      <c r="A26" s="17" t="n">
        <v>22</v>
      </c>
      <c r="B26" s="27" t="s">
        <v>66</v>
      </c>
      <c r="C26" s="25" t="s">
        <v>67</v>
      </c>
      <c r="D26" s="29" t="s">
        <v>68</v>
      </c>
      <c r="E26" s="10" t="n">
        <v>2009</v>
      </c>
      <c r="F26" s="20" t="n">
        <v>2591000</v>
      </c>
      <c r="G26" s="27"/>
      <c r="H26" s="28"/>
    </row>
    <row r="27" customFormat="false" ht="35.25" hidden="false" customHeight="true" outlineLevel="0" collapsed="false">
      <c r="A27" s="17" t="n">
        <v>23</v>
      </c>
      <c r="B27" s="27" t="s">
        <v>69</v>
      </c>
      <c r="C27" s="25" t="s">
        <v>70</v>
      </c>
      <c r="D27" s="29" t="s">
        <v>71</v>
      </c>
      <c r="E27" s="10" t="n">
        <v>2011</v>
      </c>
      <c r="F27" s="20" t="n">
        <v>2440000</v>
      </c>
      <c r="G27" s="27"/>
      <c r="H27" s="28"/>
    </row>
    <row r="28" customFormat="false" ht="28.5" hidden="false" customHeight="true" outlineLevel="0" collapsed="false">
      <c r="A28" s="10"/>
      <c r="B28" s="31" t="s">
        <v>72</v>
      </c>
      <c r="C28" s="31"/>
      <c r="D28" s="31"/>
      <c r="E28" s="31"/>
      <c r="F28" s="31"/>
      <c r="G28" s="31"/>
      <c r="H28" s="31"/>
    </row>
    <row r="29" s="40" customFormat="true" ht="30.2" hidden="false" customHeight="true" outlineLevel="0" collapsed="false">
      <c r="A29" s="32" t="s">
        <v>3</v>
      </c>
      <c r="B29" s="33" t="s">
        <v>4</v>
      </c>
      <c r="C29" s="34" t="s">
        <v>5</v>
      </c>
      <c r="D29" s="35" t="s">
        <v>73</v>
      </c>
      <c r="E29" s="32" t="s">
        <v>74</v>
      </c>
      <c r="F29" s="32" t="s">
        <v>75</v>
      </c>
      <c r="G29" s="36" t="s">
        <v>76</v>
      </c>
      <c r="H29" s="37" t="s">
        <v>8</v>
      </c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9"/>
      <c r="T29" s="39"/>
    </row>
    <row r="30" customFormat="false" ht="42" hidden="false" customHeight="true" outlineLevel="0" collapsed="false">
      <c r="A30" s="41" t="n">
        <v>1</v>
      </c>
      <c r="B30" s="42" t="s">
        <v>77</v>
      </c>
      <c r="C30" s="43" t="s">
        <v>78</v>
      </c>
      <c r="D30" s="43" t="s">
        <v>79</v>
      </c>
      <c r="E30" s="43" t="s">
        <v>80</v>
      </c>
      <c r="F30" s="44" t="s">
        <v>81</v>
      </c>
      <c r="G30" s="44" t="s">
        <v>82</v>
      </c>
      <c r="H30" s="45" t="n">
        <v>457000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39" hidden="false" customHeight="true" outlineLevel="0" collapsed="false">
      <c r="A31" s="41" t="n">
        <v>2</v>
      </c>
      <c r="B31" s="42" t="s">
        <v>83</v>
      </c>
      <c r="C31" s="43" t="s">
        <v>84</v>
      </c>
      <c r="D31" s="47" t="s">
        <v>85</v>
      </c>
      <c r="E31" s="43" t="s">
        <v>86</v>
      </c>
      <c r="F31" s="44" t="s">
        <v>81</v>
      </c>
      <c r="G31" s="44" t="s">
        <v>82</v>
      </c>
      <c r="H31" s="45" t="n">
        <v>991000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customFormat="false" ht="31.5" hidden="false" customHeight="true" outlineLevel="0" collapsed="false">
      <c r="A32" s="41" t="n">
        <v>3</v>
      </c>
      <c r="B32" s="42" t="s">
        <v>87</v>
      </c>
      <c r="C32" s="43" t="s">
        <v>88</v>
      </c>
      <c r="D32" s="43" t="s">
        <v>89</v>
      </c>
      <c r="E32" s="43" t="s">
        <v>90</v>
      </c>
      <c r="F32" s="41" t="s">
        <v>81</v>
      </c>
      <c r="G32" s="48" t="s">
        <v>82</v>
      </c>
      <c r="H32" s="49" t="n">
        <v>1222000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26.25" hidden="false" customHeight="true" outlineLevel="0" collapsed="false">
      <c r="A33" s="41" t="n">
        <v>4</v>
      </c>
      <c r="B33" s="42" t="s">
        <v>91</v>
      </c>
      <c r="C33" s="43" t="s">
        <v>92</v>
      </c>
      <c r="D33" s="43" t="s">
        <v>93</v>
      </c>
      <c r="E33" s="41" t="s">
        <v>94</v>
      </c>
      <c r="F33" s="41" t="s">
        <v>81</v>
      </c>
      <c r="G33" s="48" t="s">
        <v>82</v>
      </c>
      <c r="H33" s="49" t="n">
        <v>1345000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</row>
    <row r="34" s="51" customFormat="true" ht="45.75" hidden="false" customHeight="true" outlineLevel="0" collapsed="false">
      <c r="A34" s="41" t="n">
        <v>5</v>
      </c>
      <c r="B34" s="42" t="s">
        <v>95</v>
      </c>
      <c r="C34" s="43" t="s">
        <v>96</v>
      </c>
      <c r="D34" s="43" t="s">
        <v>97</v>
      </c>
      <c r="E34" s="43" t="s">
        <v>98</v>
      </c>
      <c r="F34" s="44" t="s">
        <v>81</v>
      </c>
      <c r="G34" s="44" t="s">
        <v>82</v>
      </c>
      <c r="H34" s="45" t="n">
        <v>1774000</v>
      </c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</row>
    <row r="35" s="54" customFormat="true" ht="39.75" hidden="false" customHeight="true" outlineLevel="0" collapsed="false">
      <c r="A35" s="41" t="n">
        <v>6</v>
      </c>
      <c r="B35" s="42" t="s">
        <v>99</v>
      </c>
      <c r="C35" s="43" t="s">
        <v>100</v>
      </c>
      <c r="D35" s="52" t="s">
        <v>101</v>
      </c>
      <c r="E35" s="43" t="s">
        <v>102</v>
      </c>
      <c r="F35" s="44" t="s">
        <v>81</v>
      </c>
      <c r="G35" s="44" t="s">
        <v>82</v>
      </c>
      <c r="H35" s="45" t="n">
        <v>1835000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3"/>
      <c r="T35" s="53"/>
    </row>
    <row r="36" s="54" customFormat="true" ht="27.75" hidden="false" customHeight="true" outlineLevel="0" collapsed="false">
      <c r="A36" s="41" t="n">
        <v>7</v>
      </c>
      <c r="B36" s="42" t="s">
        <v>103</v>
      </c>
      <c r="C36" s="43" t="s">
        <v>104</v>
      </c>
      <c r="D36" s="43" t="s">
        <v>101</v>
      </c>
      <c r="E36" s="43" t="s">
        <v>102</v>
      </c>
      <c r="F36" s="44" t="s">
        <v>81</v>
      </c>
      <c r="G36" s="44" t="s">
        <v>82</v>
      </c>
      <c r="H36" s="45" t="n">
        <v>1835000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3"/>
      <c r="T36" s="53"/>
    </row>
    <row r="37" s="40" customFormat="true" ht="30.2" hidden="false" customHeight="true" outlineLevel="0" collapsed="false">
      <c r="A37" s="41" t="n">
        <v>8</v>
      </c>
      <c r="B37" s="55" t="n">
        <v>9780323112444</v>
      </c>
      <c r="C37" s="56" t="s">
        <v>105</v>
      </c>
      <c r="D37" s="57" t="s">
        <v>106</v>
      </c>
      <c r="E37" s="43" t="s">
        <v>107</v>
      </c>
      <c r="F37" s="41" t="s">
        <v>81</v>
      </c>
      <c r="G37" s="48" t="s">
        <v>82</v>
      </c>
      <c r="H37" s="49" t="n">
        <v>1860000</v>
      </c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9"/>
      <c r="T37" s="39"/>
    </row>
    <row r="38" s="51" customFormat="true" ht="41.25" hidden="false" customHeight="true" outlineLevel="0" collapsed="false">
      <c r="A38" s="41" t="n">
        <v>9</v>
      </c>
      <c r="B38" s="42" t="s">
        <v>108</v>
      </c>
      <c r="C38" s="43" t="s">
        <v>109</v>
      </c>
      <c r="D38" s="43" t="s">
        <v>110</v>
      </c>
      <c r="E38" s="42" t="s">
        <v>111</v>
      </c>
      <c r="F38" s="41" t="s">
        <v>81</v>
      </c>
      <c r="G38" s="48" t="s">
        <v>82</v>
      </c>
      <c r="H38" s="49" t="n">
        <v>1925000</v>
      </c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45.75" hidden="false" customHeight="true" outlineLevel="0" collapsed="false">
      <c r="A39" s="41" t="n">
        <v>10</v>
      </c>
      <c r="B39" s="42" t="s">
        <v>112</v>
      </c>
      <c r="C39" s="43" t="s">
        <v>113</v>
      </c>
      <c r="D39" s="43" t="s">
        <v>114</v>
      </c>
      <c r="E39" s="41" t="s">
        <v>115</v>
      </c>
      <c r="F39" s="41" t="s">
        <v>81</v>
      </c>
      <c r="G39" s="48" t="s">
        <v>82</v>
      </c>
      <c r="H39" s="49" t="n">
        <v>2030000</v>
      </c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3"/>
      <c r="T39" s="53"/>
    </row>
    <row r="40" s="54" customFormat="true" ht="34.5" hidden="false" customHeight="true" outlineLevel="0" collapsed="false">
      <c r="A40" s="41" t="n">
        <v>11</v>
      </c>
      <c r="B40" s="58" t="n">
        <v>9780323096447</v>
      </c>
      <c r="C40" s="43" t="s">
        <v>116</v>
      </c>
      <c r="D40" s="59" t="s">
        <v>117</v>
      </c>
      <c r="E40" s="43" t="s">
        <v>107</v>
      </c>
      <c r="F40" s="44" t="s">
        <v>81</v>
      </c>
      <c r="G40" s="48" t="s">
        <v>82</v>
      </c>
      <c r="H40" s="49" t="n">
        <v>2171000</v>
      </c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3"/>
      <c r="T40" s="53"/>
    </row>
    <row r="41" customFormat="false" ht="35.45" hidden="false" customHeight="true" outlineLevel="0" collapsed="false">
      <c r="A41" s="41" t="n">
        <v>12</v>
      </c>
      <c r="B41" s="42" t="s">
        <v>118</v>
      </c>
      <c r="C41" s="43" t="s">
        <v>119</v>
      </c>
      <c r="D41" s="47" t="s">
        <v>120</v>
      </c>
      <c r="E41" s="43" t="s">
        <v>121</v>
      </c>
      <c r="F41" s="44" t="s">
        <v>81</v>
      </c>
      <c r="G41" s="44" t="s">
        <v>82</v>
      </c>
      <c r="H41" s="45" t="n">
        <v>2445000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</row>
    <row r="42" customFormat="false" ht="35.45" hidden="false" customHeight="true" outlineLevel="0" collapsed="false">
      <c r="A42" s="41" t="n">
        <v>13</v>
      </c>
      <c r="B42" s="42" t="s">
        <v>122</v>
      </c>
      <c r="C42" s="43" t="s">
        <v>123</v>
      </c>
      <c r="D42" s="43" t="s">
        <v>124</v>
      </c>
      <c r="E42" s="43" t="s">
        <v>90</v>
      </c>
      <c r="F42" s="44" t="s">
        <v>81</v>
      </c>
      <c r="G42" s="44" t="s">
        <v>82</v>
      </c>
      <c r="H42" s="45" t="n">
        <v>2751000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</row>
    <row r="43" customFormat="false" ht="44.25" hidden="false" customHeight="true" outlineLevel="0" collapsed="false">
      <c r="A43" s="41" t="n">
        <v>14</v>
      </c>
      <c r="B43" s="42" t="s">
        <v>125</v>
      </c>
      <c r="C43" s="43" t="s">
        <v>126</v>
      </c>
      <c r="D43" s="43" t="s">
        <v>127</v>
      </c>
      <c r="E43" s="43" t="s">
        <v>107</v>
      </c>
      <c r="F43" s="44" t="s">
        <v>81</v>
      </c>
      <c r="G43" s="44" t="s">
        <v>82</v>
      </c>
      <c r="H43" s="45" t="n">
        <v>2751000</v>
      </c>
      <c r="I43" s="46"/>
      <c r="J43" s="46"/>
      <c r="K43" s="46"/>
      <c r="L43" s="46"/>
      <c r="M43" s="46"/>
      <c r="N43" s="46"/>
      <c r="O43" s="46"/>
      <c r="P43" s="46"/>
      <c r="Q43" s="46"/>
      <c r="R43" s="46"/>
    </row>
    <row r="44" customFormat="false" ht="35.45" hidden="false" customHeight="true" outlineLevel="0" collapsed="false">
      <c r="A44" s="41" t="n">
        <v>15</v>
      </c>
      <c r="B44" s="42" t="s">
        <v>128</v>
      </c>
      <c r="C44" s="43" t="s">
        <v>129</v>
      </c>
      <c r="D44" s="43" t="s">
        <v>130</v>
      </c>
      <c r="E44" s="43" t="s">
        <v>131</v>
      </c>
      <c r="F44" s="44" t="s">
        <v>132</v>
      </c>
      <c r="G44" s="44" t="s">
        <v>82</v>
      </c>
      <c r="H44" s="45" t="n">
        <v>2875000</v>
      </c>
      <c r="I44" s="46"/>
      <c r="J44" s="46"/>
      <c r="K44" s="46"/>
      <c r="L44" s="46"/>
      <c r="M44" s="46"/>
      <c r="N44" s="46"/>
      <c r="O44" s="46"/>
      <c r="P44" s="46"/>
      <c r="Q44" s="46"/>
      <c r="R44" s="46"/>
    </row>
    <row r="45" customFormat="false" ht="42.75" hidden="false" customHeight="true" outlineLevel="0" collapsed="false">
      <c r="A45" s="41" t="n">
        <v>16</v>
      </c>
      <c r="B45" s="42" t="s">
        <v>133</v>
      </c>
      <c r="C45" s="43" t="s">
        <v>134</v>
      </c>
      <c r="D45" s="47" t="s">
        <v>135</v>
      </c>
      <c r="E45" s="43" t="s">
        <v>136</v>
      </c>
      <c r="F45" s="44" t="s">
        <v>81</v>
      </c>
      <c r="G45" s="44" t="s">
        <v>82</v>
      </c>
      <c r="H45" s="45" t="n">
        <v>2904000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</row>
    <row r="46" customFormat="false" ht="38.25" hidden="false" customHeight="true" outlineLevel="0" collapsed="false">
      <c r="A46" s="41" t="n">
        <v>17</v>
      </c>
      <c r="B46" s="42" t="s">
        <v>137</v>
      </c>
      <c r="C46" s="43" t="s">
        <v>138</v>
      </c>
      <c r="D46" s="43" t="s">
        <v>139</v>
      </c>
      <c r="E46" s="43" t="s">
        <v>115</v>
      </c>
      <c r="F46" s="44" t="s">
        <v>132</v>
      </c>
      <c r="G46" s="44" t="s">
        <v>82</v>
      </c>
      <c r="H46" s="45" t="n">
        <v>2906000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</row>
    <row r="47" customFormat="false" ht="25.5" hidden="false" customHeight="true" outlineLevel="0" collapsed="false">
      <c r="A47" s="41" t="n">
        <v>18</v>
      </c>
      <c r="B47" s="58" t="n">
        <v>9781455774845</v>
      </c>
      <c r="C47" s="43" t="s">
        <v>140</v>
      </c>
      <c r="D47" s="60" t="s">
        <v>141</v>
      </c>
      <c r="E47" s="43" t="s">
        <v>107</v>
      </c>
      <c r="F47" s="44" t="s">
        <v>81</v>
      </c>
      <c r="G47" s="48" t="s">
        <v>82</v>
      </c>
      <c r="H47" s="49" t="n">
        <v>2949000</v>
      </c>
      <c r="I47" s="46"/>
      <c r="J47" s="46"/>
      <c r="K47" s="46"/>
      <c r="L47" s="46"/>
      <c r="M47" s="46"/>
      <c r="N47" s="46"/>
      <c r="O47" s="46"/>
      <c r="P47" s="46"/>
      <c r="Q47" s="46"/>
      <c r="R47" s="46"/>
    </row>
    <row r="48" customFormat="false" ht="39.75" hidden="false" customHeight="true" outlineLevel="0" collapsed="false">
      <c r="A48" s="41" t="n">
        <v>19</v>
      </c>
      <c r="B48" s="42" t="s">
        <v>142</v>
      </c>
      <c r="C48" s="43" t="s">
        <v>143</v>
      </c>
      <c r="D48" s="43" t="s">
        <v>144</v>
      </c>
      <c r="E48" s="43" t="s">
        <v>102</v>
      </c>
      <c r="F48" s="44" t="s">
        <v>132</v>
      </c>
      <c r="G48" s="44" t="s">
        <v>82</v>
      </c>
      <c r="H48" s="45" t="n">
        <v>3028000</v>
      </c>
      <c r="I48" s="46"/>
      <c r="J48" s="46"/>
      <c r="K48" s="46"/>
      <c r="L48" s="46"/>
      <c r="M48" s="46"/>
      <c r="N48" s="46"/>
      <c r="O48" s="46"/>
      <c r="P48" s="46"/>
      <c r="Q48" s="46"/>
      <c r="R48" s="46"/>
    </row>
    <row r="49" customFormat="false" ht="35.45" hidden="false" customHeight="true" outlineLevel="0" collapsed="false">
      <c r="A49" s="41" t="n">
        <v>20</v>
      </c>
      <c r="B49" s="42" t="s">
        <v>145</v>
      </c>
      <c r="C49" s="43" t="s">
        <v>146</v>
      </c>
      <c r="D49" s="52" t="s">
        <v>147</v>
      </c>
      <c r="E49" s="43" t="s">
        <v>102</v>
      </c>
      <c r="F49" s="44" t="s">
        <v>132</v>
      </c>
      <c r="G49" s="44" t="s">
        <v>82</v>
      </c>
      <c r="H49" s="45" t="n">
        <v>3028000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</row>
    <row r="50" customFormat="false" ht="35.45" hidden="false" customHeight="true" outlineLevel="0" collapsed="false">
      <c r="A50" s="41" t="n">
        <v>21</v>
      </c>
      <c r="B50" s="42" t="s">
        <v>148</v>
      </c>
      <c r="C50" s="43" t="s">
        <v>149</v>
      </c>
      <c r="D50" s="43" t="s">
        <v>150</v>
      </c>
      <c r="E50" s="43" t="s">
        <v>107</v>
      </c>
      <c r="F50" s="44" t="s">
        <v>132</v>
      </c>
      <c r="G50" s="44" t="s">
        <v>82</v>
      </c>
      <c r="H50" s="45" t="n">
        <v>3057000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</row>
    <row r="51" customFormat="false" ht="35.45" hidden="false" customHeight="true" outlineLevel="0" collapsed="false">
      <c r="A51" s="41" t="n">
        <v>22</v>
      </c>
      <c r="B51" s="42" t="s">
        <v>151</v>
      </c>
      <c r="C51" s="43" t="s">
        <v>152</v>
      </c>
      <c r="D51" s="61" t="s">
        <v>153</v>
      </c>
      <c r="E51" s="41" t="s">
        <v>107</v>
      </c>
      <c r="F51" s="41" t="s">
        <v>132</v>
      </c>
      <c r="G51" s="48" t="s">
        <v>82</v>
      </c>
      <c r="H51" s="49" t="n">
        <v>3073000</v>
      </c>
      <c r="I51" s="46"/>
      <c r="J51" s="46"/>
      <c r="K51" s="46"/>
      <c r="L51" s="46"/>
      <c r="M51" s="46"/>
      <c r="N51" s="46"/>
      <c r="O51" s="46"/>
      <c r="P51" s="46"/>
      <c r="Q51" s="46"/>
      <c r="R51" s="46"/>
    </row>
    <row r="52" customFormat="false" ht="35.45" hidden="false" customHeight="true" outlineLevel="0" collapsed="false">
      <c r="A52" s="41" t="n">
        <v>23</v>
      </c>
      <c r="B52" s="58" t="n">
        <v>9780323169516</v>
      </c>
      <c r="C52" s="43" t="s">
        <v>154</v>
      </c>
      <c r="D52" s="60" t="s">
        <v>155</v>
      </c>
      <c r="E52" s="43" t="s">
        <v>107</v>
      </c>
      <c r="F52" s="44" t="s">
        <v>132</v>
      </c>
      <c r="G52" s="48" t="s">
        <v>82</v>
      </c>
      <c r="H52" s="49" t="n">
        <v>3881000</v>
      </c>
      <c r="I52" s="46"/>
      <c r="J52" s="46"/>
      <c r="K52" s="46"/>
      <c r="L52" s="46"/>
      <c r="M52" s="46"/>
      <c r="N52" s="46"/>
      <c r="O52" s="46"/>
      <c r="P52" s="46"/>
      <c r="Q52" s="46"/>
      <c r="R52" s="46"/>
    </row>
    <row r="53" customFormat="false" ht="35.45" hidden="false" customHeight="true" outlineLevel="0" collapsed="false">
      <c r="A53" s="41" t="n">
        <v>24</v>
      </c>
      <c r="B53" s="42" t="s">
        <v>156</v>
      </c>
      <c r="C53" s="43" t="s">
        <v>157</v>
      </c>
      <c r="D53" s="52" t="s">
        <v>158</v>
      </c>
      <c r="E53" s="43" t="s">
        <v>102</v>
      </c>
      <c r="F53" s="44" t="s">
        <v>132</v>
      </c>
      <c r="G53" s="44" t="s">
        <v>82</v>
      </c>
      <c r="H53" s="45" t="n">
        <v>3946000</v>
      </c>
      <c r="I53" s="46"/>
      <c r="J53" s="46"/>
      <c r="K53" s="46"/>
      <c r="L53" s="46"/>
      <c r="M53" s="46"/>
      <c r="N53" s="46"/>
      <c r="O53" s="46"/>
      <c r="P53" s="46"/>
      <c r="Q53" s="46"/>
      <c r="R53" s="46"/>
    </row>
    <row r="54" customFormat="false" ht="35.45" hidden="false" customHeight="true" outlineLevel="0" collapsed="false">
      <c r="A54" s="41" t="n">
        <v>25</v>
      </c>
      <c r="B54" s="42" t="s">
        <v>159</v>
      </c>
      <c r="C54" s="43" t="s">
        <v>160</v>
      </c>
      <c r="D54" s="47" t="s">
        <v>161</v>
      </c>
      <c r="E54" s="43" t="s">
        <v>162</v>
      </c>
      <c r="F54" s="44" t="s">
        <v>81</v>
      </c>
      <c r="G54" s="44" t="s">
        <v>82</v>
      </c>
      <c r="H54" s="45" t="n">
        <v>3975000</v>
      </c>
      <c r="I54" s="46"/>
      <c r="J54" s="46"/>
      <c r="K54" s="46"/>
      <c r="L54" s="46"/>
      <c r="M54" s="46"/>
      <c r="N54" s="46"/>
      <c r="O54" s="46"/>
      <c r="P54" s="46"/>
      <c r="Q54" s="46"/>
      <c r="R54" s="46"/>
    </row>
    <row r="55" customFormat="false" ht="39.75" hidden="false" customHeight="true" outlineLevel="0" collapsed="false">
      <c r="A55" s="41" t="n">
        <v>26</v>
      </c>
      <c r="B55" s="42" t="s">
        <v>163</v>
      </c>
      <c r="C55" s="43" t="s">
        <v>164</v>
      </c>
      <c r="D55" s="47" t="s">
        <v>165</v>
      </c>
      <c r="E55" s="43" t="s">
        <v>107</v>
      </c>
      <c r="F55" s="44" t="s">
        <v>132</v>
      </c>
      <c r="G55" s="44" t="s">
        <v>82</v>
      </c>
      <c r="H55" s="45" t="n">
        <v>4099000</v>
      </c>
      <c r="I55" s="46"/>
      <c r="J55" s="46"/>
      <c r="K55" s="46"/>
      <c r="L55" s="46"/>
      <c r="M55" s="46"/>
      <c r="N55" s="46"/>
      <c r="O55" s="46"/>
      <c r="P55" s="46"/>
      <c r="Q55" s="46"/>
      <c r="R55" s="46"/>
    </row>
    <row r="56" customFormat="false" ht="40.5" hidden="false" customHeight="true" outlineLevel="0" collapsed="false">
      <c r="A56" s="41" t="n">
        <v>27</v>
      </c>
      <c r="B56" s="42" t="s">
        <v>166</v>
      </c>
      <c r="C56" s="43" t="s">
        <v>167</v>
      </c>
      <c r="D56" s="61" t="s">
        <v>90</v>
      </c>
      <c r="E56" s="43" t="s">
        <v>136</v>
      </c>
      <c r="F56" s="41" t="s">
        <v>81</v>
      </c>
      <c r="G56" s="48" t="s">
        <v>82</v>
      </c>
      <c r="H56" s="49" t="n">
        <v>4128000</v>
      </c>
      <c r="I56" s="46"/>
      <c r="J56" s="46"/>
      <c r="K56" s="46"/>
      <c r="L56" s="46"/>
      <c r="M56" s="46"/>
      <c r="N56" s="46"/>
      <c r="O56" s="46"/>
      <c r="P56" s="46"/>
      <c r="Q56" s="46"/>
      <c r="R56" s="46"/>
    </row>
    <row r="57" customFormat="false" ht="35.45" hidden="false" customHeight="true" outlineLevel="0" collapsed="false">
      <c r="A57" s="41" t="n">
        <v>28</v>
      </c>
      <c r="B57" s="42" t="s">
        <v>168</v>
      </c>
      <c r="C57" s="43" t="s">
        <v>169</v>
      </c>
      <c r="D57" s="47" t="s">
        <v>170</v>
      </c>
      <c r="E57" s="43" t="s">
        <v>171</v>
      </c>
      <c r="F57" s="44" t="s">
        <v>132</v>
      </c>
      <c r="G57" s="44" t="s">
        <v>82</v>
      </c>
      <c r="H57" s="45" t="n">
        <v>4129000</v>
      </c>
      <c r="I57" s="46"/>
      <c r="J57" s="46"/>
      <c r="K57" s="46"/>
      <c r="L57" s="46"/>
      <c r="M57" s="46"/>
      <c r="N57" s="46"/>
      <c r="O57" s="46"/>
      <c r="P57" s="46"/>
      <c r="Q57" s="46"/>
      <c r="R57" s="46"/>
    </row>
    <row r="58" customFormat="false" ht="35.45" hidden="false" customHeight="true" outlineLevel="0" collapsed="false">
      <c r="A58" s="41" t="n">
        <v>29</v>
      </c>
      <c r="B58" s="58" t="n">
        <v>9781455748587</v>
      </c>
      <c r="C58" s="43" t="s">
        <v>172</v>
      </c>
      <c r="D58" s="60" t="s">
        <v>173</v>
      </c>
      <c r="E58" s="43" t="s">
        <v>107</v>
      </c>
      <c r="F58" s="44" t="s">
        <v>132</v>
      </c>
      <c r="G58" s="48" t="s">
        <v>82</v>
      </c>
      <c r="H58" s="49" t="n">
        <v>4160000</v>
      </c>
      <c r="I58" s="46"/>
      <c r="J58" s="46"/>
      <c r="K58" s="46"/>
      <c r="L58" s="46"/>
      <c r="M58" s="46"/>
      <c r="N58" s="46"/>
      <c r="O58" s="46"/>
      <c r="P58" s="46"/>
      <c r="Q58" s="46"/>
      <c r="R58" s="46"/>
    </row>
    <row r="59" customFormat="false" ht="35.45" hidden="false" customHeight="true" outlineLevel="0" collapsed="false">
      <c r="A59" s="41" t="n">
        <v>30</v>
      </c>
      <c r="B59" s="42" t="s">
        <v>174</v>
      </c>
      <c r="C59" s="43" t="s">
        <v>175</v>
      </c>
      <c r="D59" s="43" t="s">
        <v>176</v>
      </c>
      <c r="E59" s="43" t="s">
        <v>102</v>
      </c>
      <c r="F59" s="44" t="s">
        <v>132</v>
      </c>
      <c r="G59" s="44" t="s">
        <v>82</v>
      </c>
      <c r="H59" s="45" t="n">
        <v>4557000</v>
      </c>
      <c r="I59" s="46"/>
      <c r="J59" s="46"/>
      <c r="K59" s="46"/>
      <c r="L59" s="46"/>
      <c r="M59" s="46"/>
      <c r="N59" s="46"/>
      <c r="O59" s="46"/>
      <c r="P59" s="46"/>
      <c r="Q59" s="46"/>
      <c r="R59" s="46"/>
    </row>
    <row r="60" customFormat="false" ht="35.45" hidden="false" customHeight="true" outlineLevel="0" collapsed="false">
      <c r="A60" s="41" t="n">
        <v>31</v>
      </c>
      <c r="B60" s="42" t="s">
        <v>177</v>
      </c>
      <c r="C60" s="43" t="s">
        <v>178</v>
      </c>
      <c r="D60" s="43" t="s">
        <v>179</v>
      </c>
      <c r="E60" s="43" t="s">
        <v>180</v>
      </c>
      <c r="F60" s="44" t="s">
        <v>132</v>
      </c>
      <c r="G60" s="44" t="s">
        <v>82</v>
      </c>
      <c r="H60" s="45" t="n">
        <v>4588000</v>
      </c>
      <c r="I60" s="46"/>
      <c r="J60" s="46"/>
      <c r="K60" s="46"/>
      <c r="L60" s="46"/>
      <c r="M60" s="46"/>
      <c r="N60" s="46"/>
      <c r="O60" s="46"/>
      <c r="P60" s="46"/>
      <c r="Q60" s="46"/>
      <c r="R60" s="46"/>
    </row>
    <row r="61" customFormat="false" ht="40.5" hidden="false" customHeight="true" outlineLevel="0" collapsed="false">
      <c r="A61" s="41" t="n">
        <v>32</v>
      </c>
      <c r="B61" s="42" t="s">
        <v>181</v>
      </c>
      <c r="C61" s="43" t="s">
        <v>182</v>
      </c>
      <c r="D61" s="52" t="s">
        <v>183</v>
      </c>
      <c r="E61" s="43" t="s">
        <v>102</v>
      </c>
      <c r="F61" s="44" t="s">
        <v>132</v>
      </c>
      <c r="G61" s="44" t="s">
        <v>82</v>
      </c>
      <c r="H61" s="45" t="n">
        <v>4863000</v>
      </c>
      <c r="I61" s="46"/>
      <c r="J61" s="46"/>
      <c r="K61" s="46"/>
      <c r="L61" s="46"/>
      <c r="M61" s="46"/>
      <c r="N61" s="46"/>
      <c r="O61" s="46"/>
      <c r="P61" s="46"/>
      <c r="Q61" s="46"/>
      <c r="R61" s="46"/>
    </row>
    <row r="62" customFormat="false" ht="41.45" hidden="false" customHeight="true" outlineLevel="0" collapsed="false">
      <c r="A62" s="41" t="n">
        <v>33</v>
      </c>
      <c r="B62" s="42" t="s">
        <v>184</v>
      </c>
      <c r="C62" s="43" t="s">
        <v>185</v>
      </c>
      <c r="D62" s="47" t="s">
        <v>186</v>
      </c>
      <c r="E62" s="43" t="s">
        <v>187</v>
      </c>
      <c r="F62" s="44" t="s">
        <v>132</v>
      </c>
      <c r="G62" s="44" t="s">
        <v>82</v>
      </c>
      <c r="H62" s="45" t="n">
        <v>5353000</v>
      </c>
      <c r="I62" s="46"/>
      <c r="J62" s="46"/>
      <c r="K62" s="46"/>
      <c r="L62" s="46"/>
      <c r="M62" s="46"/>
      <c r="N62" s="46"/>
      <c r="O62" s="46"/>
      <c r="P62" s="46"/>
      <c r="Q62" s="46"/>
      <c r="R62" s="46"/>
    </row>
    <row r="63" customFormat="false" ht="39.75" hidden="false" customHeight="true" outlineLevel="0" collapsed="false">
      <c r="A63" s="41" t="n">
        <v>34</v>
      </c>
      <c r="B63" s="42" t="s">
        <v>188</v>
      </c>
      <c r="C63" s="43" t="s">
        <v>189</v>
      </c>
      <c r="D63" s="47" t="s">
        <v>190</v>
      </c>
      <c r="E63" s="43" t="s">
        <v>191</v>
      </c>
      <c r="F63" s="44" t="s">
        <v>132</v>
      </c>
      <c r="G63" s="44" t="s">
        <v>82</v>
      </c>
      <c r="H63" s="45" t="n">
        <v>8412000</v>
      </c>
      <c r="I63" s="46"/>
      <c r="J63" s="46"/>
      <c r="K63" s="46"/>
      <c r="L63" s="46"/>
      <c r="M63" s="46"/>
      <c r="N63" s="46"/>
      <c r="O63" s="46"/>
      <c r="P63" s="46"/>
      <c r="Q63" s="46"/>
      <c r="R63" s="46"/>
    </row>
    <row r="64" customFormat="false" ht="23.25" hidden="false" customHeight="true" outlineLevel="0" collapsed="false">
      <c r="A64" s="10"/>
      <c r="B64" s="31" t="s">
        <v>192</v>
      </c>
      <c r="C64" s="31"/>
      <c r="D64" s="31"/>
      <c r="E64" s="31"/>
      <c r="F64" s="31"/>
      <c r="G64" s="31"/>
      <c r="H64" s="31"/>
    </row>
    <row r="65" s="66" customFormat="true" ht="64.5" hidden="false" customHeight="true" outlineLevel="0" collapsed="false">
      <c r="A65" s="41" t="n">
        <v>1</v>
      </c>
      <c r="B65" s="62" t="s">
        <v>193</v>
      </c>
      <c r="C65" s="63" t="s">
        <v>194</v>
      </c>
      <c r="D65" s="47" t="s">
        <v>195</v>
      </c>
      <c r="E65" s="63" t="s">
        <v>121</v>
      </c>
      <c r="F65" s="41" t="s">
        <v>81</v>
      </c>
      <c r="G65" s="48" t="s">
        <v>196</v>
      </c>
      <c r="H65" s="64" t="n">
        <v>898000</v>
      </c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</row>
    <row r="66" s="66" customFormat="true" ht="26.25" hidden="false" customHeight="true" outlineLevel="0" collapsed="false">
      <c r="A66" s="41" t="n">
        <v>2</v>
      </c>
      <c r="B66" s="62" t="s">
        <v>197</v>
      </c>
      <c r="C66" s="62" t="s">
        <v>198</v>
      </c>
      <c r="D66" s="47" t="s">
        <v>199</v>
      </c>
      <c r="E66" s="63" t="s">
        <v>200</v>
      </c>
      <c r="F66" s="41" t="s">
        <v>81</v>
      </c>
      <c r="G66" s="48" t="s">
        <v>196</v>
      </c>
      <c r="H66" s="64" t="n">
        <v>991000</v>
      </c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</row>
    <row r="67" s="66" customFormat="true" ht="43.5" hidden="false" customHeight="true" outlineLevel="0" collapsed="false">
      <c r="A67" s="41" t="n">
        <v>3</v>
      </c>
      <c r="B67" s="67" t="s">
        <v>201</v>
      </c>
      <c r="C67" s="63" t="s">
        <v>202</v>
      </c>
      <c r="D67" s="63" t="s">
        <v>203</v>
      </c>
      <c r="E67" s="68" t="s">
        <v>180</v>
      </c>
      <c r="F67" s="69" t="s">
        <v>81</v>
      </c>
      <c r="G67" s="70" t="s">
        <v>82</v>
      </c>
      <c r="H67" s="71" t="n">
        <v>1070000</v>
      </c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</row>
    <row r="68" s="66" customFormat="true" ht="43.5" hidden="false" customHeight="true" outlineLevel="0" collapsed="false">
      <c r="A68" s="41" t="n">
        <v>4</v>
      </c>
      <c r="B68" s="67" t="s">
        <v>204</v>
      </c>
      <c r="C68" s="63" t="s">
        <v>205</v>
      </c>
      <c r="D68" s="63" t="s">
        <v>206</v>
      </c>
      <c r="E68" s="68" t="s">
        <v>207</v>
      </c>
      <c r="F68" s="69" t="s">
        <v>81</v>
      </c>
      <c r="G68" s="70" t="s">
        <v>82</v>
      </c>
      <c r="H68" s="71" t="n">
        <v>1222000</v>
      </c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</row>
    <row r="69" s="66" customFormat="true" ht="43.5" hidden="false" customHeight="true" outlineLevel="0" collapsed="false">
      <c r="A69" s="41" t="n">
        <v>5</v>
      </c>
      <c r="B69" s="67" t="s">
        <v>208</v>
      </c>
      <c r="C69" s="63" t="s">
        <v>205</v>
      </c>
      <c r="D69" s="47" t="s">
        <v>209</v>
      </c>
      <c r="E69" s="63" t="s">
        <v>210</v>
      </c>
      <c r="F69" s="69" t="s">
        <v>81</v>
      </c>
      <c r="G69" s="70" t="s">
        <v>82</v>
      </c>
      <c r="H69" s="71" t="n">
        <v>1238000</v>
      </c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</row>
    <row r="70" s="66" customFormat="true" ht="43.5" hidden="false" customHeight="true" outlineLevel="0" collapsed="false">
      <c r="A70" s="41" t="n">
        <v>6</v>
      </c>
      <c r="B70" s="67" t="s">
        <v>211</v>
      </c>
      <c r="C70" s="63" t="s">
        <v>212</v>
      </c>
      <c r="D70" s="47" t="s">
        <v>213</v>
      </c>
      <c r="E70" s="68" t="s">
        <v>214</v>
      </c>
      <c r="F70" s="69" t="s">
        <v>81</v>
      </c>
      <c r="G70" s="70" t="s">
        <v>82</v>
      </c>
      <c r="H70" s="71" t="n">
        <v>1529000</v>
      </c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</row>
    <row r="71" s="73" customFormat="true" ht="22.5" hidden="false" customHeight="true" outlineLevel="0" collapsed="false">
      <c r="A71" s="41" t="n">
        <v>7</v>
      </c>
      <c r="B71" s="62" t="s">
        <v>215</v>
      </c>
      <c r="C71" s="63" t="s">
        <v>216</v>
      </c>
      <c r="D71" s="47" t="s">
        <v>217</v>
      </c>
      <c r="E71" s="63" t="s">
        <v>218</v>
      </c>
      <c r="F71" s="41" t="s">
        <v>81</v>
      </c>
      <c r="G71" s="48" t="s">
        <v>196</v>
      </c>
      <c r="H71" s="64" t="n">
        <v>1643000</v>
      </c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</row>
    <row r="72" s="73" customFormat="true" ht="32.25" hidden="false" customHeight="true" outlineLevel="0" collapsed="false">
      <c r="A72" s="41" t="n">
        <v>8</v>
      </c>
      <c r="B72" s="67" t="s">
        <v>219</v>
      </c>
      <c r="C72" s="63" t="s">
        <v>220</v>
      </c>
      <c r="D72" s="47" t="s">
        <v>221</v>
      </c>
      <c r="E72" s="68" t="s">
        <v>131</v>
      </c>
      <c r="F72" s="69" t="s">
        <v>81</v>
      </c>
      <c r="G72" s="70" t="s">
        <v>82</v>
      </c>
      <c r="H72" s="71" t="n">
        <v>1988000</v>
      </c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</row>
    <row r="73" customFormat="false" ht="28.5" hidden="false" customHeight="true" outlineLevel="0" collapsed="false">
      <c r="A73" s="41" t="n">
        <v>9</v>
      </c>
      <c r="B73" s="67" t="s">
        <v>222</v>
      </c>
      <c r="C73" s="63" t="s">
        <v>223</v>
      </c>
      <c r="D73" s="63" t="s">
        <v>224</v>
      </c>
      <c r="E73" s="68" t="s">
        <v>115</v>
      </c>
      <c r="F73" s="69" t="s">
        <v>81</v>
      </c>
      <c r="G73" s="70" t="s">
        <v>82</v>
      </c>
      <c r="H73" s="71" t="n">
        <v>1988000</v>
      </c>
    </row>
    <row r="74" s="78" customFormat="true" ht="30" hidden="false" customHeight="true" outlineLevel="0" collapsed="false">
      <c r="A74" s="41" t="n">
        <v>10</v>
      </c>
      <c r="B74" s="62" t="s">
        <v>225</v>
      </c>
      <c r="C74" s="63" t="s">
        <v>226</v>
      </c>
      <c r="D74" s="47" t="s">
        <v>227</v>
      </c>
      <c r="E74" s="74" t="s">
        <v>214</v>
      </c>
      <c r="F74" s="74" t="s">
        <v>81</v>
      </c>
      <c r="G74" s="75" t="s">
        <v>196</v>
      </c>
      <c r="H74" s="76" t="n">
        <v>2064000</v>
      </c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</row>
    <row r="75" s="78" customFormat="true" ht="35.25" hidden="false" customHeight="true" outlineLevel="0" collapsed="false">
      <c r="A75" s="41" t="n">
        <v>11</v>
      </c>
      <c r="B75" s="67" t="s">
        <v>228</v>
      </c>
      <c r="C75" s="63" t="s">
        <v>229</v>
      </c>
      <c r="D75" s="47" t="s">
        <v>230</v>
      </c>
      <c r="E75" s="68" t="s">
        <v>115</v>
      </c>
      <c r="F75" s="69" t="s">
        <v>81</v>
      </c>
      <c r="G75" s="70" t="s">
        <v>82</v>
      </c>
      <c r="H75" s="71" t="n">
        <v>2416000</v>
      </c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</row>
    <row r="76" s="78" customFormat="true" ht="31.5" hidden="false" customHeight="true" outlineLevel="0" collapsed="false">
      <c r="A76" s="41" t="n">
        <v>12</v>
      </c>
      <c r="B76" s="67" t="s">
        <v>231</v>
      </c>
      <c r="C76" s="63" t="s">
        <v>232</v>
      </c>
      <c r="D76" s="47" t="s">
        <v>233</v>
      </c>
      <c r="E76" s="68" t="s">
        <v>214</v>
      </c>
      <c r="F76" s="69" t="s">
        <v>81</v>
      </c>
      <c r="G76" s="70" t="s">
        <v>82</v>
      </c>
      <c r="H76" s="71" t="n">
        <v>2446000</v>
      </c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</row>
    <row r="77" s="78" customFormat="true" ht="26.25" hidden="false" customHeight="true" outlineLevel="0" collapsed="false">
      <c r="A77" s="41" t="n">
        <v>13</v>
      </c>
      <c r="B77" s="62" t="s">
        <v>234</v>
      </c>
      <c r="C77" s="63" t="s">
        <v>235</v>
      </c>
      <c r="D77" s="47" t="s">
        <v>236</v>
      </c>
      <c r="E77" s="63" t="s">
        <v>121</v>
      </c>
      <c r="F77" s="41" t="s">
        <v>81</v>
      </c>
      <c r="G77" s="48" t="s">
        <v>196</v>
      </c>
      <c r="H77" s="64" t="n">
        <v>2470000</v>
      </c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</row>
    <row r="78" s="78" customFormat="true" ht="31.5" hidden="false" customHeight="true" outlineLevel="0" collapsed="false">
      <c r="A78" s="41" t="n">
        <v>14</v>
      </c>
      <c r="B78" s="67" t="s">
        <v>237</v>
      </c>
      <c r="C78" s="63" t="s">
        <v>238</v>
      </c>
      <c r="D78" s="63" t="s">
        <v>239</v>
      </c>
      <c r="E78" s="63" t="s">
        <v>240</v>
      </c>
      <c r="F78" s="69" t="s">
        <v>81</v>
      </c>
      <c r="G78" s="70" t="s">
        <v>82</v>
      </c>
      <c r="H78" s="71" t="n">
        <v>2600000</v>
      </c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</row>
    <row r="79" s="78" customFormat="true" ht="30" hidden="false" customHeight="true" outlineLevel="0" collapsed="false">
      <c r="A79" s="41" t="n">
        <v>15</v>
      </c>
      <c r="B79" s="67" t="s">
        <v>241</v>
      </c>
      <c r="C79" s="63" t="s">
        <v>242</v>
      </c>
      <c r="D79" s="63" t="s">
        <v>243</v>
      </c>
      <c r="E79" s="68" t="s">
        <v>131</v>
      </c>
      <c r="F79" s="69" t="s">
        <v>81</v>
      </c>
      <c r="G79" s="70" t="s">
        <v>82</v>
      </c>
      <c r="H79" s="71" t="n">
        <v>2752000</v>
      </c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</row>
    <row r="80" s="78" customFormat="true" ht="23.25" hidden="false" customHeight="true" outlineLevel="0" collapsed="false">
      <c r="A80" s="41" t="n">
        <v>16</v>
      </c>
      <c r="B80" s="79" t="n">
        <v>9781455753192</v>
      </c>
      <c r="C80" s="80" t="s">
        <v>244</v>
      </c>
      <c r="D80" s="81" t="s">
        <v>245</v>
      </c>
      <c r="E80" s="68" t="s">
        <v>107</v>
      </c>
      <c r="F80" s="69" t="s">
        <v>81</v>
      </c>
      <c r="G80" s="70" t="s">
        <v>82</v>
      </c>
      <c r="H80" s="71" t="n">
        <v>2996000</v>
      </c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</row>
    <row r="81" s="84" customFormat="true" ht="33" hidden="false" customHeight="true" outlineLevel="0" collapsed="false">
      <c r="A81" s="41" t="n">
        <v>17</v>
      </c>
      <c r="B81" s="62" t="s">
        <v>246</v>
      </c>
      <c r="C81" s="63" t="s">
        <v>247</v>
      </c>
      <c r="D81" s="47" t="s">
        <v>248</v>
      </c>
      <c r="E81" s="82" t="s">
        <v>107</v>
      </c>
      <c r="F81" s="41" t="s">
        <v>132</v>
      </c>
      <c r="G81" s="48" t="s">
        <v>82</v>
      </c>
      <c r="H81" s="64" t="n">
        <v>3028000</v>
      </c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</row>
    <row r="82" s="84" customFormat="true" ht="42" hidden="false" customHeight="true" outlineLevel="0" collapsed="false">
      <c r="A82" s="41" t="n">
        <v>18</v>
      </c>
      <c r="B82" s="67" t="s">
        <v>249</v>
      </c>
      <c r="C82" s="63" t="s">
        <v>250</v>
      </c>
      <c r="D82" s="47" t="s">
        <v>251</v>
      </c>
      <c r="E82" s="68" t="s">
        <v>107</v>
      </c>
      <c r="F82" s="69" t="s">
        <v>132</v>
      </c>
      <c r="G82" s="70" t="s">
        <v>82</v>
      </c>
      <c r="H82" s="85" t="n">
        <v>3028000</v>
      </c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</row>
    <row r="83" s="84" customFormat="true" ht="43.5" hidden="false" customHeight="true" outlineLevel="0" collapsed="false">
      <c r="A83" s="41" t="n">
        <v>19</v>
      </c>
      <c r="B83" s="67" t="s">
        <v>252</v>
      </c>
      <c r="C83" s="63" t="s">
        <v>253</v>
      </c>
      <c r="D83" s="47" t="s">
        <v>254</v>
      </c>
      <c r="E83" s="62" t="s">
        <v>255</v>
      </c>
      <c r="F83" s="69" t="s">
        <v>81</v>
      </c>
      <c r="G83" s="70" t="s">
        <v>82</v>
      </c>
      <c r="H83" s="85" t="n">
        <v>3028000</v>
      </c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</row>
    <row r="84" s="84" customFormat="true" ht="33" hidden="false" customHeight="true" outlineLevel="0" collapsed="false">
      <c r="A84" s="41" t="n">
        <v>20</v>
      </c>
      <c r="B84" s="62" t="s">
        <v>256</v>
      </c>
      <c r="C84" s="62" t="s">
        <v>257</v>
      </c>
      <c r="D84" s="61" t="s">
        <v>258</v>
      </c>
      <c r="E84" s="74" t="s">
        <v>259</v>
      </c>
      <c r="F84" s="74" t="s">
        <v>132</v>
      </c>
      <c r="G84" s="75" t="s">
        <v>196</v>
      </c>
      <c r="H84" s="86" t="n">
        <v>3087000</v>
      </c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</row>
    <row r="85" s="84" customFormat="true" ht="33" hidden="false" customHeight="true" outlineLevel="0" collapsed="false">
      <c r="A85" s="41" t="n">
        <v>21</v>
      </c>
      <c r="B85" s="62" t="s">
        <v>260</v>
      </c>
      <c r="C85" s="62" t="s">
        <v>261</v>
      </c>
      <c r="D85" s="47" t="s">
        <v>262</v>
      </c>
      <c r="E85" s="41" t="s">
        <v>263</v>
      </c>
      <c r="F85" s="41" t="s">
        <v>81</v>
      </c>
      <c r="G85" s="48" t="s">
        <v>82</v>
      </c>
      <c r="H85" s="49" t="n">
        <v>3259000</v>
      </c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</row>
    <row r="86" s="84" customFormat="true" ht="33" hidden="false" customHeight="true" outlineLevel="0" collapsed="false">
      <c r="A86" s="41" t="n">
        <v>22</v>
      </c>
      <c r="B86" s="62" t="s">
        <v>264</v>
      </c>
      <c r="C86" s="62" t="s">
        <v>265</v>
      </c>
      <c r="D86" s="47" t="s">
        <v>266</v>
      </c>
      <c r="E86" s="74" t="s">
        <v>214</v>
      </c>
      <c r="F86" s="74" t="s">
        <v>132</v>
      </c>
      <c r="G86" s="75" t="s">
        <v>196</v>
      </c>
      <c r="H86" s="86" t="n">
        <v>3959000</v>
      </c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</row>
    <row r="87" s="84" customFormat="true" ht="33" hidden="false" customHeight="true" outlineLevel="0" collapsed="false">
      <c r="A87" s="41" t="n">
        <v>23</v>
      </c>
      <c r="B87" s="62" t="s">
        <v>267</v>
      </c>
      <c r="C87" s="62" t="s">
        <v>268</v>
      </c>
      <c r="D87" s="61" t="s">
        <v>269</v>
      </c>
      <c r="E87" s="63" t="s">
        <v>214</v>
      </c>
      <c r="F87" s="41" t="s">
        <v>81</v>
      </c>
      <c r="G87" s="48" t="s">
        <v>196</v>
      </c>
      <c r="H87" s="49" t="n">
        <v>4313000</v>
      </c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</row>
    <row r="88" s="84" customFormat="true" ht="33" hidden="false" customHeight="true" outlineLevel="0" collapsed="false">
      <c r="A88" s="41" t="n">
        <v>24</v>
      </c>
      <c r="B88" s="62" t="s">
        <v>270</v>
      </c>
      <c r="C88" s="62" t="s">
        <v>271</v>
      </c>
      <c r="D88" s="61" t="s">
        <v>272</v>
      </c>
      <c r="E88" s="74" t="s">
        <v>259</v>
      </c>
      <c r="F88" s="74" t="s">
        <v>132</v>
      </c>
      <c r="G88" s="75" t="s">
        <v>196</v>
      </c>
      <c r="H88" s="86" t="n">
        <v>4504000</v>
      </c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</row>
    <row r="89" s="84" customFormat="true" ht="33" hidden="false" customHeight="true" outlineLevel="0" collapsed="false">
      <c r="A89" s="41" t="n">
        <v>25</v>
      </c>
      <c r="B89" s="62" t="s">
        <v>273</v>
      </c>
      <c r="C89" s="62" t="s">
        <v>274</v>
      </c>
      <c r="D89" s="61" t="s">
        <v>275</v>
      </c>
      <c r="E89" s="62" t="s">
        <v>276</v>
      </c>
      <c r="F89" s="74" t="s">
        <v>132</v>
      </c>
      <c r="G89" s="75" t="s">
        <v>196</v>
      </c>
      <c r="H89" s="86" t="n">
        <v>4538000</v>
      </c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</row>
    <row r="90" s="84" customFormat="true" ht="33" hidden="false" customHeight="true" outlineLevel="0" collapsed="false">
      <c r="A90" s="41" t="n">
        <v>26</v>
      </c>
      <c r="B90" s="67" t="s">
        <v>277</v>
      </c>
      <c r="C90" s="62" t="s">
        <v>278</v>
      </c>
      <c r="D90" s="61" t="s">
        <v>279</v>
      </c>
      <c r="E90" s="68" t="s">
        <v>107</v>
      </c>
      <c r="F90" s="69" t="s">
        <v>81</v>
      </c>
      <c r="G90" s="70" t="s">
        <v>82</v>
      </c>
      <c r="H90" s="85" t="n">
        <v>5229000</v>
      </c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</row>
    <row r="91" s="84" customFormat="true" ht="36.75" hidden="false" customHeight="true" outlineLevel="0" collapsed="false">
      <c r="A91" s="41" t="n">
        <v>27</v>
      </c>
      <c r="B91" s="62" t="s">
        <v>280</v>
      </c>
      <c r="C91" s="62" t="s">
        <v>281</v>
      </c>
      <c r="D91" s="61" t="s">
        <v>258</v>
      </c>
      <c r="E91" s="74" t="s">
        <v>259</v>
      </c>
      <c r="F91" s="74" t="s">
        <v>132</v>
      </c>
      <c r="G91" s="75" t="s">
        <v>196</v>
      </c>
      <c r="H91" s="86" t="n">
        <v>5412000</v>
      </c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</row>
    <row r="92" s="84" customFormat="true" ht="33" hidden="false" customHeight="true" outlineLevel="0" collapsed="false">
      <c r="A92" s="41" t="n">
        <v>28</v>
      </c>
      <c r="B92" s="67" t="s">
        <v>282</v>
      </c>
      <c r="C92" s="62" t="s">
        <v>283</v>
      </c>
      <c r="D92" s="61" t="s">
        <v>284</v>
      </c>
      <c r="E92" s="68" t="s">
        <v>115</v>
      </c>
      <c r="F92" s="69" t="s">
        <v>132</v>
      </c>
      <c r="G92" s="70" t="s">
        <v>82</v>
      </c>
      <c r="H92" s="85" t="n">
        <v>5445000</v>
      </c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</row>
    <row r="93" s="84" customFormat="true" ht="33" hidden="false" customHeight="true" outlineLevel="0" collapsed="false">
      <c r="A93" s="41" t="n">
        <v>29</v>
      </c>
      <c r="B93" s="67" t="s">
        <v>285</v>
      </c>
      <c r="C93" s="63" t="s">
        <v>286</v>
      </c>
      <c r="D93" s="63" t="s">
        <v>287</v>
      </c>
      <c r="E93" s="68" t="s">
        <v>214</v>
      </c>
      <c r="F93" s="69" t="s">
        <v>132</v>
      </c>
      <c r="G93" s="70" t="s">
        <v>82</v>
      </c>
      <c r="H93" s="85" t="n">
        <v>5781000</v>
      </c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</row>
    <row r="94" s="84" customFormat="true" ht="46.5" hidden="false" customHeight="true" outlineLevel="0" collapsed="false">
      <c r="A94" s="41" t="n">
        <v>30</v>
      </c>
      <c r="B94" s="67" t="s">
        <v>288</v>
      </c>
      <c r="C94" s="63" t="s">
        <v>289</v>
      </c>
      <c r="D94" s="61" t="s">
        <v>290</v>
      </c>
      <c r="E94" s="63" t="s">
        <v>291</v>
      </c>
      <c r="F94" s="69" t="s">
        <v>132</v>
      </c>
      <c r="G94" s="70" t="s">
        <v>82</v>
      </c>
      <c r="H94" s="85" t="n">
        <v>5781000</v>
      </c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</row>
    <row r="95" s="84" customFormat="true" ht="33" hidden="false" customHeight="true" outlineLevel="0" collapsed="false">
      <c r="A95" s="41" t="n">
        <v>31</v>
      </c>
      <c r="B95" s="67" t="s">
        <v>292</v>
      </c>
      <c r="C95" s="62" t="s">
        <v>293</v>
      </c>
      <c r="D95" s="63" t="s">
        <v>294</v>
      </c>
      <c r="E95" s="68" t="s">
        <v>214</v>
      </c>
      <c r="F95" s="69" t="s">
        <v>132</v>
      </c>
      <c r="G95" s="70" t="s">
        <v>82</v>
      </c>
      <c r="H95" s="85" t="n">
        <v>5781000</v>
      </c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</row>
    <row r="96" s="84" customFormat="true" ht="33" hidden="false" customHeight="true" outlineLevel="0" collapsed="false">
      <c r="A96" s="41" t="n">
        <v>32</v>
      </c>
      <c r="B96" s="67" t="s">
        <v>295</v>
      </c>
      <c r="C96" s="62" t="s">
        <v>296</v>
      </c>
      <c r="D96" s="61" t="s">
        <v>297</v>
      </c>
      <c r="E96" s="68" t="s">
        <v>298</v>
      </c>
      <c r="F96" s="69" t="s">
        <v>132</v>
      </c>
      <c r="G96" s="70" t="s">
        <v>82</v>
      </c>
      <c r="H96" s="85" t="n">
        <v>6087000</v>
      </c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</row>
    <row r="97" s="84" customFormat="true" ht="42.75" hidden="false" customHeight="true" outlineLevel="0" collapsed="false">
      <c r="A97" s="41" t="n">
        <v>33</v>
      </c>
      <c r="B97" s="62" t="s">
        <v>299</v>
      </c>
      <c r="C97" s="63" t="s">
        <v>300</v>
      </c>
      <c r="D97" s="61" t="s">
        <v>301</v>
      </c>
      <c r="E97" s="47" t="s">
        <v>301</v>
      </c>
      <c r="F97" s="87" t="s">
        <v>302</v>
      </c>
      <c r="G97" s="48" t="s">
        <v>82</v>
      </c>
      <c r="H97" s="49" t="n">
        <v>6116000</v>
      </c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</row>
    <row r="98" s="84" customFormat="true" ht="33" hidden="false" customHeight="true" outlineLevel="0" collapsed="false">
      <c r="A98" s="41" t="n">
        <v>34</v>
      </c>
      <c r="B98" s="62" t="s">
        <v>303</v>
      </c>
      <c r="C98" s="62" t="s">
        <v>304</v>
      </c>
      <c r="D98" s="61" t="s">
        <v>305</v>
      </c>
      <c r="E98" s="74" t="s">
        <v>214</v>
      </c>
      <c r="F98" s="74" t="s">
        <v>132</v>
      </c>
      <c r="G98" s="75" t="s">
        <v>196</v>
      </c>
      <c r="H98" s="86" t="n">
        <v>7228000</v>
      </c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</row>
    <row r="99" s="84" customFormat="true" ht="33" hidden="false" customHeight="true" outlineLevel="0" collapsed="false">
      <c r="A99" s="41" t="n">
        <v>35</v>
      </c>
      <c r="B99" s="67" t="s">
        <v>306</v>
      </c>
      <c r="C99" s="62" t="s">
        <v>307</v>
      </c>
      <c r="D99" s="63" t="s">
        <v>308</v>
      </c>
      <c r="E99" s="68" t="s">
        <v>131</v>
      </c>
      <c r="F99" s="69" t="s">
        <v>132</v>
      </c>
      <c r="G99" s="70" t="s">
        <v>82</v>
      </c>
      <c r="H99" s="85" t="n">
        <v>7463000</v>
      </c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</row>
    <row r="100" s="84" customFormat="true" ht="33" hidden="false" customHeight="true" outlineLevel="0" collapsed="false">
      <c r="A100" s="10"/>
      <c r="B100" s="31" t="s">
        <v>309</v>
      </c>
      <c r="C100" s="31"/>
      <c r="D100" s="31"/>
      <c r="E100" s="31"/>
      <c r="F100" s="31"/>
      <c r="G100" s="31"/>
      <c r="H100" s="28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</row>
    <row r="101" s="84" customFormat="true" ht="40.5" hidden="false" customHeight="true" outlineLevel="0" collapsed="false">
      <c r="A101" s="10" t="n">
        <v>1</v>
      </c>
      <c r="B101" s="67" t="s">
        <v>201</v>
      </c>
      <c r="C101" s="63" t="s">
        <v>310</v>
      </c>
      <c r="D101" s="63" t="s">
        <v>203</v>
      </c>
      <c r="E101" s="68" t="s">
        <v>180</v>
      </c>
      <c r="F101" s="69" t="s">
        <v>81</v>
      </c>
      <c r="G101" s="70" t="s">
        <v>82</v>
      </c>
      <c r="H101" s="71" t="n">
        <v>1150000</v>
      </c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</row>
    <row r="102" s="84" customFormat="true" ht="33" hidden="false" customHeight="true" outlineLevel="0" collapsed="false">
      <c r="A102" s="10" t="n">
        <v>2</v>
      </c>
      <c r="B102" s="67" t="s">
        <v>295</v>
      </c>
      <c r="C102" s="62" t="s">
        <v>296</v>
      </c>
      <c r="D102" s="47" t="s">
        <v>297</v>
      </c>
      <c r="E102" s="68" t="s">
        <v>298</v>
      </c>
      <c r="F102" s="69" t="s">
        <v>132</v>
      </c>
      <c r="G102" s="70" t="s">
        <v>82</v>
      </c>
      <c r="H102" s="71" t="n">
        <v>1316000</v>
      </c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</row>
    <row r="103" s="84" customFormat="true" ht="33" hidden="false" customHeight="true" outlineLevel="0" collapsed="false">
      <c r="A103" s="10" t="n">
        <v>3</v>
      </c>
      <c r="B103" s="67" t="s">
        <v>208</v>
      </c>
      <c r="C103" s="63" t="s">
        <v>311</v>
      </c>
      <c r="D103" s="47" t="s">
        <v>209</v>
      </c>
      <c r="E103" s="63" t="s">
        <v>210</v>
      </c>
      <c r="F103" s="69" t="s">
        <v>81</v>
      </c>
      <c r="G103" s="70" t="s">
        <v>82</v>
      </c>
      <c r="H103" s="71" t="n">
        <v>1330000</v>
      </c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</row>
    <row r="104" s="84" customFormat="true" ht="36" hidden="false" customHeight="true" outlineLevel="0" collapsed="false">
      <c r="A104" s="10" t="n">
        <v>4</v>
      </c>
      <c r="B104" s="67" t="s">
        <v>211</v>
      </c>
      <c r="C104" s="63" t="s">
        <v>212</v>
      </c>
      <c r="D104" s="47" t="s">
        <v>213</v>
      </c>
      <c r="E104" s="68" t="s">
        <v>214</v>
      </c>
      <c r="F104" s="69" t="s">
        <v>81</v>
      </c>
      <c r="G104" s="70" t="s">
        <v>82</v>
      </c>
      <c r="H104" s="71" t="n">
        <v>1642000</v>
      </c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</row>
    <row r="105" s="84" customFormat="true" ht="33" hidden="false" customHeight="true" outlineLevel="0" collapsed="false">
      <c r="A105" s="10" t="n">
        <v>5</v>
      </c>
      <c r="B105" s="67" t="s">
        <v>219</v>
      </c>
      <c r="C105" s="63" t="s">
        <v>220</v>
      </c>
      <c r="D105" s="47" t="s">
        <v>221</v>
      </c>
      <c r="E105" s="68" t="s">
        <v>131</v>
      </c>
      <c r="F105" s="69" t="s">
        <v>81</v>
      </c>
      <c r="G105" s="70" t="s">
        <v>82</v>
      </c>
      <c r="H105" s="71" t="n">
        <v>2135000</v>
      </c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</row>
    <row r="106" s="84" customFormat="true" ht="33" hidden="false" customHeight="true" outlineLevel="0" collapsed="false">
      <c r="A106" s="10" t="n">
        <v>6</v>
      </c>
      <c r="B106" s="67" t="s">
        <v>222</v>
      </c>
      <c r="C106" s="62" t="s">
        <v>223</v>
      </c>
      <c r="D106" s="63" t="s">
        <v>224</v>
      </c>
      <c r="E106" s="68" t="s">
        <v>115</v>
      </c>
      <c r="F106" s="69" t="s">
        <v>81</v>
      </c>
      <c r="G106" s="70" t="s">
        <v>82</v>
      </c>
      <c r="H106" s="71" t="n">
        <v>2135000</v>
      </c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</row>
    <row r="107" s="84" customFormat="true" ht="33" hidden="false" customHeight="true" outlineLevel="0" collapsed="false">
      <c r="A107" s="10" t="n">
        <v>7</v>
      </c>
      <c r="B107" s="62" t="s">
        <v>225</v>
      </c>
      <c r="C107" s="63" t="s">
        <v>226</v>
      </c>
      <c r="D107" s="47" t="s">
        <v>227</v>
      </c>
      <c r="E107" s="74" t="s">
        <v>214</v>
      </c>
      <c r="F107" s="74" t="s">
        <v>81</v>
      </c>
      <c r="G107" s="75" t="s">
        <v>196</v>
      </c>
      <c r="H107" s="71" t="n">
        <v>2217000</v>
      </c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</row>
    <row r="108" s="84" customFormat="true" ht="33" hidden="false" customHeight="true" outlineLevel="0" collapsed="false">
      <c r="A108" s="10" t="n">
        <v>8</v>
      </c>
      <c r="B108" s="67" t="s">
        <v>228</v>
      </c>
      <c r="C108" s="63" t="s">
        <v>229</v>
      </c>
      <c r="D108" s="47" t="s">
        <v>230</v>
      </c>
      <c r="E108" s="68" t="s">
        <v>115</v>
      </c>
      <c r="F108" s="69" t="s">
        <v>81</v>
      </c>
      <c r="G108" s="70" t="s">
        <v>82</v>
      </c>
      <c r="H108" s="71" t="n">
        <v>2595000</v>
      </c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</row>
    <row r="109" s="84" customFormat="true" ht="33" hidden="false" customHeight="true" outlineLevel="0" collapsed="false">
      <c r="A109" s="10" t="n">
        <v>9</v>
      </c>
      <c r="B109" s="67" t="s">
        <v>231</v>
      </c>
      <c r="C109" s="63" t="s">
        <v>232</v>
      </c>
      <c r="D109" s="47" t="s">
        <v>233</v>
      </c>
      <c r="E109" s="68" t="s">
        <v>214</v>
      </c>
      <c r="F109" s="69" t="s">
        <v>81</v>
      </c>
      <c r="G109" s="70" t="s">
        <v>82</v>
      </c>
      <c r="H109" s="71" t="n">
        <v>2628000</v>
      </c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</row>
    <row r="110" s="84" customFormat="true" ht="33" hidden="false" customHeight="true" outlineLevel="0" collapsed="false">
      <c r="A110" s="10" t="n">
        <v>10</v>
      </c>
      <c r="B110" s="67" t="s">
        <v>237</v>
      </c>
      <c r="C110" s="63" t="s">
        <v>238</v>
      </c>
      <c r="D110" s="63" t="s">
        <v>239</v>
      </c>
      <c r="E110" s="63" t="s">
        <v>240</v>
      </c>
      <c r="F110" s="69" t="s">
        <v>81</v>
      </c>
      <c r="G110" s="70" t="s">
        <v>82</v>
      </c>
      <c r="H110" s="71" t="n">
        <v>2790000</v>
      </c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</row>
    <row r="111" s="84" customFormat="true" ht="40.5" hidden="false" customHeight="true" outlineLevel="0" collapsed="false">
      <c r="A111" s="10" t="n">
        <v>11</v>
      </c>
      <c r="B111" s="67" t="s">
        <v>241</v>
      </c>
      <c r="C111" s="62" t="s">
        <v>242</v>
      </c>
      <c r="D111" s="63" t="s">
        <v>243</v>
      </c>
      <c r="E111" s="68" t="s">
        <v>131</v>
      </c>
      <c r="F111" s="69" t="s">
        <v>81</v>
      </c>
      <c r="G111" s="70" t="s">
        <v>82</v>
      </c>
      <c r="H111" s="71" t="n">
        <v>2956000</v>
      </c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</row>
    <row r="112" s="84" customFormat="true" ht="26.25" hidden="false" customHeight="true" outlineLevel="0" collapsed="false">
      <c r="A112" s="10" t="n">
        <v>12</v>
      </c>
      <c r="B112" s="79" t="n">
        <v>9781455753192</v>
      </c>
      <c r="C112" s="88" t="s">
        <v>244</v>
      </c>
      <c r="D112" s="81" t="s">
        <v>245</v>
      </c>
      <c r="E112" s="68" t="s">
        <v>107</v>
      </c>
      <c r="F112" s="69" t="s">
        <v>81</v>
      </c>
      <c r="G112" s="70" t="s">
        <v>82</v>
      </c>
      <c r="H112" s="71" t="n">
        <v>3218000</v>
      </c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</row>
    <row r="113" s="84" customFormat="true" ht="44.25" hidden="false" customHeight="true" outlineLevel="0" collapsed="false">
      <c r="A113" s="10" t="n">
        <v>13</v>
      </c>
      <c r="B113" s="67" t="s">
        <v>249</v>
      </c>
      <c r="C113" s="63" t="s">
        <v>250</v>
      </c>
      <c r="D113" s="47" t="s">
        <v>251</v>
      </c>
      <c r="E113" s="68" t="s">
        <v>107</v>
      </c>
      <c r="F113" s="69" t="s">
        <v>132</v>
      </c>
      <c r="G113" s="70" t="s">
        <v>82</v>
      </c>
      <c r="H113" s="71" t="n">
        <v>3250000</v>
      </c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</row>
    <row r="114" s="84" customFormat="true" ht="33" hidden="false" customHeight="true" outlineLevel="0" collapsed="false">
      <c r="A114" s="10" t="n">
        <v>14</v>
      </c>
      <c r="B114" s="67" t="s">
        <v>252</v>
      </c>
      <c r="C114" s="63" t="s">
        <v>253</v>
      </c>
      <c r="D114" s="47" t="s">
        <v>254</v>
      </c>
      <c r="E114" s="62" t="s">
        <v>255</v>
      </c>
      <c r="F114" s="69" t="s">
        <v>81</v>
      </c>
      <c r="G114" s="70" t="s">
        <v>82</v>
      </c>
      <c r="H114" s="71" t="n">
        <v>3252000</v>
      </c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</row>
    <row r="115" s="84" customFormat="true" ht="26.25" hidden="false" customHeight="true" outlineLevel="0" collapsed="false">
      <c r="A115" s="10" t="n">
        <v>15</v>
      </c>
      <c r="B115" s="62" t="s">
        <v>264</v>
      </c>
      <c r="C115" s="62" t="s">
        <v>265</v>
      </c>
      <c r="D115" s="47" t="s">
        <v>266</v>
      </c>
      <c r="E115" s="74" t="s">
        <v>214</v>
      </c>
      <c r="F115" s="74" t="s">
        <v>132</v>
      </c>
      <c r="G115" s="75" t="s">
        <v>196</v>
      </c>
      <c r="H115" s="71" t="n">
        <v>4250000</v>
      </c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</row>
    <row r="116" s="84" customFormat="true" ht="25.5" hidden="false" customHeight="true" outlineLevel="0" collapsed="false">
      <c r="A116" s="10" t="n">
        <v>16</v>
      </c>
      <c r="B116" s="62" t="s">
        <v>270</v>
      </c>
      <c r="C116" s="62" t="s">
        <v>271</v>
      </c>
      <c r="D116" s="47" t="s">
        <v>272</v>
      </c>
      <c r="E116" s="74" t="s">
        <v>259</v>
      </c>
      <c r="F116" s="74" t="s">
        <v>132</v>
      </c>
      <c r="G116" s="75" t="s">
        <v>196</v>
      </c>
      <c r="H116" s="71" t="n">
        <v>4840000</v>
      </c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</row>
    <row r="117" s="84" customFormat="true" ht="24" hidden="false" customHeight="true" outlineLevel="0" collapsed="false">
      <c r="A117" s="10" t="n">
        <v>17</v>
      </c>
      <c r="B117" s="62" t="s">
        <v>273</v>
      </c>
      <c r="C117" s="62" t="s">
        <v>274</v>
      </c>
      <c r="D117" s="47" t="s">
        <v>275</v>
      </c>
      <c r="E117" s="62" t="s">
        <v>276</v>
      </c>
      <c r="F117" s="74" t="s">
        <v>132</v>
      </c>
      <c r="G117" s="75" t="s">
        <v>196</v>
      </c>
      <c r="H117" s="71" t="n">
        <v>4875000</v>
      </c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</row>
    <row r="118" s="84" customFormat="true" ht="33" hidden="false" customHeight="true" outlineLevel="0" collapsed="false">
      <c r="A118" s="10" t="n">
        <v>18</v>
      </c>
      <c r="B118" s="67" t="s">
        <v>277</v>
      </c>
      <c r="C118" s="63" t="s">
        <v>278</v>
      </c>
      <c r="D118" s="47" t="s">
        <v>279</v>
      </c>
      <c r="E118" s="68" t="s">
        <v>107</v>
      </c>
      <c r="F118" s="69" t="s">
        <v>81</v>
      </c>
      <c r="G118" s="70" t="s">
        <v>82</v>
      </c>
      <c r="H118" s="71" t="n">
        <v>5684000</v>
      </c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</row>
    <row r="119" s="84" customFormat="true" ht="33" hidden="false" customHeight="true" outlineLevel="0" collapsed="false">
      <c r="A119" s="10" t="n">
        <v>19</v>
      </c>
      <c r="B119" s="62" t="s">
        <v>280</v>
      </c>
      <c r="C119" s="63" t="s">
        <v>281</v>
      </c>
      <c r="D119" s="47" t="s">
        <v>258</v>
      </c>
      <c r="E119" s="74" t="s">
        <v>259</v>
      </c>
      <c r="F119" s="74" t="s">
        <v>132</v>
      </c>
      <c r="G119" s="75" t="s">
        <v>196</v>
      </c>
      <c r="H119" s="71" t="n">
        <v>5813000</v>
      </c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</row>
    <row r="120" s="84" customFormat="true" ht="33" hidden="false" customHeight="true" outlineLevel="0" collapsed="false">
      <c r="A120" s="10" t="n">
        <v>20</v>
      </c>
      <c r="B120" s="67" t="s">
        <v>282</v>
      </c>
      <c r="C120" s="62" t="s">
        <v>283</v>
      </c>
      <c r="D120" s="47" t="s">
        <v>284</v>
      </c>
      <c r="E120" s="68" t="s">
        <v>115</v>
      </c>
      <c r="F120" s="69" t="s">
        <v>132</v>
      </c>
      <c r="G120" s="70" t="s">
        <v>82</v>
      </c>
      <c r="H120" s="71" t="n">
        <v>5848000</v>
      </c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</row>
    <row r="121" s="84" customFormat="true" ht="33" hidden="false" customHeight="true" outlineLevel="0" collapsed="false">
      <c r="A121" s="10" t="n">
        <v>21</v>
      </c>
      <c r="B121" s="67" t="s">
        <v>285</v>
      </c>
      <c r="C121" s="63" t="s">
        <v>286</v>
      </c>
      <c r="D121" s="63" t="s">
        <v>287</v>
      </c>
      <c r="E121" s="68" t="s">
        <v>214</v>
      </c>
      <c r="F121" s="69" t="s">
        <v>132</v>
      </c>
      <c r="G121" s="70" t="s">
        <v>82</v>
      </c>
      <c r="H121" s="71" t="n">
        <v>6210000</v>
      </c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</row>
    <row r="122" s="84" customFormat="true" ht="41.25" hidden="false" customHeight="true" outlineLevel="0" collapsed="false">
      <c r="A122" s="10" t="n">
        <v>22</v>
      </c>
      <c r="B122" s="67" t="s">
        <v>288</v>
      </c>
      <c r="C122" s="63" t="s">
        <v>286</v>
      </c>
      <c r="D122" s="47" t="s">
        <v>290</v>
      </c>
      <c r="E122" s="63" t="s">
        <v>291</v>
      </c>
      <c r="F122" s="69" t="s">
        <v>132</v>
      </c>
      <c r="G122" s="70" t="s">
        <v>82</v>
      </c>
      <c r="H122" s="71" t="n">
        <v>6210000</v>
      </c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</row>
    <row r="123" s="84" customFormat="true" ht="33" hidden="false" customHeight="true" outlineLevel="0" collapsed="false">
      <c r="A123" s="10" t="n">
        <v>23</v>
      </c>
      <c r="B123" s="67" t="s">
        <v>292</v>
      </c>
      <c r="C123" s="62" t="s">
        <v>293</v>
      </c>
      <c r="D123" s="63" t="s">
        <v>294</v>
      </c>
      <c r="E123" s="68" t="s">
        <v>214</v>
      </c>
      <c r="F123" s="69" t="s">
        <v>132</v>
      </c>
      <c r="G123" s="70" t="s">
        <v>82</v>
      </c>
      <c r="H123" s="71" t="n">
        <v>6210000</v>
      </c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</row>
    <row r="124" s="84" customFormat="true" ht="33" hidden="false" customHeight="true" outlineLevel="0" collapsed="false">
      <c r="A124" s="10" t="n">
        <v>24</v>
      </c>
      <c r="B124" s="62" t="s">
        <v>303</v>
      </c>
      <c r="C124" s="63" t="s">
        <v>304</v>
      </c>
      <c r="D124" s="47" t="s">
        <v>305</v>
      </c>
      <c r="E124" s="74" t="s">
        <v>214</v>
      </c>
      <c r="F124" s="74" t="s">
        <v>132</v>
      </c>
      <c r="G124" s="75" t="s">
        <v>196</v>
      </c>
      <c r="H124" s="71" t="n">
        <v>7764000</v>
      </c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</row>
    <row r="125" s="84" customFormat="true" ht="33" hidden="false" customHeight="true" outlineLevel="0" collapsed="false">
      <c r="A125" s="10" t="n">
        <v>25</v>
      </c>
      <c r="B125" s="67" t="s">
        <v>306</v>
      </c>
      <c r="C125" s="62" t="s">
        <v>307</v>
      </c>
      <c r="D125" s="63" t="s">
        <v>308</v>
      </c>
      <c r="E125" s="68" t="s">
        <v>131</v>
      </c>
      <c r="F125" s="69" t="s">
        <v>132</v>
      </c>
      <c r="G125" s="70" t="s">
        <v>82</v>
      </c>
      <c r="H125" s="71" t="n">
        <v>8016000</v>
      </c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</row>
    <row r="126" customFormat="false" ht="23.25" hidden="false" customHeight="true" outlineLevel="0" collapsed="false">
      <c r="A126" s="10"/>
      <c r="B126" s="31" t="s">
        <v>312</v>
      </c>
      <c r="C126" s="31"/>
      <c r="D126" s="31"/>
      <c r="E126" s="31"/>
      <c r="F126" s="31"/>
      <c r="G126" s="31"/>
      <c r="H126" s="28"/>
    </row>
    <row r="127" s="66" customFormat="true" ht="32.25" hidden="false" customHeight="true" outlineLevel="0" collapsed="false">
      <c r="A127" s="32" t="s">
        <v>3</v>
      </c>
      <c r="B127" s="33" t="s">
        <v>4</v>
      </c>
      <c r="C127" s="34" t="s">
        <v>5</v>
      </c>
      <c r="D127" s="32" t="s">
        <v>73</v>
      </c>
      <c r="E127" s="32" t="s">
        <v>74</v>
      </c>
      <c r="F127" s="32" t="s">
        <v>75</v>
      </c>
      <c r="G127" s="36" t="s">
        <v>76</v>
      </c>
      <c r="H127" s="89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</row>
    <row r="128" s="94" customFormat="true" ht="32.65" hidden="false" customHeight="true" outlineLevel="0" collapsed="false">
      <c r="A128" s="62" t="n">
        <v>1</v>
      </c>
      <c r="B128" s="90" t="n">
        <v>9780443065378</v>
      </c>
      <c r="C128" s="91" t="s">
        <v>313</v>
      </c>
      <c r="D128" s="92" t="s">
        <v>314</v>
      </c>
      <c r="E128" s="63" t="s">
        <v>107</v>
      </c>
      <c r="F128" s="69" t="s">
        <v>81</v>
      </c>
      <c r="G128" s="70" t="s">
        <v>82</v>
      </c>
      <c r="H128" s="85" t="n">
        <v>1577000</v>
      </c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</row>
    <row r="129" s="94" customFormat="true" ht="23.25" hidden="false" customHeight="true" outlineLevel="0" collapsed="false">
      <c r="A129" s="62" t="n">
        <v>2</v>
      </c>
      <c r="B129" s="62" t="s">
        <v>315</v>
      </c>
      <c r="C129" s="63" t="s">
        <v>316</v>
      </c>
      <c r="D129" s="95" t="s">
        <v>317</v>
      </c>
      <c r="E129" s="63" t="s">
        <v>107</v>
      </c>
      <c r="F129" s="69" t="s">
        <v>81</v>
      </c>
      <c r="G129" s="70" t="s">
        <v>196</v>
      </c>
      <c r="H129" s="85" t="n">
        <v>1905000</v>
      </c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</row>
    <row r="130" s="94" customFormat="true" ht="28.5" hidden="false" customHeight="true" outlineLevel="0" collapsed="false">
      <c r="A130" s="62" t="n">
        <v>3</v>
      </c>
      <c r="B130" s="90" t="n">
        <v>9781437713695</v>
      </c>
      <c r="C130" s="91" t="s">
        <v>318</v>
      </c>
      <c r="D130" s="92" t="s">
        <v>319</v>
      </c>
      <c r="E130" s="63" t="s">
        <v>107</v>
      </c>
      <c r="F130" s="69" t="s">
        <v>81</v>
      </c>
      <c r="G130" s="70" t="s">
        <v>82</v>
      </c>
      <c r="H130" s="85" t="n">
        <v>2542000</v>
      </c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</row>
    <row r="131" s="94" customFormat="true" ht="31.35" hidden="false" customHeight="true" outlineLevel="0" collapsed="false">
      <c r="A131" s="62" t="n">
        <v>4</v>
      </c>
      <c r="B131" s="62" t="s">
        <v>320</v>
      </c>
      <c r="C131" s="63" t="s">
        <v>321</v>
      </c>
      <c r="D131" s="95" t="s">
        <v>322</v>
      </c>
      <c r="E131" s="63" t="s">
        <v>115</v>
      </c>
      <c r="F131" s="69" t="s">
        <v>81</v>
      </c>
      <c r="G131" s="70" t="s">
        <v>196</v>
      </c>
      <c r="H131" s="85" t="n">
        <v>3188000</v>
      </c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</row>
    <row r="132" s="94" customFormat="true" ht="40.15" hidden="false" customHeight="true" outlineLevel="0" collapsed="false">
      <c r="A132" s="62" t="n">
        <v>5</v>
      </c>
      <c r="B132" s="62" t="s">
        <v>323</v>
      </c>
      <c r="C132" s="63" t="s">
        <v>324</v>
      </c>
      <c r="D132" s="95" t="s">
        <v>325</v>
      </c>
      <c r="E132" s="63" t="s">
        <v>171</v>
      </c>
      <c r="F132" s="69" t="s">
        <v>81</v>
      </c>
      <c r="G132" s="70" t="s">
        <v>196</v>
      </c>
      <c r="H132" s="85" t="n">
        <v>3242000</v>
      </c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</row>
    <row r="133" s="94" customFormat="true" ht="30.75" hidden="false" customHeight="true" outlineLevel="0" collapsed="false">
      <c r="A133" s="62" t="n">
        <v>6</v>
      </c>
      <c r="B133" s="62" t="s">
        <v>326</v>
      </c>
      <c r="C133" s="63" t="s">
        <v>327</v>
      </c>
      <c r="D133" s="95" t="s">
        <v>328</v>
      </c>
      <c r="E133" s="63" t="s">
        <v>329</v>
      </c>
      <c r="F133" s="69" t="s">
        <v>132</v>
      </c>
      <c r="G133" s="70" t="s">
        <v>196</v>
      </c>
      <c r="H133" s="85" t="n">
        <v>3823000</v>
      </c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</row>
    <row r="134" s="94" customFormat="true" ht="28.5" hidden="false" customHeight="true" outlineLevel="0" collapsed="false">
      <c r="A134" s="62" t="n">
        <v>7</v>
      </c>
      <c r="B134" s="62" t="s">
        <v>330</v>
      </c>
      <c r="C134" s="63" t="s">
        <v>331</v>
      </c>
      <c r="D134" s="95" t="s">
        <v>332</v>
      </c>
      <c r="E134" s="63" t="s">
        <v>214</v>
      </c>
      <c r="F134" s="69" t="s">
        <v>81</v>
      </c>
      <c r="G134" s="70" t="s">
        <v>196</v>
      </c>
      <c r="H134" s="85" t="n">
        <v>3867000</v>
      </c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</row>
    <row r="135" s="94" customFormat="true" ht="33.75" hidden="false" customHeight="true" outlineLevel="0" collapsed="false">
      <c r="A135" s="62" t="n">
        <v>8</v>
      </c>
      <c r="B135" s="62" t="s">
        <v>333</v>
      </c>
      <c r="C135" s="63" t="s">
        <v>334</v>
      </c>
      <c r="D135" s="95" t="s">
        <v>335</v>
      </c>
      <c r="E135" s="63" t="s">
        <v>180</v>
      </c>
      <c r="F135" s="69" t="s">
        <v>132</v>
      </c>
      <c r="G135" s="70" t="s">
        <v>196</v>
      </c>
      <c r="H135" s="85" t="n">
        <v>4407000</v>
      </c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</row>
    <row r="136" s="94" customFormat="true" ht="24" hidden="false" customHeight="true" outlineLevel="0" collapsed="false">
      <c r="A136" s="62" t="n">
        <v>9</v>
      </c>
      <c r="B136" s="62" t="s">
        <v>336</v>
      </c>
      <c r="C136" s="63" t="s">
        <v>337</v>
      </c>
      <c r="D136" s="95" t="s">
        <v>338</v>
      </c>
      <c r="E136" s="63" t="s">
        <v>171</v>
      </c>
      <c r="F136" s="69" t="s">
        <v>132</v>
      </c>
      <c r="G136" s="70" t="s">
        <v>196</v>
      </c>
      <c r="H136" s="85" t="n">
        <v>4615000</v>
      </c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</row>
    <row r="137" s="94" customFormat="true" ht="28.5" hidden="false" customHeight="true" outlineLevel="0" collapsed="false">
      <c r="A137" s="62" t="n">
        <v>10</v>
      </c>
      <c r="B137" s="62" t="s">
        <v>339</v>
      </c>
      <c r="C137" s="63" t="s">
        <v>340</v>
      </c>
      <c r="D137" s="96" t="s">
        <v>341</v>
      </c>
      <c r="E137" s="63" t="s">
        <v>342</v>
      </c>
      <c r="F137" s="69" t="s">
        <v>81</v>
      </c>
      <c r="G137" s="70" t="s">
        <v>196</v>
      </c>
      <c r="H137" s="85" t="n">
        <v>5083000</v>
      </c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</row>
    <row r="138" s="94" customFormat="true" ht="21" hidden="false" customHeight="true" outlineLevel="0" collapsed="false">
      <c r="A138" s="62" t="n">
        <v>11</v>
      </c>
      <c r="B138" s="62" t="s">
        <v>343</v>
      </c>
      <c r="C138" s="63" t="s">
        <v>344</v>
      </c>
      <c r="D138" s="96" t="s">
        <v>345</v>
      </c>
      <c r="E138" s="63" t="s">
        <v>214</v>
      </c>
      <c r="F138" s="69" t="s">
        <v>132</v>
      </c>
      <c r="G138" s="70" t="s">
        <v>196</v>
      </c>
      <c r="H138" s="85" t="n">
        <v>5412000</v>
      </c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</row>
    <row r="139" s="97" customFormat="true" ht="29.25" hidden="false" customHeight="true" outlineLevel="0" collapsed="false">
      <c r="A139" s="62" t="n">
        <v>12</v>
      </c>
      <c r="B139" s="90" t="n">
        <v>9781455753574</v>
      </c>
      <c r="C139" s="91" t="s">
        <v>346</v>
      </c>
      <c r="D139" s="92" t="s">
        <v>347</v>
      </c>
      <c r="E139" s="63" t="s">
        <v>107</v>
      </c>
      <c r="F139" s="69" t="s">
        <v>132</v>
      </c>
      <c r="G139" s="70" t="s">
        <v>82</v>
      </c>
      <c r="H139" s="85" t="n">
        <v>5441000</v>
      </c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</row>
    <row r="140" s="97" customFormat="true" ht="33" hidden="false" customHeight="true" outlineLevel="0" collapsed="false">
      <c r="A140" s="62" t="n">
        <v>13</v>
      </c>
      <c r="B140" s="90" t="n">
        <v>9781455754151</v>
      </c>
      <c r="C140" s="80" t="s">
        <v>348</v>
      </c>
      <c r="D140" s="92" t="s">
        <v>349</v>
      </c>
      <c r="E140" s="63" t="s">
        <v>107</v>
      </c>
      <c r="F140" s="69" t="s">
        <v>132</v>
      </c>
      <c r="G140" s="70" t="s">
        <v>82</v>
      </c>
      <c r="H140" s="85" t="n">
        <v>5763000</v>
      </c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</row>
    <row r="141" s="97" customFormat="true" ht="33.75" hidden="false" customHeight="true" outlineLevel="0" collapsed="false">
      <c r="A141" s="62" t="n">
        <v>14</v>
      </c>
      <c r="B141" s="62" t="s">
        <v>350</v>
      </c>
      <c r="C141" s="63" t="s">
        <v>351</v>
      </c>
      <c r="D141" s="95" t="s">
        <v>352</v>
      </c>
      <c r="E141" s="63" t="s">
        <v>131</v>
      </c>
      <c r="F141" s="69" t="s">
        <v>132</v>
      </c>
      <c r="G141" s="70" t="s">
        <v>196</v>
      </c>
      <c r="H141" s="85" t="n">
        <v>6356000</v>
      </c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</row>
    <row r="142" s="97" customFormat="true" ht="28.5" hidden="false" customHeight="true" outlineLevel="0" collapsed="false">
      <c r="A142" s="62" t="n">
        <v>15</v>
      </c>
      <c r="B142" s="62" t="s">
        <v>353</v>
      </c>
      <c r="C142" s="63" t="s">
        <v>354</v>
      </c>
      <c r="D142" s="95" t="s">
        <v>355</v>
      </c>
      <c r="E142" s="63" t="s">
        <v>214</v>
      </c>
      <c r="F142" s="69" t="s">
        <v>132</v>
      </c>
      <c r="G142" s="70" t="s">
        <v>196</v>
      </c>
      <c r="H142" s="85" t="n">
        <v>6844000</v>
      </c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</row>
    <row r="143" s="97" customFormat="true" ht="36.75" hidden="false" customHeight="true" outlineLevel="0" collapsed="false">
      <c r="A143" s="62" t="n">
        <v>16</v>
      </c>
      <c r="B143" s="90" t="n">
        <v>9781455748662</v>
      </c>
      <c r="C143" s="91" t="s">
        <v>356</v>
      </c>
      <c r="D143" s="92" t="s">
        <v>357</v>
      </c>
      <c r="E143" s="63" t="s">
        <v>107</v>
      </c>
      <c r="F143" s="69" t="s">
        <v>132</v>
      </c>
      <c r="G143" s="70" t="s">
        <v>82</v>
      </c>
      <c r="H143" s="85" t="n">
        <v>8017000</v>
      </c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</row>
    <row r="144" customFormat="false" ht="24" hidden="false" customHeight="true" outlineLevel="0" collapsed="false">
      <c r="A144" s="10"/>
      <c r="B144" s="31" t="s">
        <v>358</v>
      </c>
      <c r="C144" s="31"/>
      <c r="D144" s="31"/>
      <c r="E144" s="31"/>
      <c r="F144" s="31"/>
      <c r="G144" s="31"/>
      <c r="H144" s="28"/>
    </row>
    <row r="145" s="103" customFormat="true" ht="25.5" hidden="false" customHeight="true" outlineLevel="0" collapsed="false">
      <c r="A145" s="98" t="s">
        <v>3</v>
      </c>
      <c r="B145" s="98" t="s">
        <v>4</v>
      </c>
      <c r="C145" s="99" t="s">
        <v>5</v>
      </c>
      <c r="D145" s="98" t="s">
        <v>359</v>
      </c>
      <c r="E145" s="100" t="s">
        <v>360</v>
      </c>
      <c r="F145" s="100" t="s">
        <v>361</v>
      </c>
      <c r="G145" s="98" t="s">
        <v>75</v>
      </c>
      <c r="H145" s="101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</row>
    <row r="146" s="112" customFormat="true" ht="28.5" hidden="false" customHeight="true" outlineLevel="0" collapsed="false">
      <c r="A146" s="104" t="n">
        <v>1</v>
      </c>
      <c r="B146" s="105" t="n">
        <v>9781609139629</v>
      </c>
      <c r="C146" s="106" t="s">
        <v>362</v>
      </c>
      <c r="D146" s="107" t="s">
        <v>363</v>
      </c>
      <c r="E146" s="108" t="s">
        <v>364</v>
      </c>
      <c r="F146" s="109" t="s">
        <v>365</v>
      </c>
      <c r="G146" s="108" t="s">
        <v>132</v>
      </c>
      <c r="H146" s="110" t="n">
        <v>1581000</v>
      </c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</row>
    <row r="147" s="112" customFormat="true" ht="34.7" hidden="false" customHeight="true" outlineLevel="0" collapsed="false">
      <c r="A147" s="104" t="n">
        <v>2</v>
      </c>
      <c r="B147" s="113" t="n">
        <v>9780702042324</v>
      </c>
      <c r="C147" s="114" t="s">
        <v>366</v>
      </c>
      <c r="D147" s="115" t="s">
        <v>367</v>
      </c>
      <c r="E147" s="116" t="s">
        <v>107</v>
      </c>
      <c r="F147" s="117" t="s">
        <v>82</v>
      </c>
      <c r="G147" s="118" t="s">
        <v>132</v>
      </c>
      <c r="H147" s="119" t="n">
        <v>1761000</v>
      </c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</row>
    <row r="148" s="112" customFormat="true" ht="26.25" hidden="false" customHeight="true" outlineLevel="0" collapsed="false">
      <c r="A148" s="104" t="n">
        <v>3</v>
      </c>
      <c r="B148" s="120" t="s">
        <v>368</v>
      </c>
      <c r="C148" s="95" t="s">
        <v>369</v>
      </c>
      <c r="D148" s="96" t="s">
        <v>370</v>
      </c>
      <c r="E148" s="41" t="s">
        <v>121</v>
      </c>
      <c r="F148" s="41" t="s">
        <v>196</v>
      </c>
      <c r="G148" s="121" t="s">
        <v>81</v>
      </c>
      <c r="H148" s="122" t="n">
        <v>1935000</v>
      </c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</row>
    <row r="149" s="112" customFormat="true" ht="25.15" hidden="false" customHeight="true" outlineLevel="0" collapsed="false">
      <c r="A149" s="104" t="n">
        <v>4</v>
      </c>
      <c r="B149" s="120" t="s">
        <v>371</v>
      </c>
      <c r="C149" s="123" t="s">
        <v>372</v>
      </c>
      <c r="D149" s="96" t="s">
        <v>373</v>
      </c>
      <c r="E149" s="123" t="s">
        <v>111</v>
      </c>
      <c r="F149" s="41" t="s">
        <v>196</v>
      </c>
      <c r="G149" s="121" t="s">
        <v>81</v>
      </c>
      <c r="H149" s="122" t="n">
        <v>1997000</v>
      </c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</row>
    <row r="150" s="103" customFormat="true" ht="28.5" hidden="false" customHeight="true" outlineLevel="0" collapsed="false">
      <c r="A150" s="104" t="n">
        <v>5</v>
      </c>
      <c r="B150" s="113" t="n">
        <v>9780323085694</v>
      </c>
      <c r="C150" s="124" t="s">
        <v>374</v>
      </c>
      <c r="D150" s="115" t="s">
        <v>375</v>
      </c>
      <c r="E150" s="116" t="s">
        <v>107</v>
      </c>
      <c r="F150" s="117" t="s">
        <v>196</v>
      </c>
      <c r="G150" s="118" t="s">
        <v>81</v>
      </c>
      <c r="H150" s="119" t="n">
        <v>2048000</v>
      </c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</row>
    <row r="151" s="103" customFormat="true" ht="30" hidden="false" customHeight="true" outlineLevel="0" collapsed="false">
      <c r="A151" s="104" t="n">
        <v>6</v>
      </c>
      <c r="B151" s="113" t="n">
        <v>9781455776290</v>
      </c>
      <c r="C151" s="125" t="s">
        <v>376</v>
      </c>
      <c r="D151" s="115" t="s">
        <v>377</v>
      </c>
      <c r="E151" s="116" t="s">
        <v>107</v>
      </c>
      <c r="F151" s="117" t="s">
        <v>196</v>
      </c>
      <c r="G151" s="118" t="s">
        <v>81</v>
      </c>
      <c r="H151" s="119" t="n">
        <v>2139000</v>
      </c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</row>
    <row r="152" s="103" customFormat="true" ht="25.5" hidden="false" customHeight="true" outlineLevel="0" collapsed="false">
      <c r="A152" s="104" t="n">
        <v>7</v>
      </c>
      <c r="B152" s="113" t="n">
        <v>9780323261999</v>
      </c>
      <c r="C152" s="125" t="s">
        <v>378</v>
      </c>
      <c r="D152" s="115" t="s">
        <v>379</v>
      </c>
      <c r="E152" s="116" t="s">
        <v>107</v>
      </c>
      <c r="F152" s="117" t="s">
        <v>82</v>
      </c>
      <c r="G152" s="118" t="s">
        <v>132</v>
      </c>
      <c r="H152" s="119" t="n">
        <v>2231000</v>
      </c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</row>
    <row r="153" s="103" customFormat="true" ht="27" hidden="false" customHeight="true" outlineLevel="0" collapsed="false">
      <c r="A153" s="104" t="n">
        <v>8</v>
      </c>
      <c r="B153" s="113" t="n">
        <v>9781455773220</v>
      </c>
      <c r="C153" s="124" t="s">
        <v>380</v>
      </c>
      <c r="D153" s="115" t="s">
        <v>381</v>
      </c>
      <c r="E153" s="116" t="s">
        <v>107</v>
      </c>
      <c r="F153" s="117" t="s">
        <v>82</v>
      </c>
      <c r="G153" s="118" t="s">
        <v>132</v>
      </c>
      <c r="H153" s="119" t="n">
        <v>2293000</v>
      </c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</row>
    <row r="154" s="103" customFormat="true" ht="29.25" hidden="false" customHeight="true" outlineLevel="0" collapsed="false">
      <c r="A154" s="104" t="n">
        <v>9</v>
      </c>
      <c r="B154" s="120" t="s">
        <v>382</v>
      </c>
      <c r="C154" s="95" t="s">
        <v>383</v>
      </c>
      <c r="D154" s="95" t="s">
        <v>384</v>
      </c>
      <c r="E154" s="41" t="s">
        <v>94</v>
      </c>
      <c r="F154" s="41" t="s">
        <v>196</v>
      </c>
      <c r="G154" s="121" t="s">
        <v>132</v>
      </c>
      <c r="H154" s="122" t="n">
        <v>2495000</v>
      </c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</row>
    <row r="155" s="103" customFormat="true" ht="39.2" hidden="false" customHeight="true" outlineLevel="0" collapsed="false">
      <c r="A155" s="104" t="n">
        <v>10</v>
      </c>
      <c r="B155" s="113" t="n">
        <v>9780323073547</v>
      </c>
      <c r="C155" s="114" t="s">
        <v>385</v>
      </c>
      <c r="D155" s="115" t="s">
        <v>386</v>
      </c>
      <c r="E155" s="116" t="s">
        <v>107</v>
      </c>
      <c r="F155" s="117" t="s">
        <v>82</v>
      </c>
      <c r="G155" s="118" t="s">
        <v>132</v>
      </c>
      <c r="H155" s="119" t="n">
        <v>2904000</v>
      </c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</row>
    <row r="156" s="103" customFormat="true" ht="39.2" hidden="false" customHeight="true" outlineLevel="0" collapsed="false">
      <c r="A156" s="104" t="n">
        <v>11</v>
      </c>
      <c r="B156" s="113" t="n">
        <v>9781455774838</v>
      </c>
      <c r="C156" s="126" t="s">
        <v>387</v>
      </c>
      <c r="D156" s="115" t="s">
        <v>388</v>
      </c>
      <c r="E156" s="116" t="s">
        <v>107</v>
      </c>
      <c r="F156" s="117" t="s">
        <v>82</v>
      </c>
      <c r="G156" s="118" t="s">
        <v>132</v>
      </c>
      <c r="H156" s="119" t="n">
        <v>2996000</v>
      </c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</row>
    <row r="157" s="103" customFormat="true" ht="29.25" hidden="false" customHeight="true" outlineLevel="0" collapsed="false">
      <c r="A157" s="104" t="n">
        <v>12</v>
      </c>
      <c r="B157" s="127" t="n">
        <v>9781609139612</v>
      </c>
      <c r="C157" s="128" t="s">
        <v>389</v>
      </c>
      <c r="D157" s="129" t="s">
        <v>363</v>
      </c>
      <c r="E157" s="108" t="s">
        <v>364</v>
      </c>
      <c r="F157" s="130" t="s">
        <v>365</v>
      </c>
      <c r="G157" s="108" t="s">
        <v>132</v>
      </c>
      <c r="H157" s="110" t="n">
        <v>3237000</v>
      </c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</row>
    <row r="158" s="103" customFormat="true" ht="39.2" hidden="false" customHeight="true" outlineLevel="0" collapsed="false">
      <c r="A158" s="104" t="n">
        <v>13</v>
      </c>
      <c r="B158" s="113" t="n">
        <v>9780323221467</v>
      </c>
      <c r="C158" s="114" t="s">
        <v>390</v>
      </c>
      <c r="D158" s="115" t="s">
        <v>391</v>
      </c>
      <c r="E158" s="116" t="s">
        <v>107</v>
      </c>
      <c r="F158" s="117" t="s">
        <v>82</v>
      </c>
      <c r="G158" s="118" t="s">
        <v>132</v>
      </c>
      <c r="H158" s="119" t="n">
        <v>3301000</v>
      </c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</row>
    <row r="159" s="103" customFormat="true" ht="39.2" hidden="false" customHeight="true" outlineLevel="0" collapsed="false">
      <c r="A159" s="104" t="n">
        <v>14</v>
      </c>
      <c r="B159" s="113" t="n">
        <v>9781455773213</v>
      </c>
      <c r="C159" s="124" t="s">
        <v>392</v>
      </c>
      <c r="D159" s="115" t="s">
        <v>381</v>
      </c>
      <c r="E159" s="116" t="s">
        <v>107</v>
      </c>
      <c r="F159" s="117" t="s">
        <v>82</v>
      </c>
      <c r="G159" s="118" t="s">
        <v>132</v>
      </c>
      <c r="H159" s="119" t="n">
        <v>3395000</v>
      </c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</row>
    <row r="160" s="103" customFormat="true" ht="28.5" hidden="false" customHeight="true" outlineLevel="0" collapsed="false">
      <c r="A160" s="104" t="n">
        <v>15</v>
      </c>
      <c r="B160" s="113" t="n">
        <v>9780323057752</v>
      </c>
      <c r="C160" s="125" t="s">
        <v>393</v>
      </c>
      <c r="D160" s="115" t="s">
        <v>394</v>
      </c>
      <c r="E160" s="116" t="s">
        <v>107</v>
      </c>
      <c r="F160" s="117" t="s">
        <v>196</v>
      </c>
      <c r="G160" s="118" t="s">
        <v>132</v>
      </c>
      <c r="H160" s="119" t="n">
        <v>3456000</v>
      </c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</row>
    <row r="161" s="103" customFormat="true" ht="36.75" hidden="false" customHeight="true" outlineLevel="0" collapsed="false">
      <c r="A161" s="104" t="n">
        <v>16</v>
      </c>
      <c r="B161" s="113" t="n">
        <v>9781455748655</v>
      </c>
      <c r="C161" s="124" t="s">
        <v>395</v>
      </c>
      <c r="D161" s="115" t="s">
        <v>396</v>
      </c>
      <c r="E161" s="116" t="s">
        <v>107</v>
      </c>
      <c r="F161" s="117" t="s">
        <v>82</v>
      </c>
      <c r="G161" s="118" t="s">
        <v>132</v>
      </c>
      <c r="H161" s="119" t="n">
        <v>3456000</v>
      </c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</row>
    <row r="162" s="103" customFormat="true" ht="39.2" hidden="false" customHeight="true" outlineLevel="0" collapsed="false">
      <c r="A162" s="104" t="n">
        <v>17</v>
      </c>
      <c r="B162" s="113" t="n">
        <v>9781437737943</v>
      </c>
      <c r="C162" s="114" t="s">
        <v>397</v>
      </c>
      <c r="D162" s="115" t="s">
        <v>398</v>
      </c>
      <c r="E162" s="116" t="s">
        <v>107</v>
      </c>
      <c r="F162" s="117" t="s">
        <v>82</v>
      </c>
      <c r="G162" s="118" t="s">
        <v>132</v>
      </c>
      <c r="H162" s="119" t="n">
        <v>4099000</v>
      </c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</row>
    <row r="163" s="103" customFormat="true" ht="27" hidden="false" customHeight="true" outlineLevel="0" collapsed="false">
      <c r="A163" s="104" t="n">
        <v>18</v>
      </c>
      <c r="B163" s="120" t="s">
        <v>399</v>
      </c>
      <c r="C163" s="123" t="s">
        <v>400</v>
      </c>
      <c r="D163" s="95" t="s">
        <v>401</v>
      </c>
      <c r="E163" s="41" t="s">
        <v>214</v>
      </c>
      <c r="F163" s="41" t="s">
        <v>196</v>
      </c>
      <c r="G163" s="121" t="s">
        <v>132</v>
      </c>
      <c r="H163" s="122" t="n">
        <v>4192000</v>
      </c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</row>
    <row r="164" s="103" customFormat="true" ht="39.2" hidden="false" customHeight="true" outlineLevel="0" collapsed="false">
      <c r="A164" s="104" t="n">
        <v>19</v>
      </c>
      <c r="B164" s="113" t="n">
        <v>9780323297929</v>
      </c>
      <c r="C164" s="114" t="s">
        <v>402</v>
      </c>
      <c r="D164" s="115" t="s">
        <v>403</v>
      </c>
      <c r="E164" s="116" t="s">
        <v>107</v>
      </c>
      <c r="F164" s="117" t="s">
        <v>82</v>
      </c>
      <c r="G164" s="118" t="s">
        <v>132</v>
      </c>
      <c r="H164" s="119" t="n">
        <v>4894000</v>
      </c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</row>
    <row r="165" s="103" customFormat="true" ht="39.2" hidden="false" customHeight="true" outlineLevel="0" collapsed="false">
      <c r="A165" s="104" t="n">
        <v>20</v>
      </c>
      <c r="B165" s="113" t="n">
        <v>9781455754175</v>
      </c>
      <c r="C165" s="114" t="s">
        <v>404</v>
      </c>
      <c r="D165" s="115" t="s">
        <v>405</v>
      </c>
      <c r="E165" s="116" t="s">
        <v>107</v>
      </c>
      <c r="F165" s="117" t="s">
        <v>82</v>
      </c>
      <c r="G165" s="118" t="s">
        <v>132</v>
      </c>
      <c r="H165" s="119" t="n">
        <v>5169000</v>
      </c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</row>
    <row r="166" s="103" customFormat="true" ht="39.2" hidden="false" customHeight="true" outlineLevel="0" collapsed="false">
      <c r="A166" s="104" t="n">
        <v>21</v>
      </c>
      <c r="B166" s="113" t="n">
        <v>9780702034770</v>
      </c>
      <c r="C166" s="114" t="s">
        <v>406</v>
      </c>
      <c r="D166" s="115" t="s">
        <v>407</v>
      </c>
      <c r="E166" s="116" t="s">
        <v>107</v>
      </c>
      <c r="F166" s="117" t="s">
        <v>82</v>
      </c>
      <c r="G166" s="118" t="s">
        <v>132</v>
      </c>
      <c r="H166" s="119" t="n">
        <v>7096000</v>
      </c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</row>
    <row r="167" s="103" customFormat="true" ht="39.2" hidden="false" customHeight="true" outlineLevel="0" collapsed="false">
      <c r="A167" s="104" t="n">
        <v>22</v>
      </c>
      <c r="B167" s="113" t="n">
        <v>9781437727791</v>
      </c>
      <c r="C167" s="114" t="s">
        <v>408</v>
      </c>
      <c r="D167" s="115" t="s">
        <v>409</v>
      </c>
      <c r="E167" s="116" t="s">
        <v>107</v>
      </c>
      <c r="F167" s="117" t="s">
        <v>82</v>
      </c>
      <c r="G167" s="118" t="s">
        <v>132</v>
      </c>
      <c r="H167" s="119" t="n">
        <v>8320000</v>
      </c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</row>
    <row r="168" customFormat="false" ht="19.5" hidden="false" customHeight="true" outlineLevel="0" collapsed="false">
      <c r="A168" s="10"/>
      <c r="B168" s="31" t="s">
        <v>410</v>
      </c>
      <c r="C168" s="31"/>
      <c r="D168" s="31"/>
      <c r="E168" s="31"/>
      <c r="F168" s="31"/>
      <c r="G168" s="31"/>
      <c r="H168" s="28"/>
    </row>
    <row r="169" s="136" customFormat="true" ht="25.5" hidden="false" customHeight="true" outlineLevel="0" collapsed="false">
      <c r="A169" s="131" t="s">
        <v>3</v>
      </c>
      <c r="B169" s="131" t="s">
        <v>4</v>
      </c>
      <c r="C169" s="132" t="s">
        <v>5</v>
      </c>
      <c r="D169" s="131" t="s">
        <v>359</v>
      </c>
      <c r="E169" s="133" t="s">
        <v>360</v>
      </c>
      <c r="F169" s="133" t="s">
        <v>361</v>
      </c>
      <c r="G169" s="98" t="s">
        <v>75</v>
      </c>
      <c r="H169" s="134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</row>
    <row r="170" s="138" customFormat="true" ht="28.5" hidden="false" customHeight="true" outlineLevel="0" collapsed="false">
      <c r="A170" s="121" t="n">
        <v>1</v>
      </c>
      <c r="B170" s="67" t="s">
        <v>411</v>
      </c>
      <c r="C170" s="62" t="s">
        <v>412</v>
      </c>
      <c r="D170" s="47" t="s">
        <v>413</v>
      </c>
      <c r="E170" s="41" t="s">
        <v>214</v>
      </c>
      <c r="F170" s="41" t="s">
        <v>82</v>
      </c>
      <c r="G170" s="121" t="s">
        <v>81</v>
      </c>
      <c r="H170" s="122" t="n">
        <v>1529000</v>
      </c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</row>
    <row r="171" s="136" customFormat="true" ht="26.45" hidden="false" customHeight="true" outlineLevel="0" collapsed="false">
      <c r="A171" s="121" t="n">
        <v>2</v>
      </c>
      <c r="B171" s="67" t="s">
        <v>414</v>
      </c>
      <c r="C171" s="63" t="s">
        <v>415</v>
      </c>
      <c r="D171" s="47" t="s">
        <v>416</v>
      </c>
      <c r="E171" s="41" t="s">
        <v>107</v>
      </c>
      <c r="F171" s="41" t="s">
        <v>82</v>
      </c>
      <c r="G171" s="121" t="s">
        <v>132</v>
      </c>
      <c r="H171" s="122" t="n">
        <v>3028000</v>
      </c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</row>
    <row r="172" s="138" customFormat="true" ht="38.25" hidden="false" customHeight="true" outlineLevel="0" collapsed="false">
      <c r="A172" s="121" t="n">
        <v>3</v>
      </c>
      <c r="B172" s="67" t="s">
        <v>417</v>
      </c>
      <c r="C172" s="63" t="s">
        <v>418</v>
      </c>
      <c r="D172" s="47" t="s">
        <v>419</v>
      </c>
      <c r="E172" s="41" t="s">
        <v>107</v>
      </c>
      <c r="F172" s="41" t="s">
        <v>82</v>
      </c>
      <c r="G172" s="121" t="s">
        <v>132</v>
      </c>
      <c r="H172" s="122" t="n">
        <v>3028000</v>
      </c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</row>
    <row r="173" s="138" customFormat="true" ht="32.25" hidden="false" customHeight="true" outlineLevel="0" collapsed="false">
      <c r="A173" s="121" t="n">
        <v>4</v>
      </c>
      <c r="B173" s="67" t="s">
        <v>420</v>
      </c>
      <c r="C173" s="63" t="s">
        <v>421</v>
      </c>
      <c r="D173" s="47" t="s">
        <v>422</v>
      </c>
      <c r="E173" s="41" t="s">
        <v>107</v>
      </c>
      <c r="F173" s="41" t="s">
        <v>82</v>
      </c>
      <c r="G173" s="121" t="s">
        <v>132</v>
      </c>
      <c r="H173" s="122" t="n">
        <v>3028000</v>
      </c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</row>
    <row r="174" s="138" customFormat="true" ht="42.75" hidden="false" customHeight="true" outlineLevel="0" collapsed="false">
      <c r="A174" s="121" t="n">
        <v>5</v>
      </c>
      <c r="B174" s="67" t="s">
        <v>423</v>
      </c>
      <c r="C174" s="63" t="s">
        <v>424</v>
      </c>
      <c r="D174" s="47" t="s">
        <v>425</v>
      </c>
      <c r="E174" s="41" t="s">
        <v>107</v>
      </c>
      <c r="F174" s="41" t="s">
        <v>82</v>
      </c>
      <c r="G174" s="121" t="s">
        <v>132</v>
      </c>
      <c r="H174" s="122" t="n">
        <v>3028000</v>
      </c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</row>
    <row r="175" s="138" customFormat="true" ht="32.25" hidden="false" customHeight="true" outlineLevel="0" collapsed="false">
      <c r="A175" s="121" t="n">
        <v>6</v>
      </c>
      <c r="B175" s="67" t="s">
        <v>426</v>
      </c>
      <c r="C175" s="62" t="s">
        <v>427</v>
      </c>
      <c r="D175" s="47" t="s">
        <v>428</v>
      </c>
      <c r="E175" s="41" t="s">
        <v>214</v>
      </c>
      <c r="F175" s="41" t="s">
        <v>82</v>
      </c>
      <c r="G175" s="121" t="s">
        <v>132</v>
      </c>
      <c r="H175" s="122" t="n">
        <v>3334000</v>
      </c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</row>
    <row r="176" s="138" customFormat="true" ht="32.25" hidden="false" customHeight="true" outlineLevel="0" collapsed="false">
      <c r="A176" s="121" t="n">
        <v>7</v>
      </c>
      <c r="B176" s="67" t="s">
        <v>429</v>
      </c>
      <c r="C176" s="63" t="s">
        <v>430</v>
      </c>
      <c r="D176" s="47" t="s">
        <v>431</v>
      </c>
      <c r="E176" s="41" t="s">
        <v>214</v>
      </c>
      <c r="F176" s="41" t="s">
        <v>196</v>
      </c>
      <c r="G176" s="121" t="s">
        <v>132</v>
      </c>
      <c r="H176" s="122" t="n">
        <v>3595000</v>
      </c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</row>
    <row r="177" s="138" customFormat="true" ht="32.25" hidden="false" customHeight="true" outlineLevel="0" collapsed="false">
      <c r="A177" s="121" t="n">
        <v>8</v>
      </c>
      <c r="B177" s="67" t="s">
        <v>432</v>
      </c>
      <c r="C177" s="62" t="s">
        <v>433</v>
      </c>
      <c r="D177" s="47" t="s">
        <v>434</v>
      </c>
      <c r="E177" s="87" t="s">
        <v>435</v>
      </c>
      <c r="F177" s="41" t="s">
        <v>82</v>
      </c>
      <c r="G177" s="121" t="s">
        <v>81</v>
      </c>
      <c r="H177" s="122" t="n">
        <v>3826000</v>
      </c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</row>
    <row r="178" s="138" customFormat="true" ht="32.25" hidden="false" customHeight="true" outlineLevel="0" collapsed="false">
      <c r="A178" s="121" t="n">
        <v>9</v>
      </c>
      <c r="B178" s="67" t="s">
        <v>436</v>
      </c>
      <c r="C178" s="62" t="s">
        <v>437</v>
      </c>
      <c r="D178" s="47" t="s">
        <v>438</v>
      </c>
      <c r="E178" s="41" t="s">
        <v>171</v>
      </c>
      <c r="F178" s="41" t="s">
        <v>82</v>
      </c>
      <c r="G178" s="121" t="s">
        <v>132</v>
      </c>
      <c r="H178" s="122" t="n">
        <v>3976000</v>
      </c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</row>
    <row r="179" s="138" customFormat="true" ht="22.5" hidden="false" customHeight="true" outlineLevel="0" collapsed="false">
      <c r="A179" s="121" t="n">
        <v>10</v>
      </c>
      <c r="B179" s="67" t="s">
        <v>439</v>
      </c>
      <c r="C179" s="62" t="s">
        <v>440</v>
      </c>
      <c r="D179" s="47" t="s">
        <v>441</v>
      </c>
      <c r="E179" s="62" t="s">
        <v>442</v>
      </c>
      <c r="F179" s="41" t="s">
        <v>196</v>
      </c>
      <c r="G179" s="121" t="s">
        <v>81</v>
      </c>
      <c r="H179" s="122" t="n">
        <v>3999000</v>
      </c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</row>
    <row r="180" s="138" customFormat="true" ht="32.25" hidden="false" customHeight="true" outlineLevel="0" collapsed="false">
      <c r="A180" s="121" t="n">
        <v>11</v>
      </c>
      <c r="B180" s="67" t="s">
        <v>443</v>
      </c>
      <c r="C180" s="62" t="s">
        <v>444</v>
      </c>
      <c r="D180" s="47" t="s">
        <v>445</v>
      </c>
      <c r="E180" s="41" t="s">
        <v>214</v>
      </c>
      <c r="F180" s="41" t="s">
        <v>82</v>
      </c>
      <c r="G180" s="121" t="s">
        <v>132</v>
      </c>
      <c r="H180" s="122" t="n">
        <v>4252000</v>
      </c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</row>
    <row r="181" s="138" customFormat="true" ht="32.25" hidden="false" customHeight="true" outlineLevel="0" collapsed="false">
      <c r="A181" s="121" t="n">
        <v>12</v>
      </c>
      <c r="B181" s="67" t="s">
        <v>446</v>
      </c>
      <c r="C181" s="62" t="s">
        <v>447</v>
      </c>
      <c r="D181" s="47" t="s">
        <v>448</v>
      </c>
      <c r="E181" s="41" t="s">
        <v>214</v>
      </c>
      <c r="F181" s="41" t="s">
        <v>82</v>
      </c>
      <c r="G181" s="121" t="s">
        <v>132</v>
      </c>
      <c r="H181" s="122" t="n">
        <v>4252000</v>
      </c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</row>
    <row r="182" s="138" customFormat="true" ht="32.25" hidden="false" customHeight="true" outlineLevel="0" collapsed="false">
      <c r="A182" s="121" t="n">
        <v>13</v>
      </c>
      <c r="B182" s="67" t="s">
        <v>449</v>
      </c>
      <c r="C182" s="62" t="s">
        <v>450</v>
      </c>
      <c r="D182" s="47" t="s">
        <v>451</v>
      </c>
      <c r="E182" s="41" t="s">
        <v>171</v>
      </c>
      <c r="F182" s="41" t="s">
        <v>82</v>
      </c>
      <c r="G182" s="121" t="s">
        <v>132</v>
      </c>
      <c r="H182" s="122" t="n">
        <v>4282000</v>
      </c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</row>
    <row r="183" s="138" customFormat="true" ht="32.25" hidden="false" customHeight="true" outlineLevel="0" collapsed="false">
      <c r="A183" s="121" t="n">
        <v>14</v>
      </c>
      <c r="B183" s="67" t="s">
        <v>452</v>
      </c>
      <c r="C183" s="62" t="s">
        <v>453</v>
      </c>
      <c r="D183" s="47" t="s">
        <v>454</v>
      </c>
      <c r="E183" s="41" t="s">
        <v>455</v>
      </c>
      <c r="F183" s="41" t="s">
        <v>82</v>
      </c>
      <c r="G183" s="121" t="s">
        <v>132</v>
      </c>
      <c r="H183" s="122" t="n">
        <v>4527000</v>
      </c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</row>
    <row r="184" s="138" customFormat="true" ht="32.25" hidden="false" customHeight="true" outlineLevel="0" collapsed="false">
      <c r="A184" s="121" t="n">
        <v>15</v>
      </c>
      <c r="B184" s="67" t="s">
        <v>456</v>
      </c>
      <c r="C184" s="62" t="s">
        <v>457</v>
      </c>
      <c r="D184" s="63" t="s">
        <v>458</v>
      </c>
      <c r="E184" s="41" t="s">
        <v>115</v>
      </c>
      <c r="F184" s="41" t="s">
        <v>82</v>
      </c>
      <c r="G184" s="121" t="s">
        <v>132</v>
      </c>
      <c r="H184" s="122" t="n">
        <v>4863000</v>
      </c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</row>
    <row r="185" s="138" customFormat="true" ht="32.25" hidden="false" customHeight="true" outlineLevel="0" collapsed="false">
      <c r="A185" s="121" t="n">
        <v>16</v>
      </c>
      <c r="B185" s="67" t="s">
        <v>459</v>
      </c>
      <c r="C185" s="62" t="s">
        <v>460</v>
      </c>
      <c r="D185" s="47" t="s">
        <v>461</v>
      </c>
      <c r="E185" s="41" t="s">
        <v>214</v>
      </c>
      <c r="F185" s="41" t="s">
        <v>82</v>
      </c>
      <c r="G185" s="121" t="s">
        <v>132</v>
      </c>
      <c r="H185" s="122" t="n">
        <v>5169000</v>
      </c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</row>
    <row r="186" s="138" customFormat="true" ht="32.25" hidden="false" customHeight="true" outlineLevel="0" collapsed="false">
      <c r="A186" s="121" t="n">
        <v>17</v>
      </c>
      <c r="B186" s="67" t="s">
        <v>462</v>
      </c>
      <c r="C186" s="62" t="s">
        <v>463</v>
      </c>
      <c r="D186" s="63" t="s">
        <v>464</v>
      </c>
      <c r="E186" s="41" t="s">
        <v>214</v>
      </c>
      <c r="F186" s="41" t="s">
        <v>82</v>
      </c>
      <c r="G186" s="121" t="s">
        <v>132</v>
      </c>
      <c r="H186" s="122" t="n">
        <v>5781000</v>
      </c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</row>
    <row r="187" s="138" customFormat="true" ht="32.25" hidden="false" customHeight="true" outlineLevel="0" collapsed="false">
      <c r="A187" s="121" t="n">
        <v>18</v>
      </c>
      <c r="B187" s="67" t="s">
        <v>465</v>
      </c>
      <c r="C187" s="63" t="s">
        <v>466</v>
      </c>
      <c r="D187" s="63" t="s">
        <v>467</v>
      </c>
      <c r="E187" s="41" t="s">
        <v>214</v>
      </c>
      <c r="F187" s="41" t="s">
        <v>82</v>
      </c>
      <c r="G187" s="121" t="s">
        <v>132</v>
      </c>
      <c r="H187" s="122" t="n">
        <v>5781000</v>
      </c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</row>
    <row r="188" s="138" customFormat="true" ht="32.25" hidden="false" customHeight="true" outlineLevel="0" collapsed="false">
      <c r="A188" s="121" t="n">
        <v>19</v>
      </c>
      <c r="B188" s="67" t="s">
        <v>468</v>
      </c>
      <c r="C188" s="63" t="s">
        <v>469</v>
      </c>
      <c r="D188" s="47" t="s">
        <v>470</v>
      </c>
      <c r="E188" s="41" t="s">
        <v>214</v>
      </c>
      <c r="F188" s="41" t="s">
        <v>82</v>
      </c>
      <c r="G188" s="121" t="s">
        <v>132</v>
      </c>
      <c r="H188" s="122" t="n">
        <v>6087000</v>
      </c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</row>
    <row r="189" s="138" customFormat="true" ht="42" hidden="false" customHeight="true" outlineLevel="0" collapsed="false">
      <c r="A189" s="121" t="n">
        <v>20</v>
      </c>
      <c r="B189" s="67" t="s">
        <v>471</v>
      </c>
      <c r="C189" s="63" t="s">
        <v>472</v>
      </c>
      <c r="D189" s="47" t="s">
        <v>473</v>
      </c>
      <c r="E189" s="47" t="s">
        <v>473</v>
      </c>
      <c r="F189" s="41" t="s">
        <v>82</v>
      </c>
      <c r="G189" s="121" t="s">
        <v>81</v>
      </c>
      <c r="H189" s="122" t="n">
        <v>6116000</v>
      </c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</row>
    <row r="190" s="138" customFormat="true" ht="32.25" hidden="false" customHeight="true" outlineLevel="0" collapsed="false">
      <c r="A190" s="121" t="n">
        <v>21</v>
      </c>
      <c r="B190" s="67" t="s">
        <v>474</v>
      </c>
      <c r="C190" s="62" t="s">
        <v>475</v>
      </c>
      <c r="D190" s="47" t="s">
        <v>476</v>
      </c>
      <c r="E190" s="47" t="s">
        <v>477</v>
      </c>
      <c r="F190" s="41" t="s">
        <v>82</v>
      </c>
      <c r="G190" s="121" t="s">
        <v>81</v>
      </c>
      <c r="H190" s="122" t="n">
        <v>6161000</v>
      </c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</row>
    <row r="191" s="138" customFormat="true" ht="32.25" hidden="false" customHeight="true" outlineLevel="0" collapsed="false">
      <c r="A191" s="121" t="n">
        <v>22</v>
      </c>
      <c r="B191" s="79" t="n">
        <v>9781455740666</v>
      </c>
      <c r="C191" s="139" t="s">
        <v>478</v>
      </c>
      <c r="D191" s="81" t="s">
        <v>479</v>
      </c>
      <c r="E191" s="140" t="s">
        <v>107</v>
      </c>
      <c r="F191" s="70" t="s">
        <v>82</v>
      </c>
      <c r="G191" s="141" t="s">
        <v>132</v>
      </c>
      <c r="H191" s="142" t="n">
        <v>6270000</v>
      </c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</row>
    <row r="192" s="138" customFormat="true" ht="32.25" hidden="false" customHeight="true" outlineLevel="0" collapsed="false">
      <c r="A192" s="121" t="n">
        <v>23</v>
      </c>
      <c r="B192" s="67" t="s">
        <v>480</v>
      </c>
      <c r="C192" s="63" t="s">
        <v>481</v>
      </c>
      <c r="D192" s="47" t="s">
        <v>482</v>
      </c>
      <c r="E192" s="41" t="s">
        <v>214</v>
      </c>
      <c r="F192" s="41" t="s">
        <v>82</v>
      </c>
      <c r="G192" s="121" t="s">
        <v>132</v>
      </c>
      <c r="H192" s="122" t="n">
        <v>6369000</v>
      </c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</row>
    <row r="193" s="138" customFormat="true" ht="32.25" hidden="false" customHeight="true" outlineLevel="0" collapsed="false">
      <c r="A193" s="121" t="n">
        <v>24</v>
      </c>
      <c r="B193" s="67" t="s">
        <v>483</v>
      </c>
      <c r="C193" s="62" t="s">
        <v>484</v>
      </c>
      <c r="D193" s="47" t="s">
        <v>485</v>
      </c>
      <c r="E193" s="41" t="s">
        <v>214</v>
      </c>
      <c r="F193" s="41" t="s">
        <v>82</v>
      </c>
      <c r="G193" s="121" t="s">
        <v>132</v>
      </c>
      <c r="H193" s="122" t="n">
        <v>6393000</v>
      </c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</row>
    <row r="194" s="138" customFormat="true" ht="32.25" hidden="false" customHeight="true" outlineLevel="0" collapsed="false">
      <c r="A194" s="121" t="n">
        <v>25</v>
      </c>
      <c r="B194" s="67" t="s">
        <v>486</v>
      </c>
      <c r="C194" s="63" t="s">
        <v>487</v>
      </c>
      <c r="D194" s="47" t="s">
        <v>488</v>
      </c>
      <c r="E194" s="41" t="s">
        <v>214</v>
      </c>
      <c r="F194" s="41" t="s">
        <v>82</v>
      </c>
      <c r="G194" s="121" t="s">
        <v>132</v>
      </c>
      <c r="H194" s="122" t="n">
        <v>6393000</v>
      </c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</row>
    <row r="195" s="138" customFormat="true" ht="32.25" hidden="false" customHeight="true" outlineLevel="0" collapsed="false">
      <c r="A195" s="121" t="n">
        <v>26</v>
      </c>
      <c r="B195" s="67" t="s">
        <v>489</v>
      </c>
      <c r="C195" s="62" t="s">
        <v>490</v>
      </c>
      <c r="D195" s="47" t="s">
        <v>491</v>
      </c>
      <c r="E195" s="41" t="s">
        <v>214</v>
      </c>
      <c r="F195" s="41" t="s">
        <v>82</v>
      </c>
      <c r="G195" s="121" t="s">
        <v>132</v>
      </c>
      <c r="H195" s="122" t="n">
        <v>6393000</v>
      </c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</row>
    <row r="196" s="138" customFormat="true" ht="32.25" hidden="false" customHeight="true" outlineLevel="0" collapsed="false">
      <c r="A196" s="121" t="n">
        <v>27</v>
      </c>
      <c r="B196" s="67" t="s">
        <v>492</v>
      </c>
      <c r="C196" s="63" t="s">
        <v>493</v>
      </c>
      <c r="D196" s="47" t="s">
        <v>494</v>
      </c>
      <c r="E196" s="67" t="s">
        <v>495</v>
      </c>
      <c r="F196" s="41" t="s">
        <v>82</v>
      </c>
      <c r="G196" s="121" t="s">
        <v>81</v>
      </c>
      <c r="H196" s="122" t="n">
        <v>7922000</v>
      </c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</row>
    <row r="197" s="138" customFormat="true" ht="38.25" hidden="false" customHeight="true" outlineLevel="0" collapsed="false">
      <c r="A197" s="121" t="n">
        <v>28</v>
      </c>
      <c r="B197" s="67" t="s">
        <v>496</v>
      </c>
      <c r="C197" s="63" t="s">
        <v>497</v>
      </c>
      <c r="D197" s="47" t="s">
        <v>498</v>
      </c>
      <c r="E197" s="41" t="s">
        <v>214</v>
      </c>
      <c r="F197" s="41" t="s">
        <v>82</v>
      </c>
      <c r="G197" s="121" t="s">
        <v>81</v>
      </c>
      <c r="H197" s="122" t="n">
        <v>8531000</v>
      </c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</row>
    <row r="198" s="138" customFormat="true" ht="37.5" hidden="false" customHeight="true" outlineLevel="0" collapsed="false">
      <c r="A198" s="121" t="n">
        <v>29</v>
      </c>
      <c r="B198" s="67" t="s">
        <v>499</v>
      </c>
      <c r="C198" s="62" t="s">
        <v>500</v>
      </c>
      <c r="D198" s="47" t="s">
        <v>501</v>
      </c>
      <c r="E198" s="41" t="s">
        <v>214</v>
      </c>
      <c r="F198" s="41" t="s">
        <v>82</v>
      </c>
      <c r="G198" s="121" t="s">
        <v>132</v>
      </c>
      <c r="H198" s="122" t="n">
        <v>9146000</v>
      </c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</row>
    <row r="199" s="138" customFormat="true" ht="25.5" hidden="false" customHeight="true" outlineLevel="0" collapsed="false">
      <c r="A199" s="121" t="n">
        <v>30</v>
      </c>
      <c r="B199" s="67" t="s">
        <v>502</v>
      </c>
      <c r="C199" s="62" t="s">
        <v>503</v>
      </c>
      <c r="D199" s="63" t="s">
        <v>504</v>
      </c>
      <c r="E199" s="41" t="s">
        <v>207</v>
      </c>
      <c r="F199" s="41" t="s">
        <v>82</v>
      </c>
      <c r="G199" s="121" t="s">
        <v>132</v>
      </c>
      <c r="H199" s="122" t="n">
        <v>9175000</v>
      </c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</row>
    <row r="200" customFormat="false" ht="23.25" hidden="false" customHeight="true" outlineLevel="0" collapsed="false">
      <c r="A200" s="10"/>
      <c r="B200" s="31" t="s">
        <v>505</v>
      </c>
      <c r="C200" s="31"/>
      <c r="D200" s="31"/>
      <c r="E200" s="31"/>
      <c r="F200" s="31"/>
      <c r="G200" s="31"/>
      <c r="H200" s="28"/>
    </row>
    <row r="201" s="136" customFormat="true" ht="25.5" hidden="false" customHeight="true" outlineLevel="0" collapsed="false">
      <c r="A201" s="131" t="s">
        <v>3</v>
      </c>
      <c r="B201" s="131" t="s">
        <v>4</v>
      </c>
      <c r="C201" s="131" t="s">
        <v>5</v>
      </c>
      <c r="D201" s="131" t="s">
        <v>359</v>
      </c>
      <c r="E201" s="133" t="s">
        <v>360</v>
      </c>
      <c r="F201" s="100" t="s">
        <v>506</v>
      </c>
      <c r="G201" s="98" t="s">
        <v>75</v>
      </c>
      <c r="H201" s="134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</row>
    <row r="202" s="138" customFormat="true" ht="43.5" hidden="false" customHeight="true" outlineLevel="0" collapsed="false">
      <c r="A202" s="121" t="n">
        <v>1</v>
      </c>
      <c r="B202" s="62" t="s">
        <v>507</v>
      </c>
      <c r="C202" s="63" t="s">
        <v>508</v>
      </c>
      <c r="D202" s="47" t="s">
        <v>509</v>
      </c>
      <c r="E202" s="63" t="s">
        <v>510</v>
      </c>
      <c r="F202" s="41" t="s">
        <v>196</v>
      </c>
      <c r="G202" s="121" t="s">
        <v>81</v>
      </c>
      <c r="H202" s="122" t="n">
        <v>4982000</v>
      </c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</row>
    <row r="203" s="138" customFormat="true" ht="45.75" hidden="false" customHeight="true" outlineLevel="0" collapsed="false">
      <c r="A203" s="121" t="n">
        <v>2</v>
      </c>
      <c r="B203" s="42" t="s">
        <v>511</v>
      </c>
      <c r="C203" s="43" t="s">
        <v>512</v>
      </c>
      <c r="D203" s="47" t="s">
        <v>513</v>
      </c>
      <c r="E203" s="43" t="s">
        <v>514</v>
      </c>
      <c r="F203" s="41" t="s">
        <v>82</v>
      </c>
      <c r="G203" s="121" t="s">
        <v>81</v>
      </c>
      <c r="H203" s="122" t="n">
        <v>305000</v>
      </c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</row>
    <row r="204" s="138" customFormat="true" ht="25.5" hidden="false" customHeight="true" outlineLevel="0" collapsed="false">
      <c r="A204" s="121" t="n">
        <v>3</v>
      </c>
      <c r="B204" s="62" t="s">
        <v>515</v>
      </c>
      <c r="C204" s="62" t="s">
        <v>516</v>
      </c>
      <c r="D204" s="47" t="s">
        <v>517</v>
      </c>
      <c r="E204" s="63" t="s">
        <v>518</v>
      </c>
      <c r="F204" s="41" t="s">
        <v>82</v>
      </c>
      <c r="G204" s="121" t="s">
        <v>81</v>
      </c>
      <c r="H204" s="122" t="n">
        <v>361000</v>
      </c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</row>
    <row r="205" s="138" customFormat="true" ht="25.5" hidden="false" customHeight="true" outlineLevel="0" collapsed="false">
      <c r="A205" s="121" t="n">
        <v>4</v>
      </c>
      <c r="B205" s="62" t="s">
        <v>519</v>
      </c>
      <c r="C205" s="63" t="s">
        <v>520</v>
      </c>
      <c r="D205" s="121" t="s">
        <v>521</v>
      </c>
      <c r="E205" s="41" t="s">
        <v>521</v>
      </c>
      <c r="F205" s="41" t="s">
        <v>196</v>
      </c>
      <c r="G205" s="121" t="s">
        <v>81</v>
      </c>
      <c r="H205" s="122" t="n">
        <v>458000</v>
      </c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</row>
    <row r="206" s="138" customFormat="true" ht="63.75" hidden="false" customHeight="true" outlineLevel="0" collapsed="false">
      <c r="A206" s="121" t="n">
        <v>5</v>
      </c>
      <c r="B206" s="42" t="s">
        <v>522</v>
      </c>
      <c r="C206" s="43" t="s">
        <v>523</v>
      </c>
      <c r="D206" s="47" t="s">
        <v>524</v>
      </c>
      <c r="E206" s="43" t="s">
        <v>525</v>
      </c>
      <c r="F206" s="41" t="s">
        <v>82</v>
      </c>
      <c r="G206" s="121" t="s">
        <v>81</v>
      </c>
      <c r="H206" s="122" t="n">
        <v>611000</v>
      </c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</row>
    <row r="207" s="138" customFormat="true" ht="51" hidden="false" customHeight="true" outlineLevel="0" collapsed="false">
      <c r="A207" s="121" t="n">
        <v>6</v>
      </c>
      <c r="B207" s="42" t="s">
        <v>526</v>
      </c>
      <c r="C207" s="43" t="s">
        <v>527</v>
      </c>
      <c r="D207" s="47" t="s">
        <v>528</v>
      </c>
      <c r="E207" s="43" t="s">
        <v>529</v>
      </c>
      <c r="F207" s="41" t="s">
        <v>82</v>
      </c>
      <c r="G207" s="121" t="s">
        <v>81</v>
      </c>
      <c r="H207" s="122" t="n">
        <v>611000</v>
      </c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</row>
    <row r="208" s="138" customFormat="true" ht="63.75" hidden="false" customHeight="true" outlineLevel="0" collapsed="false">
      <c r="A208" s="121" t="n">
        <v>7</v>
      </c>
      <c r="B208" s="42" t="s">
        <v>530</v>
      </c>
      <c r="C208" s="43" t="s">
        <v>531</v>
      </c>
      <c r="D208" s="47" t="s">
        <v>532</v>
      </c>
      <c r="E208" s="43" t="s">
        <v>533</v>
      </c>
      <c r="F208" s="41" t="s">
        <v>82</v>
      </c>
      <c r="G208" s="121" t="s">
        <v>81</v>
      </c>
      <c r="H208" s="122" t="n">
        <v>652000</v>
      </c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</row>
    <row r="209" s="138" customFormat="true" ht="29.25" hidden="false" customHeight="true" outlineLevel="0" collapsed="false">
      <c r="A209" s="121" t="n">
        <v>8</v>
      </c>
      <c r="B209" s="42" t="s">
        <v>534</v>
      </c>
      <c r="C209" s="42" t="s">
        <v>535</v>
      </c>
      <c r="D209" s="42" t="s">
        <v>536</v>
      </c>
      <c r="E209" s="41" t="s">
        <v>121</v>
      </c>
      <c r="F209" s="41" t="s">
        <v>82</v>
      </c>
      <c r="G209" s="121" t="s">
        <v>81</v>
      </c>
      <c r="H209" s="122" t="n">
        <v>764000</v>
      </c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</row>
    <row r="210" s="138" customFormat="true" ht="25.5" hidden="false" customHeight="true" outlineLevel="0" collapsed="false">
      <c r="A210" s="121" t="n">
        <v>9</v>
      </c>
      <c r="B210" s="62" t="s">
        <v>537</v>
      </c>
      <c r="C210" s="63" t="s">
        <v>538</v>
      </c>
      <c r="D210" s="47" t="s">
        <v>539</v>
      </c>
      <c r="E210" s="63" t="s">
        <v>540</v>
      </c>
      <c r="F210" s="41" t="s">
        <v>196</v>
      </c>
      <c r="G210" s="121" t="s">
        <v>132</v>
      </c>
      <c r="H210" s="122" t="n">
        <v>1266000</v>
      </c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</row>
    <row r="211" s="138" customFormat="true" ht="38.25" hidden="false" customHeight="true" outlineLevel="0" collapsed="false">
      <c r="A211" s="121" t="n">
        <v>10</v>
      </c>
      <c r="B211" s="62" t="s">
        <v>541</v>
      </c>
      <c r="C211" s="63" t="s">
        <v>542</v>
      </c>
      <c r="D211" s="47" t="s">
        <v>543</v>
      </c>
      <c r="E211" s="63" t="s">
        <v>544</v>
      </c>
      <c r="F211" s="41" t="s">
        <v>196</v>
      </c>
      <c r="G211" s="121" t="s">
        <v>81</v>
      </c>
      <c r="H211" s="122" t="n">
        <v>1375000</v>
      </c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</row>
    <row r="212" s="138" customFormat="true" ht="38.25" hidden="false" customHeight="true" outlineLevel="0" collapsed="false">
      <c r="A212" s="121" t="n">
        <v>11</v>
      </c>
      <c r="B212" s="62" t="s">
        <v>545</v>
      </c>
      <c r="C212" s="63" t="s">
        <v>546</v>
      </c>
      <c r="D212" s="47" t="s">
        <v>547</v>
      </c>
      <c r="E212" s="63" t="s">
        <v>136</v>
      </c>
      <c r="F212" s="41" t="s">
        <v>196</v>
      </c>
      <c r="G212" s="121" t="s">
        <v>81</v>
      </c>
      <c r="H212" s="122" t="n">
        <v>1523000</v>
      </c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</row>
    <row r="213" s="138" customFormat="true" ht="32.25" hidden="false" customHeight="true" outlineLevel="0" collapsed="false">
      <c r="A213" s="121" t="n">
        <v>12</v>
      </c>
      <c r="B213" s="42" t="s">
        <v>548</v>
      </c>
      <c r="C213" s="42" t="s">
        <v>549</v>
      </c>
      <c r="D213" s="47" t="s">
        <v>550</v>
      </c>
      <c r="E213" s="41" t="s">
        <v>180</v>
      </c>
      <c r="F213" s="41" t="s">
        <v>82</v>
      </c>
      <c r="G213" s="121" t="s">
        <v>132</v>
      </c>
      <c r="H213" s="122" t="n">
        <v>1650000</v>
      </c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</row>
    <row r="214" s="138" customFormat="true" ht="30" hidden="false" customHeight="true" outlineLevel="0" collapsed="false">
      <c r="A214" s="121" t="n">
        <v>13</v>
      </c>
      <c r="B214" s="42" t="s">
        <v>551</v>
      </c>
      <c r="C214" s="42" t="s">
        <v>552</v>
      </c>
      <c r="D214" s="42" t="s">
        <v>553</v>
      </c>
      <c r="E214" s="41" t="s">
        <v>121</v>
      </c>
      <c r="F214" s="41" t="s">
        <v>82</v>
      </c>
      <c r="G214" s="121" t="s">
        <v>81</v>
      </c>
      <c r="H214" s="122" t="n">
        <v>2447000</v>
      </c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</row>
    <row r="215" s="138" customFormat="true" ht="36" hidden="false" customHeight="true" outlineLevel="0" collapsed="false">
      <c r="A215" s="121" t="n">
        <v>14</v>
      </c>
      <c r="B215" s="42" t="s">
        <v>554</v>
      </c>
      <c r="C215" s="43" t="s">
        <v>555</v>
      </c>
      <c r="D215" s="47" t="s">
        <v>556</v>
      </c>
      <c r="E215" s="43" t="s">
        <v>121</v>
      </c>
      <c r="F215" s="41" t="s">
        <v>82</v>
      </c>
      <c r="G215" s="121" t="s">
        <v>81</v>
      </c>
      <c r="H215" s="122" t="n">
        <v>2843000</v>
      </c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</row>
    <row r="216" s="138" customFormat="true" ht="36.75" hidden="false" customHeight="true" outlineLevel="0" collapsed="false">
      <c r="A216" s="121" t="n">
        <v>15</v>
      </c>
      <c r="B216" s="42" t="s">
        <v>557</v>
      </c>
      <c r="C216" s="43" t="s">
        <v>558</v>
      </c>
      <c r="D216" s="47" t="s">
        <v>559</v>
      </c>
      <c r="E216" s="41" t="s">
        <v>107</v>
      </c>
      <c r="F216" s="41" t="s">
        <v>82</v>
      </c>
      <c r="G216" s="121" t="s">
        <v>132</v>
      </c>
      <c r="H216" s="122" t="n">
        <v>3028000</v>
      </c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</row>
    <row r="217" s="138" customFormat="true" ht="34.5" hidden="false" customHeight="true" outlineLevel="0" collapsed="false">
      <c r="A217" s="121" t="n">
        <v>16</v>
      </c>
      <c r="B217" s="42" t="s">
        <v>560</v>
      </c>
      <c r="C217" s="43" t="s">
        <v>561</v>
      </c>
      <c r="D217" s="47" t="s">
        <v>562</v>
      </c>
      <c r="E217" s="41" t="s">
        <v>107</v>
      </c>
      <c r="F217" s="41" t="s">
        <v>82</v>
      </c>
      <c r="G217" s="121" t="s">
        <v>132</v>
      </c>
      <c r="H217" s="122" t="n">
        <v>3616000</v>
      </c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</row>
    <row r="218" s="138" customFormat="true" ht="40.5" hidden="false" customHeight="true" outlineLevel="0" collapsed="false">
      <c r="A218" s="121" t="n">
        <v>17</v>
      </c>
      <c r="B218" s="62" t="s">
        <v>563</v>
      </c>
      <c r="C218" s="63" t="s">
        <v>564</v>
      </c>
      <c r="D218" s="47" t="s">
        <v>565</v>
      </c>
      <c r="E218" s="62" t="s">
        <v>566</v>
      </c>
      <c r="F218" s="41" t="s">
        <v>196</v>
      </c>
      <c r="G218" s="121" t="s">
        <v>81</v>
      </c>
      <c r="H218" s="122" t="n">
        <v>3632000</v>
      </c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</row>
    <row r="219" s="138" customFormat="true" ht="41.25" hidden="false" customHeight="true" outlineLevel="0" collapsed="false">
      <c r="A219" s="121" t="n">
        <v>18</v>
      </c>
      <c r="B219" s="42" t="s">
        <v>567</v>
      </c>
      <c r="C219" s="43" t="s">
        <v>568</v>
      </c>
      <c r="D219" s="43" t="s">
        <v>569</v>
      </c>
      <c r="E219" s="41" t="s">
        <v>107</v>
      </c>
      <c r="F219" s="41" t="s">
        <v>82</v>
      </c>
      <c r="G219" s="121" t="s">
        <v>132</v>
      </c>
      <c r="H219" s="122" t="n">
        <v>3670000</v>
      </c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</row>
    <row r="220" s="138" customFormat="true" ht="33" hidden="false" customHeight="true" outlineLevel="0" collapsed="false">
      <c r="A220" s="121" t="n">
        <v>19</v>
      </c>
      <c r="B220" s="62" t="s">
        <v>570</v>
      </c>
      <c r="C220" s="62" t="s">
        <v>571</v>
      </c>
      <c r="D220" s="47" t="s">
        <v>572</v>
      </c>
      <c r="E220" s="41" t="s">
        <v>259</v>
      </c>
      <c r="F220" s="41" t="s">
        <v>196</v>
      </c>
      <c r="G220" s="121" t="s">
        <v>132</v>
      </c>
      <c r="H220" s="122" t="n">
        <v>4159000</v>
      </c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</row>
    <row r="221" s="138" customFormat="true" ht="27" hidden="false" customHeight="true" outlineLevel="0" collapsed="false">
      <c r="A221" s="121" t="n">
        <v>20</v>
      </c>
      <c r="B221" s="42" t="s">
        <v>573</v>
      </c>
      <c r="C221" s="42" t="s">
        <v>574</v>
      </c>
      <c r="D221" s="47" t="s">
        <v>575</v>
      </c>
      <c r="E221" s="43" t="s">
        <v>214</v>
      </c>
      <c r="F221" s="41" t="s">
        <v>82</v>
      </c>
      <c r="G221" s="121" t="s">
        <v>132</v>
      </c>
      <c r="H221" s="122" t="n">
        <v>4252000</v>
      </c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</row>
    <row r="222" s="138" customFormat="true" ht="29.25" hidden="false" customHeight="true" outlineLevel="0" collapsed="false">
      <c r="A222" s="121" t="n">
        <v>21</v>
      </c>
      <c r="B222" s="42" t="s">
        <v>576</v>
      </c>
      <c r="C222" s="43" t="s">
        <v>577</v>
      </c>
      <c r="D222" s="47" t="s">
        <v>578</v>
      </c>
      <c r="E222" s="43" t="s">
        <v>214</v>
      </c>
      <c r="F222" s="41" t="s">
        <v>82</v>
      </c>
      <c r="G222" s="121" t="s">
        <v>132</v>
      </c>
      <c r="H222" s="122" t="n">
        <v>4252000</v>
      </c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</row>
    <row r="223" s="138" customFormat="true" ht="33.75" hidden="false" customHeight="true" outlineLevel="0" collapsed="false">
      <c r="A223" s="121" t="n">
        <v>22</v>
      </c>
      <c r="B223" s="42" t="s">
        <v>579</v>
      </c>
      <c r="C223" s="43" t="s">
        <v>580</v>
      </c>
      <c r="D223" s="43" t="s">
        <v>581</v>
      </c>
      <c r="E223" s="41" t="s">
        <v>214</v>
      </c>
      <c r="F223" s="41" t="s">
        <v>82</v>
      </c>
      <c r="G223" s="121" t="s">
        <v>81</v>
      </c>
      <c r="H223" s="122" t="n">
        <v>4252000</v>
      </c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</row>
    <row r="224" s="138" customFormat="true" ht="33.75" hidden="false" customHeight="true" outlineLevel="0" collapsed="false">
      <c r="A224" s="121" t="n">
        <v>23</v>
      </c>
      <c r="B224" s="42" t="s">
        <v>582</v>
      </c>
      <c r="C224" s="42" t="s">
        <v>583</v>
      </c>
      <c r="D224" s="47" t="s">
        <v>584</v>
      </c>
      <c r="E224" s="41" t="s">
        <v>107</v>
      </c>
      <c r="F224" s="41" t="s">
        <v>82</v>
      </c>
      <c r="G224" s="121" t="s">
        <v>132</v>
      </c>
      <c r="H224" s="122" t="n">
        <v>4343000</v>
      </c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</row>
    <row r="225" s="138" customFormat="true" ht="42" hidden="false" customHeight="true" outlineLevel="0" collapsed="false">
      <c r="A225" s="121" t="n">
        <v>24</v>
      </c>
      <c r="B225" s="42" t="s">
        <v>585</v>
      </c>
      <c r="C225" s="43" t="s">
        <v>586</v>
      </c>
      <c r="D225" s="43" t="s">
        <v>587</v>
      </c>
      <c r="E225" s="41" t="s">
        <v>107</v>
      </c>
      <c r="F225" s="41" t="s">
        <v>82</v>
      </c>
      <c r="G225" s="121" t="s">
        <v>132</v>
      </c>
      <c r="H225" s="122" t="n">
        <v>4568000</v>
      </c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</row>
    <row r="226" s="138" customFormat="true" ht="39" hidden="false" customHeight="true" outlineLevel="0" collapsed="false">
      <c r="A226" s="121" t="n">
        <v>25</v>
      </c>
      <c r="B226" s="42" t="s">
        <v>588</v>
      </c>
      <c r="C226" s="43" t="s">
        <v>589</v>
      </c>
      <c r="D226" s="47" t="s">
        <v>590</v>
      </c>
      <c r="E226" s="41" t="s">
        <v>107</v>
      </c>
      <c r="F226" s="41" t="s">
        <v>82</v>
      </c>
      <c r="G226" s="121" t="s">
        <v>132</v>
      </c>
      <c r="H226" s="122" t="n">
        <v>4588000</v>
      </c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</row>
    <row r="227" s="138" customFormat="true" ht="48" hidden="false" customHeight="true" outlineLevel="0" collapsed="false">
      <c r="A227" s="121" t="n">
        <v>26</v>
      </c>
      <c r="B227" s="42" t="s">
        <v>591</v>
      </c>
      <c r="C227" s="43" t="s">
        <v>592</v>
      </c>
      <c r="D227" s="47" t="s">
        <v>593</v>
      </c>
      <c r="E227" s="41" t="s">
        <v>107</v>
      </c>
      <c r="F227" s="41" t="s">
        <v>82</v>
      </c>
      <c r="G227" s="121" t="s">
        <v>132</v>
      </c>
      <c r="H227" s="122" t="n">
        <v>4588000</v>
      </c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</row>
    <row r="228" s="138" customFormat="true" ht="42" hidden="false" customHeight="true" outlineLevel="0" collapsed="false">
      <c r="A228" s="121" t="n">
        <v>27</v>
      </c>
      <c r="B228" s="42" t="s">
        <v>594</v>
      </c>
      <c r="C228" s="43" t="s">
        <v>595</v>
      </c>
      <c r="D228" s="47" t="s">
        <v>596</v>
      </c>
      <c r="E228" s="43" t="s">
        <v>597</v>
      </c>
      <c r="F228" s="41" t="s">
        <v>82</v>
      </c>
      <c r="G228" s="121" t="s">
        <v>132</v>
      </c>
      <c r="H228" s="122" t="n">
        <v>4588000</v>
      </c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</row>
    <row r="229" s="138" customFormat="true" ht="39.75" hidden="false" customHeight="true" outlineLevel="0" collapsed="false">
      <c r="A229" s="121" t="n">
        <v>28</v>
      </c>
      <c r="B229" s="42" t="s">
        <v>598</v>
      </c>
      <c r="C229" s="43" t="s">
        <v>599</v>
      </c>
      <c r="D229" s="47" t="s">
        <v>600</v>
      </c>
      <c r="E229" s="43" t="s">
        <v>597</v>
      </c>
      <c r="F229" s="41" t="s">
        <v>82</v>
      </c>
      <c r="G229" s="121" t="s">
        <v>132</v>
      </c>
      <c r="H229" s="122" t="n">
        <v>4588000</v>
      </c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</row>
    <row r="230" s="138" customFormat="true" ht="39.75" hidden="false" customHeight="true" outlineLevel="0" collapsed="false">
      <c r="A230" s="121" t="n">
        <v>29</v>
      </c>
      <c r="B230" s="42" t="s">
        <v>601</v>
      </c>
      <c r="C230" s="42" t="s">
        <v>602</v>
      </c>
      <c r="D230" s="47" t="s">
        <v>603</v>
      </c>
      <c r="E230" s="41" t="s">
        <v>207</v>
      </c>
      <c r="F230" s="41" t="s">
        <v>82</v>
      </c>
      <c r="G230" s="121" t="s">
        <v>132</v>
      </c>
      <c r="H230" s="122" t="n">
        <v>5198000</v>
      </c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</row>
    <row r="231" s="138" customFormat="true" ht="30" hidden="false" customHeight="true" outlineLevel="0" collapsed="false">
      <c r="A231" s="121" t="n">
        <v>30</v>
      </c>
      <c r="B231" s="62" t="s">
        <v>604</v>
      </c>
      <c r="C231" s="62" t="s">
        <v>605</v>
      </c>
      <c r="D231" s="47" t="s">
        <v>606</v>
      </c>
      <c r="E231" s="41" t="s">
        <v>171</v>
      </c>
      <c r="F231" s="41" t="s">
        <v>196</v>
      </c>
      <c r="G231" s="121" t="s">
        <v>132</v>
      </c>
      <c r="H231" s="122" t="n">
        <v>5267000</v>
      </c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</row>
    <row r="232" s="138" customFormat="true" ht="36.75" hidden="false" customHeight="true" outlineLevel="0" collapsed="false">
      <c r="A232" s="121" t="n">
        <v>31</v>
      </c>
      <c r="B232" s="42" t="s">
        <v>607</v>
      </c>
      <c r="C232" s="43" t="s">
        <v>608</v>
      </c>
      <c r="D232" s="47" t="s">
        <v>609</v>
      </c>
      <c r="E232" s="43" t="s">
        <v>107</v>
      </c>
      <c r="F232" s="41" t="s">
        <v>82</v>
      </c>
      <c r="G232" s="121" t="s">
        <v>132</v>
      </c>
      <c r="H232" s="122" t="n">
        <v>5475000</v>
      </c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</row>
    <row r="233" s="138" customFormat="true" ht="51.75" hidden="false" customHeight="true" outlineLevel="0" collapsed="false">
      <c r="A233" s="121" t="n">
        <v>32</v>
      </c>
      <c r="B233" s="42" t="s">
        <v>610</v>
      </c>
      <c r="C233" s="43" t="s">
        <v>611</v>
      </c>
      <c r="D233" s="47" t="s">
        <v>612</v>
      </c>
      <c r="E233" s="43" t="s">
        <v>214</v>
      </c>
      <c r="F233" s="41" t="s">
        <v>82</v>
      </c>
      <c r="G233" s="121" t="s">
        <v>132</v>
      </c>
      <c r="H233" s="122" t="n">
        <v>5781000</v>
      </c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</row>
    <row r="234" s="138" customFormat="true" ht="33" hidden="false" customHeight="true" outlineLevel="0" collapsed="false">
      <c r="A234" s="121" t="n">
        <v>33</v>
      </c>
      <c r="B234" s="42" t="s">
        <v>613</v>
      </c>
      <c r="C234" s="42" t="s">
        <v>614</v>
      </c>
      <c r="D234" s="47" t="s">
        <v>615</v>
      </c>
      <c r="E234" s="41" t="s">
        <v>121</v>
      </c>
      <c r="F234" s="41" t="s">
        <v>82</v>
      </c>
      <c r="G234" s="121" t="s">
        <v>132</v>
      </c>
      <c r="H234" s="122" t="n">
        <v>5810000</v>
      </c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</row>
    <row r="235" s="138" customFormat="true" ht="33" hidden="false" customHeight="true" outlineLevel="0" collapsed="false">
      <c r="A235" s="121" t="n">
        <v>34</v>
      </c>
      <c r="B235" s="42" t="s">
        <v>616</v>
      </c>
      <c r="C235" s="43" t="s">
        <v>617</v>
      </c>
      <c r="D235" s="47" t="s">
        <v>618</v>
      </c>
      <c r="E235" s="41" t="s">
        <v>214</v>
      </c>
      <c r="F235" s="41" t="s">
        <v>82</v>
      </c>
      <c r="G235" s="121" t="s">
        <v>132</v>
      </c>
      <c r="H235" s="122" t="n">
        <v>6393000</v>
      </c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</row>
    <row r="236" s="138" customFormat="true" ht="39" hidden="false" customHeight="true" outlineLevel="0" collapsed="false">
      <c r="A236" s="121" t="n">
        <v>35</v>
      </c>
      <c r="B236" s="42" t="s">
        <v>619</v>
      </c>
      <c r="C236" s="43" t="s">
        <v>620</v>
      </c>
      <c r="D236" s="47" t="s">
        <v>621</v>
      </c>
      <c r="E236" s="41" t="s">
        <v>214</v>
      </c>
      <c r="F236" s="41" t="s">
        <v>82</v>
      </c>
      <c r="G236" s="121" t="s">
        <v>132</v>
      </c>
      <c r="H236" s="122" t="n">
        <v>6393000</v>
      </c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</row>
    <row r="237" s="138" customFormat="true" ht="36" hidden="false" customHeight="true" outlineLevel="0" collapsed="false">
      <c r="A237" s="121" t="n">
        <v>36</v>
      </c>
      <c r="B237" s="62" t="s">
        <v>622</v>
      </c>
      <c r="C237" s="63" t="s">
        <v>623</v>
      </c>
      <c r="D237" s="47" t="s">
        <v>624</v>
      </c>
      <c r="E237" s="41" t="s">
        <v>107</v>
      </c>
      <c r="F237" s="41" t="s">
        <v>196</v>
      </c>
      <c r="G237" s="121" t="s">
        <v>132</v>
      </c>
      <c r="H237" s="122" t="n">
        <v>8354000</v>
      </c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</row>
    <row r="238" s="138" customFormat="true" ht="21.75" hidden="false" customHeight="true" outlineLevel="0" collapsed="false">
      <c r="A238" s="121" t="n">
        <v>37</v>
      </c>
      <c r="B238" s="42" t="s">
        <v>625</v>
      </c>
      <c r="C238" s="42" t="s">
        <v>626</v>
      </c>
      <c r="D238" s="47" t="s">
        <v>627</v>
      </c>
      <c r="E238" s="41" t="s">
        <v>131</v>
      </c>
      <c r="F238" s="41" t="s">
        <v>82</v>
      </c>
      <c r="G238" s="121" t="s">
        <v>132</v>
      </c>
      <c r="H238" s="122" t="n">
        <v>8870000</v>
      </c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</row>
    <row r="239" s="138" customFormat="true" ht="34.5" hidden="false" customHeight="true" outlineLevel="0" collapsed="false">
      <c r="A239" s="121" t="n">
        <v>38</v>
      </c>
      <c r="B239" s="62" t="s">
        <v>628</v>
      </c>
      <c r="C239" s="63" t="s">
        <v>629</v>
      </c>
      <c r="D239" s="47" t="s">
        <v>630</v>
      </c>
      <c r="E239" s="41" t="s">
        <v>107</v>
      </c>
      <c r="F239" s="41" t="s">
        <v>196</v>
      </c>
      <c r="G239" s="121" t="s">
        <v>132</v>
      </c>
      <c r="H239" s="122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</row>
    <row r="240" s="149" customFormat="true" ht="60.75" hidden="false" customHeight="true" outlineLevel="0" collapsed="false">
      <c r="A240" s="121" t="n">
        <v>39</v>
      </c>
      <c r="B240" s="143" t="n">
        <v>9781455748013</v>
      </c>
      <c r="C240" s="144" t="s">
        <v>631</v>
      </c>
      <c r="D240" s="145" t="s">
        <v>632</v>
      </c>
      <c r="E240" s="146" t="s">
        <v>107</v>
      </c>
      <c r="F240" s="147" t="s">
        <v>82</v>
      </c>
      <c r="G240" s="121" t="s">
        <v>132</v>
      </c>
      <c r="H240" s="122"/>
      <c r="I240" s="148"/>
      <c r="J240" s="148"/>
      <c r="K240" s="148"/>
      <c r="L240" s="148"/>
      <c r="M240" s="148"/>
      <c r="N240" s="148"/>
      <c r="O240" s="148"/>
      <c r="P240" s="148"/>
      <c r="Q240" s="148"/>
      <c r="R240" s="148"/>
      <c r="S240" s="148"/>
      <c r="T240" s="148"/>
    </row>
    <row r="241" customFormat="false" ht="17.45" hidden="false" customHeight="true" outlineLevel="0" collapsed="false">
      <c r="A241" s="10"/>
      <c r="B241" s="31" t="s">
        <v>633</v>
      </c>
      <c r="C241" s="31"/>
      <c r="D241" s="31"/>
      <c r="E241" s="31"/>
      <c r="F241" s="31"/>
      <c r="G241" s="31"/>
      <c r="H241" s="28"/>
    </row>
    <row r="242" s="138" customFormat="true" ht="33.75" hidden="false" customHeight="true" outlineLevel="0" collapsed="false">
      <c r="A242" s="104" t="n">
        <v>1</v>
      </c>
      <c r="B242" s="150" t="n">
        <v>9780323288002</v>
      </c>
      <c r="C242" s="151" t="s">
        <v>634</v>
      </c>
      <c r="D242" s="152" t="s">
        <v>635</v>
      </c>
      <c r="E242" s="118" t="s">
        <v>196</v>
      </c>
      <c r="F242" s="118" t="s">
        <v>107</v>
      </c>
      <c r="G242" s="153" t="s">
        <v>132</v>
      </c>
      <c r="H242" s="119" t="n">
        <v>2997000</v>
      </c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</row>
    <row r="243" s="136" customFormat="true" ht="45" hidden="false" customHeight="true" outlineLevel="0" collapsed="false">
      <c r="A243" s="154" t="n">
        <v>2</v>
      </c>
      <c r="B243" s="155" t="n">
        <v>9781451193558</v>
      </c>
      <c r="C243" s="144" t="s">
        <v>636</v>
      </c>
      <c r="D243" s="156" t="s">
        <v>637</v>
      </c>
      <c r="E243" s="157" t="s">
        <v>82</v>
      </c>
      <c r="F243" s="105" t="s">
        <v>131</v>
      </c>
      <c r="G243" s="108" t="s">
        <v>132</v>
      </c>
      <c r="H243" s="110" t="n">
        <v>1223000</v>
      </c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</row>
    <row r="244" s="136" customFormat="true" ht="36.75" hidden="false" customHeight="true" outlineLevel="0" collapsed="false">
      <c r="A244" s="104" t="n">
        <v>3</v>
      </c>
      <c r="B244" s="155" t="n">
        <v>9781451114225</v>
      </c>
      <c r="C244" s="144" t="s">
        <v>638</v>
      </c>
      <c r="D244" s="156" t="s">
        <v>639</v>
      </c>
      <c r="E244" s="157" t="s">
        <v>82</v>
      </c>
      <c r="F244" s="105" t="s">
        <v>131</v>
      </c>
      <c r="G244" s="108" t="s">
        <v>132</v>
      </c>
      <c r="H244" s="110" t="n">
        <v>1422000</v>
      </c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</row>
    <row r="245" s="136" customFormat="true" ht="37.5" hidden="false" customHeight="true" outlineLevel="0" collapsed="false">
      <c r="A245" s="154" t="n">
        <v>4</v>
      </c>
      <c r="B245" s="155" t="n">
        <v>9781451114171</v>
      </c>
      <c r="C245" s="144" t="s">
        <v>640</v>
      </c>
      <c r="D245" s="156" t="s">
        <v>641</v>
      </c>
      <c r="E245" s="157" t="s">
        <v>82</v>
      </c>
      <c r="F245" s="105" t="s">
        <v>131</v>
      </c>
      <c r="G245" s="108" t="s">
        <v>132</v>
      </c>
      <c r="H245" s="110" t="n">
        <v>1422000</v>
      </c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</row>
    <row r="246" s="136" customFormat="true" ht="46.5" hidden="false" customHeight="true" outlineLevel="0" collapsed="false">
      <c r="A246" s="104" t="n">
        <v>5</v>
      </c>
      <c r="B246" s="155" t="n">
        <v>9781451128260</v>
      </c>
      <c r="C246" s="158" t="s">
        <v>642</v>
      </c>
      <c r="D246" s="156" t="s">
        <v>643</v>
      </c>
      <c r="E246" s="157" t="s">
        <v>82</v>
      </c>
      <c r="F246" s="105" t="s">
        <v>131</v>
      </c>
      <c r="G246" s="108" t="s">
        <v>132</v>
      </c>
      <c r="H246" s="110" t="n">
        <v>1620000</v>
      </c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</row>
    <row r="247" s="136" customFormat="true" ht="25.5" hidden="false" customHeight="true" outlineLevel="0" collapsed="false">
      <c r="A247" s="154" t="n">
        <v>6</v>
      </c>
      <c r="B247" s="159" t="s">
        <v>644</v>
      </c>
      <c r="C247" s="159" t="s">
        <v>645</v>
      </c>
      <c r="D247" s="159" t="s">
        <v>646</v>
      </c>
      <c r="E247" s="157" t="s">
        <v>82</v>
      </c>
      <c r="F247" s="105" t="s">
        <v>214</v>
      </c>
      <c r="G247" s="154" t="s">
        <v>81</v>
      </c>
      <c r="H247" s="160" t="n">
        <v>1684000</v>
      </c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</row>
    <row r="248" s="136" customFormat="true" ht="25.5" hidden="false" customHeight="true" outlineLevel="0" collapsed="false">
      <c r="A248" s="104" t="n">
        <v>7</v>
      </c>
      <c r="B248" s="155" t="n">
        <v>9781451143270</v>
      </c>
      <c r="C248" s="144" t="s">
        <v>647</v>
      </c>
      <c r="D248" s="156" t="s">
        <v>648</v>
      </c>
      <c r="E248" s="157" t="s">
        <v>82</v>
      </c>
      <c r="F248" s="105" t="s">
        <v>131</v>
      </c>
      <c r="G248" s="108" t="s">
        <v>132</v>
      </c>
      <c r="H248" s="110" t="n">
        <v>1773000</v>
      </c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</row>
    <row r="249" s="136" customFormat="true" ht="25.5" hidden="false" customHeight="true" outlineLevel="0" collapsed="false">
      <c r="A249" s="154" t="n">
        <v>8</v>
      </c>
      <c r="B249" s="159" t="s">
        <v>649</v>
      </c>
      <c r="C249" s="159" t="s">
        <v>650</v>
      </c>
      <c r="D249" s="159" t="s">
        <v>651</v>
      </c>
      <c r="E249" s="157" t="s">
        <v>82</v>
      </c>
      <c r="F249" s="105" t="s">
        <v>214</v>
      </c>
      <c r="G249" s="154" t="s">
        <v>81</v>
      </c>
      <c r="H249" s="160" t="n">
        <v>1895000</v>
      </c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</row>
    <row r="250" s="136" customFormat="true" ht="31.7" hidden="false" customHeight="true" outlineLevel="0" collapsed="false">
      <c r="A250" s="104" t="n">
        <v>9</v>
      </c>
      <c r="B250" s="155" t="n">
        <v>9780781791380</v>
      </c>
      <c r="C250" s="158" t="s">
        <v>652</v>
      </c>
      <c r="D250" s="156" t="s">
        <v>653</v>
      </c>
      <c r="E250" s="157" t="s">
        <v>82</v>
      </c>
      <c r="F250" s="105" t="s">
        <v>131</v>
      </c>
      <c r="G250" s="108" t="s">
        <v>132</v>
      </c>
      <c r="H250" s="110" t="n">
        <v>1988000</v>
      </c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</row>
    <row r="251" s="136" customFormat="true" ht="25.5" hidden="false" customHeight="true" outlineLevel="0" collapsed="false">
      <c r="A251" s="154" t="n">
        <v>10</v>
      </c>
      <c r="B251" s="159" t="s">
        <v>654</v>
      </c>
      <c r="C251" s="159" t="s">
        <v>655</v>
      </c>
      <c r="D251" s="159" t="s">
        <v>656</v>
      </c>
      <c r="E251" s="157" t="s">
        <v>82</v>
      </c>
      <c r="F251" s="105" t="s">
        <v>214</v>
      </c>
      <c r="G251" s="154" t="s">
        <v>81</v>
      </c>
      <c r="H251" s="160" t="n">
        <v>2106000</v>
      </c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</row>
    <row r="252" s="136" customFormat="true" ht="25.5" hidden="false" customHeight="true" outlineLevel="0" collapsed="false">
      <c r="A252" s="104" t="n">
        <v>11</v>
      </c>
      <c r="B252" s="159" t="s">
        <v>657</v>
      </c>
      <c r="C252" s="159" t="s">
        <v>658</v>
      </c>
      <c r="D252" s="159" t="s">
        <v>659</v>
      </c>
      <c r="E252" s="157" t="s">
        <v>82</v>
      </c>
      <c r="F252" s="105" t="s">
        <v>214</v>
      </c>
      <c r="G252" s="154" t="s">
        <v>81</v>
      </c>
      <c r="H252" s="160" t="n">
        <v>2106000</v>
      </c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</row>
    <row r="253" s="136" customFormat="true" ht="25.5" hidden="false" customHeight="true" outlineLevel="0" collapsed="false">
      <c r="A253" s="154" t="n">
        <v>12</v>
      </c>
      <c r="B253" s="159" t="s">
        <v>660</v>
      </c>
      <c r="C253" s="159" t="s">
        <v>661</v>
      </c>
      <c r="D253" s="159" t="s">
        <v>662</v>
      </c>
      <c r="E253" s="157" t="s">
        <v>82</v>
      </c>
      <c r="F253" s="105" t="s">
        <v>214</v>
      </c>
      <c r="G253" s="154" t="s">
        <v>132</v>
      </c>
      <c r="H253" s="160" t="n">
        <v>2948000</v>
      </c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</row>
    <row r="254" s="136" customFormat="true" ht="25.5" hidden="false" customHeight="true" outlineLevel="0" collapsed="false">
      <c r="A254" s="104" t="n">
        <v>13</v>
      </c>
      <c r="B254" s="155" t="n">
        <v>9781451186567</v>
      </c>
      <c r="C254" s="158" t="s">
        <v>663</v>
      </c>
      <c r="D254" s="156" t="s">
        <v>664</v>
      </c>
      <c r="E254" s="157" t="s">
        <v>82</v>
      </c>
      <c r="F254" s="105" t="s">
        <v>131</v>
      </c>
      <c r="G254" s="108" t="s">
        <v>132</v>
      </c>
      <c r="H254" s="110" t="n">
        <v>3058000</v>
      </c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</row>
    <row r="255" s="136" customFormat="true" ht="25.5" hidden="false" customHeight="true" outlineLevel="0" collapsed="false">
      <c r="A255" s="154" t="n">
        <v>14</v>
      </c>
      <c r="B255" s="155" t="n">
        <v>9781451151497</v>
      </c>
      <c r="C255" s="158" t="s">
        <v>665</v>
      </c>
      <c r="D255" s="156" t="s">
        <v>666</v>
      </c>
      <c r="E255" s="157" t="s">
        <v>82</v>
      </c>
      <c r="F255" s="105" t="s">
        <v>131</v>
      </c>
      <c r="G255" s="108" t="s">
        <v>132</v>
      </c>
      <c r="H255" s="110" t="n">
        <v>3793000</v>
      </c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</row>
    <row r="256" s="136" customFormat="true" ht="25.5" hidden="false" customHeight="true" outlineLevel="0" collapsed="false">
      <c r="A256" s="104" t="n">
        <v>15</v>
      </c>
      <c r="B256" s="159" t="s">
        <v>667</v>
      </c>
      <c r="C256" s="159" t="s">
        <v>668</v>
      </c>
      <c r="D256" s="159" t="s">
        <v>669</v>
      </c>
      <c r="E256" s="157" t="s">
        <v>82</v>
      </c>
      <c r="F256" s="105" t="s">
        <v>214</v>
      </c>
      <c r="G256" s="154" t="s">
        <v>132</v>
      </c>
      <c r="H256" s="160" t="n">
        <v>4212000</v>
      </c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</row>
    <row r="257" s="136" customFormat="true" ht="26.25" hidden="false" customHeight="true" outlineLevel="0" collapsed="false">
      <c r="A257" s="154" t="n">
        <v>16</v>
      </c>
      <c r="B257" s="159" t="s">
        <v>670</v>
      </c>
      <c r="C257" s="159" t="s">
        <v>671</v>
      </c>
      <c r="D257" s="159" t="s">
        <v>672</v>
      </c>
      <c r="E257" s="157" t="s">
        <v>82</v>
      </c>
      <c r="F257" s="105" t="s">
        <v>214</v>
      </c>
      <c r="G257" s="154" t="s">
        <v>132</v>
      </c>
      <c r="H257" s="160" t="n">
        <v>5013000</v>
      </c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</row>
    <row r="258" s="136" customFormat="true" ht="25.5" hidden="false" customHeight="true" outlineLevel="0" collapsed="false">
      <c r="A258" s="104" t="n">
        <v>17</v>
      </c>
      <c r="B258" s="159" t="s">
        <v>673</v>
      </c>
      <c r="C258" s="159" t="s">
        <v>674</v>
      </c>
      <c r="D258" s="159" t="s">
        <v>675</v>
      </c>
      <c r="E258" s="157" t="s">
        <v>82</v>
      </c>
      <c r="F258" s="105" t="s">
        <v>214</v>
      </c>
      <c r="G258" s="154" t="s">
        <v>132</v>
      </c>
      <c r="H258" s="160" t="n">
        <v>5898000</v>
      </c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</row>
    <row r="259" s="136" customFormat="true" ht="25.5" hidden="false" customHeight="true" outlineLevel="0" collapsed="false">
      <c r="A259" s="154" t="n">
        <v>18</v>
      </c>
      <c r="B259" s="159" t="s">
        <v>676</v>
      </c>
      <c r="C259" s="159" t="s">
        <v>677</v>
      </c>
      <c r="D259" s="159" t="s">
        <v>678</v>
      </c>
      <c r="E259" s="157" t="s">
        <v>82</v>
      </c>
      <c r="F259" s="105" t="s">
        <v>214</v>
      </c>
      <c r="G259" s="154" t="s">
        <v>132</v>
      </c>
      <c r="H259" s="160" t="n">
        <v>5898000</v>
      </c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</row>
    <row r="260" s="136" customFormat="true" ht="25.5" hidden="false" customHeight="true" outlineLevel="0" collapsed="false">
      <c r="A260" s="104" t="n">
        <v>19</v>
      </c>
      <c r="B260" s="159" t="s">
        <v>679</v>
      </c>
      <c r="C260" s="159" t="s">
        <v>680</v>
      </c>
      <c r="D260" s="159" t="s">
        <v>675</v>
      </c>
      <c r="E260" s="157" t="s">
        <v>82</v>
      </c>
      <c r="F260" s="105" t="s">
        <v>214</v>
      </c>
      <c r="G260" s="154" t="s">
        <v>132</v>
      </c>
      <c r="H260" s="160" t="n">
        <v>6319000</v>
      </c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</row>
    <row r="261" s="136" customFormat="true" ht="25.5" hidden="false" customHeight="true" outlineLevel="0" collapsed="false">
      <c r="A261" s="154" t="n">
        <v>20</v>
      </c>
      <c r="B261" s="159" t="s">
        <v>681</v>
      </c>
      <c r="C261" s="159" t="s">
        <v>682</v>
      </c>
      <c r="D261" s="159" t="s">
        <v>683</v>
      </c>
      <c r="E261" s="157" t="s">
        <v>82</v>
      </c>
      <c r="F261" s="105" t="s">
        <v>214</v>
      </c>
      <c r="G261" s="154" t="s">
        <v>132</v>
      </c>
      <c r="H261" s="160" t="n">
        <v>6319000</v>
      </c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</row>
    <row r="262" s="136" customFormat="true" ht="25.5" hidden="false" customHeight="true" outlineLevel="0" collapsed="false">
      <c r="A262" s="104" t="n">
        <v>21</v>
      </c>
      <c r="B262" s="159" t="s">
        <v>684</v>
      </c>
      <c r="C262" s="159" t="s">
        <v>685</v>
      </c>
      <c r="D262" s="159" t="s">
        <v>686</v>
      </c>
      <c r="E262" s="157" t="s">
        <v>82</v>
      </c>
      <c r="F262" s="105" t="s">
        <v>214</v>
      </c>
      <c r="G262" s="154" t="s">
        <v>132</v>
      </c>
      <c r="H262" s="160" t="n">
        <v>6319000</v>
      </c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</row>
    <row r="263" s="136" customFormat="true" ht="25.5" hidden="false" customHeight="true" outlineLevel="0" collapsed="false">
      <c r="A263" s="154" t="n">
        <v>22</v>
      </c>
      <c r="B263" s="159" t="s">
        <v>687</v>
      </c>
      <c r="C263" s="159" t="s">
        <v>688</v>
      </c>
      <c r="D263" s="159" t="s">
        <v>689</v>
      </c>
      <c r="E263" s="157" t="s">
        <v>82</v>
      </c>
      <c r="F263" s="105" t="s">
        <v>214</v>
      </c>
      <c r="G263" s="154" t="s">
        <v>132</v>
      </c>
      <c r="H263" s="160" t="n">
        <v>6319000</v>
      </c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</row>
    <row r="264" s="136" customFormat="true" ht="25.5" hidden="false" customHeight="true" outlineLevel="0" collapsed="false">
      <c r="A264" s="104" t="n">
        <v>23</v>
      </c>
      <c r="B264" s="159" t="s">
        <v>690</v>
      </c>
      <c r="C264" s="159" t="s">
        <v>691</v>
      </c>
      <c r="D264" s="159" t="s">
        <v>692</v>
      </c>
      <c r="E264" s="157" t="s">
        <v>82</v>
      </c>
      <c r="F264" s="105" t="s">
        <v>214</v>
      </c>
      <c r="G264" s="154" t="s">
        <v>132</v>
      </c>
      <c r="H264" s="160" t="n">
        <v>7162000</v>
      </c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</row>
    <row r="265" s="136" customFormat="true" ht="25.5" hidden="false" customHeight="true" outlineLevel="0" collapsed="false">
      <c r="A265" s="154" t="n">
        <v>24</v>
      </c>
      <c r="B265" s="159" t="s">
        <v>693</v>
      </c>
      <c r="C265" s="159" t="s">
        <v>694</v>
      </c>
      <c r="D265" s="159" t="s">
        <v>695</v>
      </c>
      <c r="E265" s="157" t="s">
        <v>82</v>
      </c>
      <c r="F265" s="105" t="s">
        <v>214</v>
      </c>
      <c r="G265" s="154" t="s">
        <v>132</v>
      </c>
      <c r="H265" s="160" t="n">
        <v>7162000</v>
      </c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</row>
    <row r="266" customFormat="false" ht="27" hidden="false" customHeight="true" outlineLevel="0" collapsed="false">
      <c r="A266" s="10"/>
      <c r="B266" s="31" t="s">
        <v>696</v>
      </c>
      <c r="C266" s="31"/>
      <c r="D266" s="31"/>
      <c r="E266" s="31"/>
      <c r="F266" s="31"/>
      <c r="G266" s="31"/>
      <c r="H266" s="28"/>
    </row>
    <row r="267" s="96" customFormat="true" ht="40.7" hidden="false" customHeight="true" outlineLevel="0" collapsed="false">
      <c r="A267" s="154" t="n">
        <v>1</v>
      </c>
      <c r="B267" s="10" t="s">
        <v>697</v>
      </c>
      <c r="C267" s="161" t="s">
        <v>698</v>
      </c>
      <c r="D267" s="162" t="s">
        <v>699</v>
      </c>
      <c r="E267" s="162" t="s">
        <v>700</v>
      </c>
      <c r="F267" s="163" t="s">
        <v>81</v>
      </c>
      <c r="G267" s="164" t="s">
        <v>365</v>
      </c>
      <c r="H267" s="165" t="n">
        <v>550000</v>
      </c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S267" s="93"/>
      <c r="T267" s="93"/>
    </row>
    <row r="268" s="96" customFormat="true" ht="40.7" hidden="false" customHeight="true" outlineLevel="0" collapsed="false">
      <c r="A268" s="154" t="n">
        <v>2</v>
      </c>
      <c r="B268" s="10" t="s">
        <v>701</v>
      </c>
      <c r="C268" s="161" t="s">
        <v>702</v>
      </c>
      <c r="D268" s="166" t="s">
        <v>703</v>
      </c>
      <c r="E268" s="167" t="s">
        <v>704</v>
      </c>
      <c r="F268" s="163" t="s">
        <v>132</v>
      </c>
      <c r="G268" s="164" t="s">
        <v>365</v>
      </c>
      <c r="H268" s="165" t="n">
        <v>611000</v>
      </c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  <c r="T268" s="93"/>
    </row>
    <row r="269" s="96" customFormat="true" ht="40.7" hidden="false" customHeight="true" outlineLevel="0" collapsed="false">
      <c r="A269" s="154" t="n">
        <v>3</v>
      </c>
      <c r="B269" s="10" t="s">
        <v>705</v>
      </c>
      <c r="C269" s="161" t="s">
        <v>706</v>
      </c>
      <c r="D269" s="166" t="s">
        <v>703</v>
      </c>
      <c r="E269" s="168" t="s">
        <v>707</v>
      </c>
      <c r="F269" s="163" t="s">
        <v>132</v>
      </c>
      <c r="G269" s="164" t="s">
        <v>365</v>
      </c>
      <c r="H269" s="165" t="n">
        <v>764000</v>
      </c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S269" s="93"/>
      <c r="T269" s="93"/>
    </row>
    <row r="270" s="96" customFormat="true" ht="40.7" hidden="false" customHeight="true" outlineLevel="0" collapsed="false">
      <c r="A270" s="154" t="n">
        <v>4</v>
      </c>
      <c r="B270" s="169" t="n">
        <v>9780323226110</v>
      </c>
      <c r="C270" s="124" t="s">
        <v>708</v>
      </c>
      <c r="D270" s="115" t="s">
        <v>329</v>
      </c>
      <c r="E270" s="118" t="s">
        <v>107</v>
      </c>
      <c r="F270" s="116" t="s">
        <v>81</v>
      </c>
      <c r="G270" s="154" t="s">
        <v>365</v>
      </c>
      <c r="H270" s="160" t="n">
        <v>803000</v>
      </c>
      <c r="I270" s="93"/>
      <c r="J270" s="93"/>
      <c r="K270" s="93"/>
      <c r="L270" s="93"/>
      <c r="M270" s="93"/>
      <c r="N270" s="93"/>
      <c r="O270" s="93"/>
      <c r="P270" s="93"/>
      <c r="Q270" s="93"/>
      <c r="R270" s="93"/>
      <c r="S270" s="93"/>
      <c r="T270" s="93"/>
    </row>
    <row r="271" s="96" customFormat="true" ht="40.7" hidden="false" customHeight="true" outlineLevel="0" collapsed="false">
      <c r="A271" s="154" t="n">
        <v>5</v>
      </c>
      <c r="B271" s="169" t="n">
        <v>9780323112802</v>
      </c>
      <c r="C271" s="124" t="s">
        <v>709</v>
      </c>
      <c r="D271" s="115" t="s">
        <v>710</v>
      </c>
      <c r="E271" s="118" t="s">
        <v>107</v>
      </c>
      <c r="F271" s="116" t="s">
        <v>81</v>
      </c>
      <c r="G271" s="154" t="s">
        <v>365</v>
      </c>
      <c r="H271" s="160" t="n">
        <v>867000</v>
      </c>
      <c r="I271" s="93"/>
      <c r="J271" s="93"/>
      <c r="K271" s="93"/>
      <c r="L271" s="93"/>
      <c r="M271" s="93"/>
      <c r="N271" s="93"/>
      <c r="O271" s="93"/>
      <c r="P271" s="93"/>
      <c r="Q271" s="93"/>
      <c r="R271" s="93"/>
      <c r="S271" s="93"/>
      <c r="T271" s="93"/>
    </row>
    <row r="272" s="96" customFormat="true" ht="40.7" hidden="false" customHeight="true" outlineLevel="0" collapsed="false">
      <c r="A272" s="154" t="n">
        <v>6</v>
      </c>
      <c r="B272" s="169" t="n">
        <v>9780323187251</v>
      </c>
      <c r="C272" s="124" t="s">
        <v>711</v>
      </c>
      <c r="D272" s="115" t="s">
        <v>712</v>
      </c>
      <c r="E272" s="118" t="s">
        <v>107</v>
      </c>
      <c r="F272" s="116" t="s">
        <v>81</v>
      </c>
      <c r="G272" s="154" t="s">
        <v>365</v>
      </c>
      <c r="H272" s="160" t="n">
        <v>964000</v>
      </c>
      <c r="I272" s="93"/>
      <c r="J272" s="93"/>
      <c r="K272" s="93"/>
      <c r="L272" s="93"/>
      <c r="M272" s="93"/>
      <c r="N272" s="93"/>
      <c r="O272" s="93"/>
      <c r="P272" s="93"/>
      <c r="Q272" s="93"/>
      <c r="R272" s="93"/>
      <c r="S272" s="93"/>
      <c r="T272" s="93"/>
    </row>
    <row r="273" s="96" customFormat="true" ht="40.7" hidden="false" customHeight="true" outlineLevel="0" collapsed="false">
      <c r="A273" s="154" t="n">
        <v>7</v>
      </c>
      <c r="B273" s="169" t="n">
        <v>9780323101257</v>
      </c>
      <c r="C273" s="124" t="s">
        <v>713</v>
      </c>
      <c r="D273" s="115" t="s">
        <v>714</v>
      </c>
      <c r="E273" s="118" t="s">
        <v>107</v>
      </c>
      <c r="F273" s="116" t="s">
        <v>81</v>
      </c>
      <c r="G273" s="154" t="s">
        <v>365</v>
      </c>
      <c r="H273" s="160" t="n">
        <v>1125000</v>
      </c>
      <c r="I273" s="93"/>
      <c r="J273" s="93"/>
      <c r="K273" s="93"/>
      <c r="L273" s="93"/>
      <c r="M273" s="93"/>
      <c r="N273" s="93"/>
      <c r="O273" s="93"/>
      <c r="P273" s="93"/>
      <c r="Q273" s="93"/>
      <c r="R273" s="93"/>
      <c r="S273" s="93"/>
      <c r="T273" s="93"/>
    </row>
    <row r="274" s="96" customFormat="true" ht="40.7" hidden="false" customHeight="true" outlineLevel="0" collapsed="false">
      <c r="A274" s="154" t="n">
        <v>8</v>
      </c>
      <c r="B274" s="169" t="n">
        <v>9781455774593</v>
      </c>
      <c r="C274" s="124" t="s">
        <v>715</v>
      </c>
      <c r="D274" s="115" t="s">
        <v>716</v>
      </c>
      <c r="E274" s="118" t="s">
        <v>107</v>
      </c>
      <c r="F274" s="116" t="s">
        <v>81</v>
      </c>
      <c r="G274" s="154" t="s">
        <v>365</v>
      </c>
      <c r="H274" s="160" t="n">
        <v>1157000</v>
      </c>
      <c r="I274" s="93"/>
      <c r="J274" s="93"/>
      <c r="K274" s="93"/>
      <c r="L274" s="93"/>
      <c r="M274" s="93"/>
      <c r="N274" s="93"/>
      <c r="O274" s="93"/>
      <c r="P274" s="93"/>
      <c r="Q274" s="93"/>
      <c r="R274" s="93"/>
      <c r="S274" s="93"/>
      <c r="T274" s="93"/>
    </row>
    <row r="275" s="96" customFormat="true" ht="40.7" hidden="false" customHeight="true" outlineLevel="0" collapsed="false">
      <c r="A275" s="154" t="n">
        <v>9</v>
      </c>
      <c r="B275" s="169" t="n">
        <v>9780323226059</v>
      </c>
      <c r="C275" s="124" t="s">
        <v>717</v>
      </c>
      <c r="D275" s="115" t="s">
        <v>710</v>
      </c>
      <c r="E275" s="118" t="s">
        <v>107</v>
      </c>
      <c r="F275" s="116" t="s">
        <v>81</v>
      </c>
      <c r="G275" s="154" t="s">
        <v>365</v>
      </c>
      <c r="H275" s="160" t="n">
        <v>1254000</v>
      </c>
      <c r="I275" s="93"/>
      <c r="J275" s="93"/>
      <c r="K275" s="93"/>
      <c r="L275" s="93"/>
      <c r="M275" s="93"/>
      <c r="N275" s="93"/>
      <c r="O275" s="93"/>
      <c r="P275" s="93"/>
      <c r="Q275" s="93"/>
      <c r="R275" s="93"/>
      <c r="S275" s="93"/>
      <c r="T275" s="93"/>
    </row>
    <row r="276" s="96" customFormat="true" ht="40.7" hidden="false" customHeight="true" outlineLevel="0" collapsed="false">
      <c r="A276" s="154" t="n">
        <v>10</v>
      </c>
      <c r="B276" s="169" t="n">
        <v>9781455772346</v>
      </c>
      <c r="C276" s="125" t="s">
        <v>718</v>
      </c>
      <c r="D276" s="115" t="s">
        <v>716</v>
      </c>
      <c r="E276" s="118" t="s">
        <v>107</v>
      </c>
      <c r="F276" s="116" t="s">
        <v>81</v>
      </c>
      <c r="G276" s="154" t="s">
        <v>365</v>
      </c>
      <c r="H276" s="160" t="n">
        <v>1994000</v>
      </c>
      <c r="I276" s="93"/>
      <c r="J276" s="93"/>
      <c r="K276" s="93"/>
      <c r="L276" s="93"/>
      <c r="M276" s="93"/>
      <c r="N276" s="93"/>
      <c r="O276" s="93"/>
      <c r="P276" s="93"/>
      <c r="Q276" s="93"/>
      <c r="R276" s="93"/>
      <c r="S276" s="93"/>
      <c r="T276" s="93"/>
    </row>
    <row r="277" s="96" customFormat="true" ht="40.7" hidden="false" customHeight="true" outlineLevel="0" collapsed="false">
      <c r="A277" s="154" t="n">
        <v>11</v>
      </c>
      <c r="B277" s="169" t="n">
        <v>9780323101240</v>
      </c>
      <c r="C277" s="124" t="s">
        <v>719</v>
      </c>
      <c r="D277" s="115" t="s">
        <v>710</v>
      </c>
      <c r="E277" s="118" t="s">
        <v>107</v>
      </c>
      <c r="F277" s="116" t="s">
        <v>81</v>
      </c>
      <c r="G277" s="154" t="s">
        <v>365</v>
      </c>
      <c r="H277" s="160" t="n">
        <v>1994000</v>
      </c>
      <c r="I277" s="93"/>
      <c r="J277" s="93"/>
      <c r="K277" s="93"/>
      <c r="L277" s="93"/>
      <c r="M277" s="93"/>
      <c r="N277" s="93"/>
      <c r="O277" s="93"/>
      <c r="P277" s="93"/>
      <c r="Q277" s="93"/>
      <c r="R277" s="93"/>
      <c r="S277" s="93"/>
      <c r="T277" s="93"/>
    </row>
    <row r="278" s="96" customFormat="true" ht="40.7" hidden="false" customHeight="true" outlineLevel="0" collapsed="false">
      <c r="A278" s="154" t="n">
        <v>12</v>
      </c>
      <c r="B278" s="169" t="n">
        <v>9780323101233</v>
      </c>
      <c r="C278" s="125" t="s">
        <v>720</v>
      </c>
      <c r="D278" s="115" t="s">
        <v>710</v>
      </c>
      <c r="E278" s="118" t="s">
        <v>107</v>
      </c>
      <c r="F278" s="153" t="s">
        <v>132</v>
      </c>
      <c r="G278" s="154" t="s">
        <v>365</v>
      </c>
      <c r="H278" s="160" t="n">
        <v>2059000</v>
      </c>
      <c r="I278" s="93"/>
      <c r="J278" s="93"/>
      <c r="K278" s="93"/>
      <c r="L278" s="93"/>
      <c r="M278" s="93"/>
      <c r="N278" s="93"/>
      <c r="O278" s="93"/>
      <c r="P278" s="93"/>
      <c r="Q278" s="93"/>
      <c r="R278" s="93"/>
      <c r="S278" s="93"/>
      <c r="T278" s="93"/>
    </row>
    <row r="279" s="96" customFormat="true" ht="40.7" hidden="false" customHeight="true" outlineLevel="0" collapsed="false">
      <c r="A279" s="154" t="n">
        <v>13</v>
      </c>
      <c r="B279" s="10" t="s">
        <v>721</v>
      </c>
      <c r="C279" s="161" t="s">
        <v>722</v>
      </c>
      <c r="D279" s="161" t="s">
        <v>723</v>
      </c>
      <c r="E279" s="10" t="s">
        <v>131</v>
      </c>
      <c r="F279" s="163" t="s">
        <v>81</v>
      </c>
      <c r="G279" s="170" t="s">
        <v>365</v>
      </c>
      <c r="H279" s="171" t="n">
        <v>2367000</v>
      </c>
      <c r="I279" s="93"/>
      <c r="J279" s="93"/>
      <c r="K279" s="93"/>
      <c r="L279" s="93"/>
      <c r="M279" s="93"/>
      <c r="N279" s="93"/>
      <c r="O279" s="93"/>
      <c r="P279" s="93"/>
      <c r="Q279" s="93"/>
      <c r="R279" s="93"/>
      <c r="S279" s="93"/>
      <c r="T279" s="93"/>
    </row>
    <row r="280" s="96" customFormat="true" ht="40.7" hidden="false" customHeight="true" outlineLevel="0" collapsed="false">
      <c r="A280" s="154" t="n">
        <v>14</v>
      </c>
      <c r="B280" s="10" t="s">
        <v>724</v>
      </c>
      <c r="C280" s="161" t="s">
        <v>725</v>
      </c>
      <c r="D280" s="161" t="s">
        <v>726</v>
      </c>
      <c r="E280" s="168" t="s">
        <v>727</v>
      </c>
      <c r="F280" s="163" t="s">
        <v>81</v>
      </c>
      <c r="G280" s="164" t="s">
        <v>82</v>
      </c>
      <c r="H280" s="165" t="n">
        <v>2445000</v>
      </c>
      <c r="I280" s="93"/>
      <c r="J280" s="93"/>
      <c r="K280" s="93"/>
      <c r="L280" s="93"/>
      <c r="M280" s="93"/>
      <c r="N280" s="93"/>
      <c r="O280" s="93"/>
      <c r="P280" s="93"/>
      <c r="Q280" s="93"/>
      <c r="R280" s="93"/>
      <c r="S280" s="93"/>
      <c r="T280" s="93"/>
    </row>
    <row r="281" s="96" customFormat="true" ht="40.7" hidden="false" customHeight="true" outlineLevel="0" collapsed="false">
      <c r="A281" s="154" t="n">
        <v>15</v>
      </c>
      <c r="B281" s="10" t="s">
        <v>728</v>
      </c>
      <c r="C281" s="161" t="s">
        <v>729</v>
      </c>
      <c r="D281" s="161" t="s">
        <v>726</v>
      </c>
      <c r="E281" s="168" t="s">
        <v>727</v>
      </c>
      <c r="F281" s="163" t="s">
        <v>81</v>
      </c>
      <c r="G281" s="164" t="s">
        <v>82</v>
      </c>
      <c r="H281" s="165" t="n">
        <v>2751000</v>
      </c>
      <c r="I281" s="93"/>
      <c r="J281" s="93"/>
      <c r="K281" s="93"/>
      <c r="L281" s="93"/>
      <c r="M281" s="93"/>
      <c r="N281" s="93"/>
      <c r="O281" s="93"/>
      <c r="P281" s="93"/>
      <c r="Q281" s="93"/>
      <c r="R281" s="93"/>
      <c r="S281" s="93"/>
      <c r="T281" s="93"/>
    </row>
    <row r="282" customFormat="false" ht="27" hidden="false" customHeight="true" outlineLevel="0" collapsed="false">
      <c r="A282" s="10"/>
      <c r="B282" s="31" t="s">
        <v>730</v>
      </c>
      <c r="C282" s="31"/>
      <c r="D282" s="31"/>
      <c r="E282" s="31"/>
      <c r="F282" s="31"/>
      <c r="G282" s="31"/>
      <c r="H282" s="28"/>
    </row>
    <row r="283" s="103" customFormat="true" ht="30.75" hidden="false" customHeight="true" outlineLevel="0" collapsed="false">
      <c r="A283" s="154" t="n">
        <v>1</v>
      </c>
      <c r="B283" s="150" t="n">
        <v>9780323296540</v>
      </c>
      <c r="C283" s="172" t="s">
        <v>731</v>
      </c>
      <c r="D283" s="173" t="s">
        <v>732</v>
      </c>
      <c r="E283" s="159" t="s">
        <v>107</v>
      </c>
      <c r="F283" s="174" t="s">
        <v>132</v>
      </c>
      <c r="G283" s="117" t="s">
        <v>82</v>
      </c>
      <c r="H283" s="175" t="n">
        <v>610000</v>
      </c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102"/>
    </row>
    <row r="284" s="103" customFormat="true" ht="30.75" hidden="false" customHeight="true" outlineLevel="0" collapsed="false">
      <c r="A284" s="154" t="n">
        <v>2</v>
      </c>
      <c r="B284" s="113" t="n">
        <v>9780323289542</v>
      </c>
      <c r="C284" s="176" t="s">
        <v>733</v>
      </c>
      <c r="D284" s="173" t="s">
        <v>734</v>
      </c>
      <c r="E284" s="159" t="s">
        <v>107</v>
      </c>
      <c r="F284" s="174" t="s">
        <v>132</v>
      </c>
      <c r="G284" s="117" t="s">
        <v>82</v>
      </c>
      <c r="H284" s="175" t="n">
        <v>824000</v>
      </c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102"/>
    </row>
    <row r="285" s="103" customFormat="true" ht="30.75" hidden="false" customHeight="true" outlineLevel="0" collapsed="false">
      <c r="A285" s="154" t="n">
        <v>3</v>
      </c>
      <c r="B285" s="113" t="n">
        <v>9780323222426</v>
      </c>
      <c r="C285" s="176" t="s">
        <v>735</v>
      </c>
      <c r="D285" s="173" t="s">
        <v>736</v>
      </c>
      <c r="E285" s="159" t="s">
        <v>107</v>
      </c>
      <c r="F285" s="174" t="s">
        <v>132</v>
      </c>
      <c r="G285" s="117" t="s">
        <v>82</v>
      </c>
      <c r="H285" s="175" t="n">
        <v>1038000</v>
      </c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102"/>
    </row>
    <row r="286" s="103" customFormat="true" ht="26.25" hidden="false" customHeight="true" outlineLevel="0" collapsed="false">
      <c r="A286" s="154" t="n">
        <v>4</v>
      </c>
      <c r="B286" s="113" t="n">
        <v>9780323187787</v>
      </c>
      <c r="C286" s="172" t="s">
        <v>737</v>
      </c>
      <c r="D286" s="173" t="s">
        <v>738</v>
      </c>
      <c r="E286" s="159" t="s">
        <v>107</v>
      </c>
      <c r="F286" s="174" t="s">
        <v>132</v>
      </c>
      <c r="G286" s="117" t="s">
        <v>82</v>
      </c>
      <c r="H286" s="175" t="n">
        <v>1069000</v>
      </c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102"/>
    </row>
    <row r="287" s="103" customFormat="true" ht="30.75" hidden="false" customHeight="true" outlineLevel="0" collapsed="false">
      <c r="A287" s="154" t="n">
        <v>5</v>
      </c>
      <c r="B287" s="113" t="n">
        <v>9780323169417</v>
      </c>
      <c r="C287" s="172" t="s">
        <v>739</v>
      </c>
      <c r="D287" s="173" t="s">
        <v>740</v>
      </c>
      <c r="E287" s="159" t="s">
        <v>107</v>
      </c>
      <c r="F287" s="174" t="s">
        <v>132</v>
      </c>
      <c r="G287" s="117" t="s">
        <v>82</v>
      </c>
      <c r="H287" s="175" t="n">
        <v>1069000</v>
      </c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102"/>
    </row>
    <row r="288" s="103" customFormat="true" ht="30.75" hidden="false" customHeight="true" outlineLevel="0" collapsed="false">
      <c r="A288" s="154" t="n">
        <v>6</v>
      </c>
      <c r="B288" s="113" t="n">
        <v>9781455772537</v>
      </c>
      <c r="C288" s="172" t="s">
        <v>741</v>
      </c>
      <c r="D288" s="173" t="s">
        <v>742</v>
      </c>
      <c r="E288" s="159" t="s">
        <v>107</v>
      </c>
      <c r="F288" s="174" t="s">
        <v>81</v>
      </c>
      <c r="G288" s="117" t="s">
        <v>82</v>
      </c>
      <c r="H288" s="175" t="n">
        <v>1099000</v>
      </c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102"/>
    </row>
    <row r="289" s="103" customFormat="true" ht="30.75" hidden="false" customHeight="true" outlineLevel="0" collapsed="false">
      <c r="A289" s="154" t="n">
        <v>7</v>
      </c>
      <c r="B289" s="113" t="n">
        <v>9781455770533</v>
      </c>
      <c r="C289" s="176" t="s">
        <v>743</v>
      </c>
      <c r="D289" s="173" t="s">
        <v>744</v>
      </c>
      <c r="E289" s="159" t="s">
        <v>107</v>
      </c>
      <c r="F289" s="174" t="s">
        <v>132</v>
      </c>
      <c r="G289" s="117" t="s">
        <v>82</v>
      </c>
      <c r="H289" s="175" t="n">
        <v>1130000</v>
      </c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102"/>
    </row>
    <row r="290" s="103" customFormat="true" ht="26.25" hidden="false" customHeight="true" outlineLevel="0" collapsed="false">
      <c r="A290" s="154" t="n">
        <v>8</v>
      </c>
      <c r="B290" s="113" t="n">
        <v>9780323280136</v>
      </c>
      <c r="C290" s="172" t="s">
        <v>745</v>
      </c>
      <c r="D290" s="173" t="s">
        <v>746</v>
      </c>
      <c r="E290" s="159" t="s">
        <v>107</v>
      </c>
      <c r="F290" s="174" t="s">
        <v>132</v>
      </c>
      <c r="G290" s="117" t="s">
        <v>82</v>
      </c>
      <c r="H290" s="175" t="n">
        <v>1222000</v>
      </c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102"/>
    </row>
    <row r="291" s="103" customFormat="true" ht="30.75" hidden="false" customHeight="true" outlineLevel="0" collapsed="false">
      <c r="A291" s="154" t="n">
        <v>9</v>
      </c>
      <c r="B291" s="113" t="n">
        <v>9780323222440</v>
      </c>
      <c r="C291" s="172" t="s">
        <v>747</v>
      </c>
      <c r="D291" s="173" t="s">
        <v>329</v>
      </c>
      <c r="E291" s="159" t="s">
        <v>107</v>
      </c>
      <c r="F291" s="174" t="s">
        <v>132</v>
      </c>
      <c r="G291" s="117" t="s">
        <v>82</v>
      </c>
      <c r="H291" s="175" t="n">
        <v>1283000</v>
      </c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102"/>
    </row>
    <row r="292" s="103" customFormat="true" ht="30.75" hidden="false" customHeight="true" outlineLevel="0" collapsed="false">
      <c r="A292" s="154" t="n">
        <v>10</v>
      </c>
      <c r="B292" s="113" t="n">
        <v>9780323169523</v>
      </c>
      <c r="C292" s="172" t="s">
        <v>748</v>
      </c>
      <c r="D292" s="173" t="s">
        <v>749</v>
      </c>
      <c r="E292" s="159" t="s">
        <v>107</v>
      </c>
      <c r="F292" s="174" t="s">
        <v>132</v>
      </c>
      <c r="G292" s="117" t="s">
        <v>82</v>
      </c>
      <c r="H292" s="175" t="n">
        <v>1283000</v>
      </c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</row>
    <row r="293" s="103" customFormat="true" ht="18.75" hidden="false" customHeight="true" outlineLevel="0" collapsed="false">
      <c r="A293" s="154" t="n">
        <v>11</v>
      </c>
      <c r="B293" s="113" t="n">
        <v>9780323170215</v>
      </c>
      <c r="C293" s="172" t="s">
        <v>750</v>
      </c>
      <c r="D293" s="173" t="s">
        <v>751</v>
      </c>
      <c r="E293" s="159" t="s">
        <v>107</v>
      </c>
      <c r="F293" s="174" t="s">
        <v>132</v>
      </c>
      <c r="G293" s="117" t="s">
        <v>82</v>
      </c>
      <c r="H293" s="175" t="n">
        <v>1344000</v>
      </c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102"/>
    </row>
    <row r="294" s="103" customFormat="true" ht="23.25" hidden="false" customHeight="true" outlineLevel="0" collapsed="false">
      <c r="A294" s="154" t="n">
        <v>12</v>
      </c>
      <c r="B294" s="113" t="n">
        <v>9780323278010</v>
      </c>
      <c r="C294" s="172" t="s">
        <v>752</v>
      </c>
      <c r="D294" s="173" t="s">
        <v>751</v>
      </c>
      <c r="E294" s="159" t="s">
        <v>107</v>
      </c>
      <c r="F294" s="174" t="s">
        <v>132</v>
      </c>
      <c r="G294" s="117" t="s">
        <v>82</v>
      </c>
      <c r="H294" s="175" t="n">
        <v>1344000</v>
      </c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102"/>
    </row>
    <row r="295" s="103" customFormat="true" ht="42" hidden="false" customHeight="true" outlineLevel="0" collapsed="false">
      <c r="A295" s="154" t="n">
        <v>13</v>
      </c>
      <c r="B295" s="113" t="n">
        <v>9781455740192</v>
      </c>
      <c r="C295" s="172" t="s">
        <v>753</v>
      </c>
      <c r="D295" s="173" t="s">
        <v>754</v>
      </c>
      <c r="E295" s="159" t="s">
        <v>107</v>
      </c>
      <c r="F295" s="174" t="s">
        <v>132</v>
      </c>
      <c r="G295" s="117" t="s">
        <v>82</v>
      </c>
      <c r="H295" s="175" t="n">
        <v>1436000</v>
      </c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102"/>
    </row>
    <row r="296" s="103" customFormat="true" ht="30.75" hidden="false" customHeight="true" outlineLevel="0" collapsed="false">
      <c r="A296" s="154" t="n">
        <v>14</v>
      </c>
      <c r="B296" s="113" t="n">
        <v>9780323187411</v>
      </c>
      <c r="C296" s="172" t="s">
        <v>755</v>
      </c>
      <c r="D296" s="173" t="s">
        <v>756</v>
      </c>
      <c r="E296" s="159" t="s">
        <v>107</v>
      </c>
      <c r="F296" s="174" t="s">
        <v>132</v>
      </c>
      <c r="G296" s="117" t="s">
        <v>82</v>
      </c>
      <c r="H296" s="175" t="n">
        <v>1466000</v>
      </c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102"/>
    </row>
    <row r="297" s="103" customFormat="true" ht="30.75" hidden="false" customHeight="true" outlineLevel="0" collapsed="false">
      <c r="A297" s="154" t="n">
        <v>15</v>
      </c>
      <c r="B297" s="113" t="n">
        <v>9781455753734</v>
      </c>
      <c r="C297" s="176" t="s">
        <v>757</v>
      </c>
      <c r="D297" s="173" t="s">
        <v>758</v>
      </c>
      <c r="E297" s="159" t="s">
        <v>107</v>
      </c>
      <c r="F297" s="174" t="s">
        <v>81</v>
      </c>
      <c r="G297" s="117" t="s">
        <v>82</v>
      </c>
      <c r="H297" s="175" t="n">
        <v>1680000</v>
      </c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102"/>
    </row>
    <row r="298" s="103" customFormat="true" ht="30.75" hidden="false" customHeight="true" outlineLevel="0" collapsed="false">
      <c r="A298" s="154" t="n">
        <v>16</v>
      </c>
      <c r="B298" s="150" t="n">
        <v>9780323225762</v>
      </c>
      <c r="C298" s="172" t="s">
        <v>759</v>
      </c>
      <c r="D298" s="173" t="s">
        <v>760</v>
      </c>
      <c r="E298" s="159" t="s">
        <v>107</v>
      </c>
      <c r="F298" s="174" t="s">
        <v>132</v>
      </c>
      <c r="G298" s="117" t="s">
        <v>82</v>
      </c>
      <c r="H298" s="175" t="n">
        <v>1680000</v>
      </c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102"/>
    </row>
    <row r="299" s="103" customFormat="true" ht="30.75" hidden="false" customHeight="true" outlineLevel="0" collapsed="false">
      <c r="A299" s="154" t="n">
        <v>17</v>
      </c>
      <c r="B299" s="113" t="n">
        <v>9780323084758</v>
      </c>
      <c r="C299" s="172" t="s">
        <v>761</v>
      </c>
      <c r="D299" s="173" t="s">
        <v>762</v>
      </c>
      <c r="E299" s="159" t="s">
        <v>107</v>
      </c>
      <c r="F299" s="174" t="s">
        <v>132</v>
      </c>
      <c r="G299" s="117" t="s">
        <v>82</v>
      </c>
      <c r="H299" s="175" t="n">
        <v>1680000</v>
      </c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102"/>
    </row>
    <row r="300" s="103" customFormat="true" ht="21.75" hidden="false" customHeight="true" outlineLevel="0" collapsed="false">
      <c r="A300" s="154" t="n">
        <v>18</v>
      </c>
      <c r="B300" s="113" t="n">
        <v>9780323169530</v>
      </c>
      <c r="C300" s="172" t="s">
        <v>763</v>
      </c>
      <c r="D300" s="173" t="s">
        <v>749</v>
      </c>
      <c r="E300" s="159" t="s">
        <v>107</v>
      </c>
      <c r="F300" s="174" t="s">
        <v>132</v>
      </c>
      <c r="G300" s="117" t="s">
        <v>82</v>
      </c>
      <c r="H300" s="175" t="n">
        <v>1742000</v>
      </c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102"/>
    </row>
    <row r="301" s="103" customFormat="true" ht="30.75" hidden="false" customHeight="true" outlineLevel="0" collapsed="false">
      <c r="A301" s="154" t="n">
        <v>19</v>
      </c>
      <c r="B301" s="113" t="n">
        <v>9780323263771</v>
      </c>
      <c r="C301" s="176" t="s">
        <v>764</v>
      </c>
      <c r="D301" s="173" t="s">
        <v>738</v>
      </c>
      <c r="E301" s="159" t="s">
        <v>107</v>
      </c>
      <c r="F301" s="174" t="s">
        <v>132</v>
      </c>
      <c r="G301" s="117" t="s">
        <v>82</v>
      </c>
      <c r="H301" s="175" t="n">
        <v>1772000</v>
      </c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102"/>
    </row>
    <row r="302" s="103" customFormat="true" ht="30.75" hidden="false" customHeight="true" outlineLevel="0" collapsed="false">
      <c r="A302" s="154" t="n">
        <v>20</v>
      </c>
      <c r="B302" s="113" t="n">
        <v>9780323263306</v>
      </c>
      <c r="C302" s="172" t="s">
        <v>765</v>
      </c>
      <c r="D302" s="173" t="s">
        <v>766</v>
      </c>
      <c r="E302" s="159" t="s">
        <v>107</v>
      </c>
      <c r="F302" s="174" t="s">
        <v>132</v>
      </c>
      <c r="G302" s="117" t="s">
        <v>82</v>
      </c>
      <c r="H302" s="175" t="n">
        <v>1833000</v>
      </c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102"/>
    </row>
    <row r="303" s="103" customFormat="true" ht="30.75" hidden="false" customHeight="true" outlineLevel="0" collapsed="false">
      <c r="A303" s="154" t="n">
        <v>21</v>
      </c>
      <c r="B303" s="113" t="n">
        <v>9780323279413</v>
      </c>
      <c r="C303" s="172" t="s">
        <v>767</v>
      </c>
      <c r="D303" s="173" t="s">
        <v>768</v>
      </c>
      <c r="E303" s="159" t="s">
        <v>107</v>
      </c>
      <c r="F303" s="174" t="s">
        <v>81</v>
      </c>
      <c r="G303" s="117" t="s">
        <v>82</v>
      </c>
      <c r="H303" s="175" t="n">
        <v>2048000</v>
      </c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102"/>
    </row>
    <row r="304" s="103" customFormat="true" ht="27.75" hidden="false" customHeight="true" outlineLevel="0" collapsed="false">
      <c r="A304" s="154" t="n">
        <v>22</v>
      </c>
      <c r="B304" s="113" t="n">
        <v>9781455732036</v>
      </c>
      <c r="C304" s="172" t="s">
        <v>769</v>
      </c>
      <c r="D304" s="173" t="s">
        <v>734</v>
      </c>
      <c r="E304" s="159" t="s">
        <v>107</v>
      </c>
      <c r="F304" s="174" t="s">
        <v>132</v>
      </c>
      <c r="G304" s="117" t="s">
        <v>82</v>
      </c>
      <c r="H304" s="175" t="n">
        <v>2048000</v>
      </c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102"/>
    </row>
    <row r="305" s="103" customFormat="true" ht="30.75" hidden="false" customHeight="true" outlineLevel="0" collapsed="false">
      <c r="A305" s="154" t="n">
        <v>23</v>
      </c>
      <c r="B305" s="113" t="n">
        <v>9780323287883</v>
      </c>
      <c r="C305" s="172" t="s">
        <v>770</v>
      </c>
      <c r="D305" s="173" t="s">
        <v>754</v>
      </c>
      <c r="E305" s="159" t="s">
        <v>107</v>
      </c>
      <c r="F305" s="174" t="s">
        <v>132</v>
      </c>
      <c r="G305" s="117" t="s">
        <v>82</v>
      </c>
      <c r="H305" s="175" t="n">
        <v>2048000</v>
      </c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102"/>
    </row>
    <row r="306" s="103" customFormat="true" ht="30.75" hidden="false" customHeight="true" outlineLevel="0" collapsed="false">
      <c r="A306" s="154" t="n">
        <v>24</v>
      </c>
      <c r="B306" s="113" t="n">
        <v>9780323187114</v>
      </c>
      <c r="C306" s="172" t="s">
        <v>771</v>
      </c>
      <c r="D306" s="173" t="s">
        <v>772</v>
      </c>
      <c r="E306" s="159" t="s">
        <v>107</v>
      </c>
      <c r="F306" s="174" t="s">
        <v>81</v>
      </c>
      <c r="G306" s="117" t="s">
        <v>82</v>
      </c>
      <c r="H306" s="175" t="n">
        <v>2109000</v>
      </c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102"/>
    </row>
    <row r="307" s="103" customFormat="true" ht="24" hidden="false" customHeight="true" outlineLevel="0" collapsed="false">
      <c r="A307" s="154" t="n">
        <v>25</v>
      </c>
      <c r="B307" s="113" t="n">
        <v>9780323077279</v>
      </c>
      <c r="C307" s="172" t="s">
        <v>773</v>
      </c>
      <c r="D307" s="173" t="s">
        <v>774</v>
      </c>
      <c r="E307" s="159" t="s">
        <v>107</v>
      </c>
      <c r="F307" s="174" t="s">
        <v>81</v>
      </c>
      <c r="G307" s="117" t="s">
        <v>82</v>
      </c>
      <c r="H307" s="175" t="n">
        <v>2208000</v>
      </c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102"/>
    </row>
    <row r="308" s="103" customFormat="true" ht="19.5" hidden="false" customHeight="true" outlineLevel="0" collapsed="false">
      <c r="A308" s="154" t="n">
        <v>26</v>
      </c>
      <c r="B308" s="113" t="n">
        <v>9780702051456</v>
      </c>
      <c r="C308" s="172" t="s">
        <v>775</v>
      </c>
      <c r="D308" s="173" t="s">
        <v>776</v>
      </c>
      <c r="E308" s="159" t="s">
        <v>107</v>
      </c>
      <c r="F308" s="174" t="s">
        <v>132</v>
      </c>
      <c r="G308" s="117" t="s">
        <v>82</v>
      </c>
      <c r="H308" s="175" t="n">
        <v>2250000</v>
      </c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102"/>
    </row>
    <row r="309" s="103" customFormat="true" ht="22.5" hidden="false" customHeight="true" outlineLevel="0" collapsed="false">
      <c r="A309" s="154" t="n">
        <v>27</v>
      </c>
      <c r="B309" s="113" t="n">
        <v>9780323266024</v>
      </c>
      <c r="C309" s="172" t="s">
        <v>777</v>
      </c>
      <c r="D309" s="173" t="s">
        <v>778</v>
      </c>
      <c r="E309" s="159" t="s">
        <v>107</v>
      </c>
      <c r="F309" s="174" t="s">
        <v>81</v>
      </c>
      <c r="G309" s="117" t="s">
        <v>82</v>
      </c>
      <c r="H309" s="175" t="n">
        <v>2356000</v>
      </c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102"/>
    </row>
    <row r="310" s="103" customFormat="true" ht="30.75" hidden="false" customHeight="true" outlineLevel="0" collapsed="false">
      <c r="A310" s="154" t="n">
        <v>28</v>
      </c>
      <c r="B310" s="113" t="n">
        <v>9780323185776</v>
      </c>
      <c r="C310" s="172" t="s">
        <v>779</v>
      </c>
      <c r="D310" s="173" t="s">
        <v>780</v>
      </c>
      <c r="E310" s="159" t="s">
        <v>107</v>
      </c>
      <c r="F310" s="174" t="s">
        <v>81</v>
      </c>
      <c r="G310" s="117" t="s">
        <v>82</v>
      </c>
      <c r="H310" s="175" t="n">
        <v>2384000</v>
      </c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102"/>
    </row>
    <row r="311" s="103" customFormat="true" ht="30.75" hidden="false" customHeight="true" outlineLevel="0" collapsed="false">
      <c r="A311" s="154" t="n">
        <v>29</v>
      </c>
      <c r="B311" s="113" t="n">
        <v>9781455770601</v>
      </c>
      <c r="C311" s="172" t="s">
        <v>781</v>
      </c>
      <c r="D311" s="173" t="s">
        <v>742</v>
      </c>
      <c r="E311" s="159" t="s">
        <v>107</v>
      </c>
      <c r="F311" s="174" t="s">
        <v>132</v>
      </c>
      <c r="G311" s="117" t="s">
        <v>82</v>
      </c>
      <c r="H311" s="175" t="n">
        <v>2568000</v>
      </c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102"/>
    </row>
    <row r="312" s="103" customFormat="true" ht="30.75" hidden="false" customHeight="true" outlineLevel="0" collapsed="false">
      <c r="A312" s="154" t="n">
        <v>30</v>
      </c>
      <c r="B312" s="113" t="n">
        <v>9780323085120</v>
      </c>
      <c r="C312" s="172" t="s">
        <v>782</v>
      </c>
      <c r="D312" s="173" t="s">
        <v>783</v>
      </c>
      <c r="E312" s="159" t="s">
        <v>107</v>
      </c>
      <c r="F312" s="174" t="s">
        <v>81</v>
      </c>
      <c r="G312" s="117" t="s">
        <v>82</v>
      </c>
      <c r="H312" s="175" t="n">
        <v>2751000</v>
      </c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102"/>
    </row>
    <row r="313" s="103" customFormat="true" ht="30.75" hidden="false" customHeight="true" outlineLevel="0" collapsed="false">
      <c r="A313" s="154" t="n">
        <v>31</v>
      </c>
      <c r="B313" s="113" t="n">
        <v>9780323185806</v>
      </c>
      <c r="C313" s="176" t="s">
        <v>784</v>
      </c>
      <c r="D313" s="173" t="s">
        <v>785</v>
      </c>
      <c r="E313" s="159" t="s">
        <v>107</v>
      </c>
      <c r="F313" s="174" t="s">
        <v>81</v>
      </c>
      <c r="G313" s="117" t="s">
        <v>82</v>
      </c>
      <c r="H313" s="175" t="n">
        <v>2751000</v>
      </c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102"/>
    </row>
    <row r="314" s="103" customFormat="true" ht="30.75" hidden="false" customHeight="true" outlineLevel="0" collapsed="false">
      <c r="A314" s="154" t="n">
        <v>32</v>
      </c>
      <c r="B314" s="113" t="n">
        <v>9780323185790</v>
      </c>
      <c r="C314" s="172" t="s">
        <v>786</v>
      </c>
      <c r="D314" s="173" t="s">
        <v>787</v>
      </c>
      <c r="E314" s="159" t="s">
        <v>107</v>
      </c>
      <c r="F314" s="174" t="s">
        <v>81</v>
      </c>
      <c r="G314" s="117" t="s">
        <v>82</v>
      </c>
      <c r="H314" s="175" t="n">
        <v>2873000</v>
      </c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102"/>
    </row>
    <row r="315" s="103" customFormat="true" ht="30.75" hidden="false" customHeight="true" outlineLevel="0" collapsed="false">
      <c r="A315" s="154" t="n">
        <v>33</v>
      </c>
      <c r="B315" s="113" t="n">
        <v>9780323296564</v>
      </c>
      <c r="C315" s="172" t="s">
        <v>788</v>
      </c>
      <c r="D315" s="173" t="s">
        <v>789</v>
      </c>
      <c r="E315" s="159" t="s">
        <v>107</v>
      </c>
      <c r="F315" s="174" t="s">
        <v>132</v>
      </c>
      <c r="G315" s="117" t="s">
        <v>82</v>
      </c>
      <c r="H315" s="175" t="n">
        <v>2873000</v>
      </c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102"/>
    </row>
    <row r="316" s="103" customFormat="true" ht="30.75" hidden="false" customHeight="true" outlineLevel="0" collapsed="false">
      <c r="A316" s="154" t="n">
        <v>34</v>
      </c>
      <c r="B316" s="113" t="n">
        <v>9780323225908</v>
      </c>
      <c r="C316" s="172" t="s">
        <v>790</v>
      </c>
      <c r="D316" s="173" t="s">
        <v>791</v>
      </c>
      <c r="E316" s="159" t="s">
        <v>107</v>
      </c>
      <c r="F316" s="174" t="s">
        <v>132</v>
      </c>
      <c r="G316" s="117" t="s">
        <v>82</v>
      </c>
      <c r="H316" s="175" t="n">
        <v>3057000</v>
      </c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102"/>
    </row>
    <row r="317" s="103" customFormat="true" ht="30.75" hidden="false" customHeight="true" outlineLevel="0" collapsed="false">
      <c r="A317" s="154" t="n">
        <v>35</v>
      </c>
      <c r="B317" s="113" t="n">
        <v>9781455751488</v>
      </c>
      <c r="C317" s="172" t="s">
        <v>792</v>
      </c>
      <c r="D317" s="173" t="s">
        <v>744</v>
      </c>
      <c r="E317" s="159" t="s">
        <v>107</v>
      </c>
      <c r="F317" s="174" t="s">
        <v>132</v>
      </c>
      <c r="G317" s="117" t="s">
        <v>82</v>
      </c>
      <c r="H317" s="175" t="n">
        <v>3089000</v>
      </c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102"/>
    </row>
    <row r="318" s="103" customFormat="true" ht="30.75" hidden="false" customHeight="true" outlineLevel="0" collapsed="false">
      <c r="A318" s="154" t="n">
        <v>36</v>
      </c>
      <c r="B318" s="113" t="n">
        <v>9780323188197</v>
      </c>
      <c r="C318" s="172" t="s">
        <v>793</v>
      </c>
      <c r="D318" s="173" t="s">
        <v>794</v>
      </c>
      <c r="E318" s="159" t="s">
        <v>107</v>
      </c>
      <c r="F318" s="174" t="s">
        <v>132</v>
      </c>
      <c r="G318" s="117" t="s">
        <v>82</v>
      </c>
      <c r="H318" s="175" t="n">
        <v>3242000</v>
      </c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102"/>
    </row>
    <row r="319" s="103" customFormat="true" ht="39.75" hidden="false" customHeight="true" outlineLevel="0" collapsed="false">
      <c r="A319" s="154" t="n">
        <v>37</v>
      </c>
      <c r="B319" s="113" t="n">
        <v>9781455772445</v>
      </c>
      <c r="C319" s="172" t="s">
        <v>795</v>
      </c>
      <c r="D319" s="173" t="s">
        <v>742</v>
      </c>
      <c r="E319" s="159" t="s">
        <v>107</v>
      </c>
      <c r="F319" s="174" t="s">
        <v>132</v>
      </c>
      <c r="G319" s="117" t="s">
        <v>82</v>
      </c>
      <c r="H319" s="175" t="n">
        <v>3393000</v>
      </c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102"/>
    </row>
    <row r="320" s="103" customFormat="true" ht="30.75" hidden="false" customHeight="true" outlineLevel="0" collapsed="false">
      <c r="A320" s="154" t="n">
        <v>38</v>
      </c>
      <c r="B320" s="113" t="n">
        <v>9780323222419</v>
      </c>
      <c r="C320" s="176" t="s">
        <v>796</v>
      </c>
      <c r="D320" s="173" t="s">
        <v>736</v>
      </c>
      <c r="E320" s="159" t="s">
        <v>107</v>
      </c>
      <c r="F320" s="174" t="s">
        <v>132</v>
      </c>
      <c r="G320" s="117" t="s">
        <v>82</v>
      </c>
      <c r="H320" s="175" t="n">
        <v>3517000</v>
      </c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102"/>
    </row>
    <row r="321" s="103" customFormat="true" ht="30.75" hidden="false" customHeight="true" outlineLevel="0" collapsed="false">
      <c r="A321" s="154" t="n">
        <v>39</v>
      </c>
      <c r="B321" s="113" t="n">
        <v>9780323112024</v>
      </c>
      <c r="C321" s="172" t="s">
        <v>797</v>
      </c>
      <c r="D321" s="173" t="s">
        <v>738</v>
      </c>
      <c r="E321" s="159" t="s">
        <v>107</v>
      </c>
      <c r="F321" s="174" t="s">
        <v>132</v>
      </c>
      <c r="G321" s="117" t="s">
        <v>82</v>
      </c>
      <c r="H321" s="175" t="n">
        <v>3548000</v>
      </c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102"/>
    </row>
    <row r="322" s="103" customFormat="true" ht="30.75" hidden="false" customHeight="true" outlineLevel="0" collapsed="false">
      <c r="A322" s="154" t="n">
        <v>40</v>
      </c>
      <c r="B322" s="113" t="n">
        <v>9781455772339</v>
      </c>
      <c r="C322" s="176" t="s">
        <v>798</v>
      </c>
      <c r="D322" s="173" t="s">
        <v>744</v>
      </c>
      <c r="E322" s="159" t="s">
        <v>107</v>
      </c>
      <c r="F322" s="174" t="s">
        <v>132</v>
      </c>
      <c r="G322" s="117" t="s">
        <v>82</v>
      </c>
      <c r="H322" s="175" t="n">
        <v>3791000</v>
      </c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102"/>
    </row>
    <row r="323" s="103" customFormat="true" ht="30.75" hidden="false" customHeight="true" outlineLevel="0" collapsed="false">
      <c r="A323" s="154" t="n">
        <v>41</v>
      </c>
      <c r="B323" s="113" t="n">
        <v>9780323112406</v>
      </c>
      <c r="C323" s="172" t="s">
        <v>799</v>
      </c>
      <c r="D323" s="173" t="s">
        <v>749</v>
      </c>
      <c r="E323" s="159" t="s">
        <v>107</v>
      </c>
      <c r="F323" s="174" t="s">
        <v>132</v>
      </c>
      <c r="G323" s="117" t="s">
        <v>82</v>
      </c>
      <c r="H323" s="175" t="n">
        <v>3854000</v>
      </c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102"/>
    </row>
    <row r="324" s="103" customFormat="true" ht="30.75" hidden="false" customHeight="true" outlineLevel="0" collapsed="false">
      <c r="A324" s="154" t="n">
        <v>42</v>
      </c>
      <c r="B324" s="113" t="n">
        <v>9780323089425</v>
      </c>
      <c r="C324" s="172" t="s">
        <v>800</v>
      </c>
      <c r="D324" s="173" t="s">
        <v>801</v>
      </c>
      <c r="E324" s="159" t="s">
        <v>107</v>
      </c>
      <c r="F324" s="174" t="s">
        <v>132</v>
      </c>
      <c r="G324" s="117" t="s">
        <v>82</v>
      </c>
      <c r="H324" s="175" t="n">
        <v>3964000</v>
      </c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102"/>
    </row>
    <row r="325" s="103" customFormat="true" ht="46.5" hidden="false" customHeight="true" outlineLevel="0" collapsed="false">
      <c r="A325" s="154" t="n">
        <v>43</v>
      </c>
      <c r="B325" s="113" t="n">
        <v>9780323244947</v>
      </c>
      <c r="C325" s="176" t="s">
        <v>802</v>
      </c>
      <c r="D325" s="173" t="s">
        <v>740</v>
      </c>
      <c r="E325" s="159" t="s">
        <v>107</v>
      </c>
      <c r="F325" s="174" t="s">
        <v>132</v>
      </c>
      <c r="G325" s="117" t="s">
        <v>82</v>
      </c>
      <c r="H325" s="175" t="n">
        <v>4586000</v>
      </c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102"/>
    </row>
    <row r="326" s="103" customFormat="true" ht="50.25" hidden="false" customHeight="true" outlineLevel="0" collapsed="false">
      <c r="A326" s="154" t="n">
        <v>44</v>
      </c>
      <c r="B326" s="113" t="n">
        <v>9780323244923</v>
      </c>
      <c r="C326" s="172" t="s">
        <v>803</v>
      </c>
      <c r="D326" s="173" t="s">
        <v>749</v>
      </c>
      <c r="E326" s="159" t="s">
        <v>107</v>
      </c>
      <c r="F326" s="174" t="s">
        <v>132</v>
      </c>
      <c r="G326" s="117" t="s">
        <v>82</v>
      </c>
      <c r="H326" s="175" t="n">
        <v>5076000</v>
      </c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</row>
    <row r="327" s="103" customFormat="true" ht="31.5" hidden="false" customHeight="true" outlineLevel="0" collapsed="false">
      <c r="A327" s="154" t="n">
        <v>45</v>
      </c>
      <c r="B327" s="113" t="n">
        <v>9780323222495</v>
      </c>
      <c r="C327" s="172" t="s">
        <v>804</v>
      </c>
      <c r="D327" s="173" t="s">
        <v>329</v>
      </c>
      <c r="E327" s="159" t="s">
        <v>107</v>
      </c>
      <c r="F327" s="174" t="s">
        <v>132</v>
      </c>
      <c r="G327" s="117" t="s">
        <v>82</v>
      </c>
      <c r="H327" s="175" t="n">
        <v>7800000</v>
      </c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102"/>
    </row>
    <row r="328" s="103" customFormat="true" ht="30.75" hidden="false" customHeight="true" outlineLevel="0" collapsed="false">
      <c r="A328" s="154" t="n">
        <v>46</v>
      </c>
      <c r="B328" s="113" t="n">
        <v>9780323222471</v>
      </c>
      <c r="C328" s="172" t="s">
        <v>805</v>
      </c>
      <c r="D328" s="173" t="s">
        <v>329</v>
      </c>
      <c r="E328" s="159" t="s">
        <v>107</v>
      </c>
      <c r="F328" s="174" t="s">
        <v>132</v>
      </c>
      <c r="G328" s="117" t="s">
        <v>82</v>
      </c>
      <c r="H328" s="175" t="n">
        <v>7800000</v>
      </c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102"/>
    </row>
    <row r="329" s="103" customFormat="true" ht="30.75" hidden="false" customHeight="true" outlineLevel="0" collapsed="false">
      <c r="A329" s="154" t="n">
        <v>47</v>
      </c>
      <c r="B329" s="113" t="n">
        <v>9780323222488</v>
      </c>
      <c r="C329" s="176" t="s">
        <v>806</v>
      </c>
      <c r="D329" s="173" t="s">
        <v>329</v>
      </c>
      <c r="E329" s="159" t="s">
        <v>107</v>
      </c>
      <c r="F329" s="174" t="s">
        <v>132</v>
      </c>
      <c r="G329" s="117" t="s">
        <v>82</v>
      </c>
      <c r="H329" s="175" t="n">
        <v>7800000</v>
      </c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102"/>
    </row>
    <row r="330" s="103" customFormat="true" ht="30.75" hidden="false" customHeight="true" outlineLevel="0" collapsed="false">
      <c r="A330" s="154" t="n">
        <v>48</v>
      </c>
      <c r="B330" s="113" t="n">
        <v>9780323294270</v>
      </c>
      <c r="C330" s="172" t="s">
        <v>807</v>
      </c>
      <c r="D330" s="173" t="s">
        <v>808</v>
      </c>
      <c r="E330" s="159" t="s">
        <v>107</v>
      </c>
      <c r="F330" s="174" t="s">
        <v>132</v>
      </c>
      <c r="G330" s="117" t="s">
        <v>82</v>
      </c>
      <c r="H330" s="175" t="n">
        <v>7800000</v>
      </c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102"/>
    </row>
    <row r="331" s="103" customFormat="true" ht="30.75" hidden="false" customHeight="true" outlineLevel="0" collapsed="false">
      <c r="A331" s="154" t="n">
        <v>49</v>
      </c>
      <c r="B331" s="113" t="n">
        <v>9780323222549</v>
      </c>
      <c r="C331" s="172" t="s">
        <v>809</v>
      </c>
      <c r="D331" s="173" t="s">
        <v>329</v>
      </c>
      <c r="E331" s="159" t="s">
        <v>107</v>
      </c>
      <c r="F331" s="174" t="s">
        <v>132</v>
      </c>
      <c r="G331" s="117" t="s">
        <v>82</v>
      </c>
      <c r="H331" s="175" t="n">
        <v>7800000</v>
      </c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102"/>
    </row>
    <row r="332" s="103" customFormat="true" ht="30.75" hidden="false" customHeight="true" outlineLevel="0" collapsed="false">
      <c r="A332" s="154" t="n">
        <v>50</v>
      </c>
      <c r="B332" s="113" t="n">
        <v>9780323222464</v>
      </c>
      <c r="C332" s="176" t="s">
        <v>810</v>
      </c>
      <c r="D332" s="173" t="s">
        <v>329</v>
      </c>
      <c r="E332" s="159" t="s">
        <v>107</v>
      </c>
      <c r="F332" s="174" t="s">
        <v>132</v>
      </c>
      <c r="G332" s="117" t="s">
        <v>82</v>
      </c>
      <c r="H332" s="175" t="n">
        <v>7800000</v>
      </c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102"/>
    </row>
    <row r="333" s="103" customFormat="true" ht="30.75" hidden="false" customHeight="true" outlineLevel="0" collapsed="false">
      <c r="A333" s="154" t="n">
        <v>51</v>
      </c>
      <c r="B333" s="113" t="n">
        <v>9780323222518</v>
      </c>
      <c r="C333" s="172" t="s">
        <v>811</v>
      </c>
      <c r="D333" s="173" t="s">
        <v>329</v>
      </c>
      <c r="E333" s="159" t="s">
        <v>107</v>
      </c>
      <c r="F333" s="174" t="s">
        <v>132</v>
      </c>
      <c r="G333" s="117" t="s">
        <v>82</v>
      </c>
      <c r="H333" s="175" t="n">
        <v>7800000</v>
      </c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102"/>
    </row>
    <row r="334" s="103" customFormat="true" ht="30.75" hidden="false" customHeight="true" outlineLevel="0" collapsed="false">
      <c r="A334" s="154" t="n">
        <v>52</v>
      </c>
      <c r="B334" s="113" t="n">
        <v>9780323222525</v>
      </c>
      <c r="C334" s="172" t="s">
        <v>812</v>
      </c>
      <c r="D334" s="173" t="s">
        <v>329</v>
      </c>
      <c r="E334" s="159" t="s">
        <v>107</v>
      </c>
      <c r="F334" s="174" t="s">
        <v>132</v>
      </c>
      <c r="G334" s="117" t="s">
        <v>82</v>
      </c>
      <c r="H334" s="175" t="n">
        <v>7800000</v>
      </c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102"/>
    </row>
    <row r="335" s="103" customFormat="true" ht="30.75" hidden="false" customHeight="true" outlineLevel="0" collapsed="false">
      <c r="A335" s="154" t="n">
        <v>53</v>
      </c>
      <c r="B335" s="113" t="n">
        <v>9780323222532</v>
      </c>
      <c r="C335" s="172" t="s">
        <v>813</v>
      </c>
      <c r="D335" s="173" t="s">
        <v>329</v>
      </c>
      <c r="E335" s="159" t="s">
        <v>107</v>
      </c>
      <c r="F335" s="174" t="s">
        <v>132</v>
      </c>
      <c r="G335" s="117" t="s">
        <v>82</v>
      </c>
      <c r="H335" s="175" t="n">
        <v>7800000</v>
      </c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102"/>
    </row>
    <row r="336" s="103" customFormat="true" ht="30.75" hidden="false" customHeight="true" outlineLevel="0" collapsed="false">
      <c r="A336" s="154" t="n">
        <v>54</v>
      </c>
      <c r="B336" s="113" t="n">
        <v>9780323222556</v>
      </c>
      <c r="C336" s="176" t="s">
        <v>814</v>
      </c>
      <c r="D336" s="173" t="s">
        <v>329</v>
      </c>
      <c r="E336" s="159" t="s">
        <v>107</v>
      </c>
      <c r="F336" s="174" t="s">
        <v>132</v>
      </c>
      <c r="G336" s="117" t="s">
        <v>82</v>
      </c>
      <c r="H336" s="175" t="n">
        <v>7800000</v>
      </c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102"/>
    </row>
    <row r="337" s="103" customFormat="true" ht="30.75" hidden="false" customHeight="true" outlineLevel="0" collapsed="false">
      <c r="A337" s="154" t="n">
        <v>55</v>
      </c>
      <c r="B337" s="113" t="n">
        <v>9780323222501</v>
      </c>
      <c r="C337" s="176" t="s">
        <v>815</v>
      </c>
      <c r="D337" s="173" t="s">
        <v>329</v>
      </c>
      <c r="E337" s="159" t="s">
        <v>107</v>
      </c>
      <c r="F337" s="174" t="s">
        <v>132</v>
      </c>
      <c r="G337" s="117" t="s">
        <v>82</v>
      </c>
      <c r="H337" s="175" t="n">
        <v>7800000</v>
      </c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102"/>
    </row>
    <row r="338" customFormat="false" ht="25.5" hidden="false" customHeight="true" outlineLevel="0" collapsed="false">
      <c r="A338" s="10"/>
      <c r="B338" s="31" t="s">
        <v>816</v>
      </c>
      <c r="C338" s="31"/>
      <c r="D338" s="31"/>
      <c r="E338" s="31"/>
      <c r="F338" s="31"/>
      <c r="G338" s="31"/>
      <c r="H338" s="28"/>
    </row>
    <row r="339" s="136" customFormat="true" ht="25.5" hidden="false" customHeight="true" outlineLevel="0" collapsed="false">
      <c r="A339" s="131" t="s">
        <v>3</v>
      </c>
      <c r="B339" s="131" t="s">
        <v>4</v>
      </c>
      <c r="C339" s="132" t="s">
        <v>5</v>
      </c>
      <c r="D339" s="131" t="s">
        <v>359</v>
      </c>
      <c r="E339" s="133" t="s">
        <v>360</v>
      </c>
      <c r="F339" s="133" t="s">
        <v>361</v>
      </c>
      <c r="G339" s="98" t="s">
        <v>75</v>
      </c>
      <c r="H339" s="134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</row>
    <row r="340" s="96" customFormat="true" ht="31.5" hidden="false" customHeight="true" outlineLevel="0" collapsed="false">
      <c r="A340" s="27" t="n">
        <v>1</v>
      </c>
      <c r="B340" s="169" t="n">
        <v>9780323079808</v>
      </c>
      <c r="C340" s="114" t="s">
        <v>817</v>
      </c>
      <c r="D340" s="115" t="s">
        <v>818</v>
      </c>
      <c r="E340" s="10" t="s">
        <v>107</v>
      </c>
      <c r="F340" s="117" t="s">
        <v>82</v>
      </c>
      <c r="G340" s="118" t="s">
        <v>132</v>
      </c>
      <c r="H340" s="119" t="n">
        <v>6087000</v>
      </c>
      <c r="I340" s="93"/>
      <c r="J340" s="93"/>
      <c r="K340" s="93"/>
      <c r="L340" s="93"/>
      <c r="M340" s="93"/>
      <c r="N340" s="93"/>
      <c r="O340" s="93"/>
      <c r="P340" s="93"/>
      <c r="Q340" s="93"/>
      <c r="R340" s="93"/>
      <c r="S340" s="93"/>
      <c r="T340" s="93"/>
    </row>
    <row r="341" s="96" customFormat="true" ht="29.25" hidden="false" customHeight="true" outlineLevel="0" collapsed="false">
      <c r="A341" s="27" t="n">
        <v>2</v>
      </c>
      <c r="B341" s="169" t="n">
        <v>9781455743339</v>
      </c>
      <c r="C341" s="114" t="s">
        <v>819</v>
      </c>
      <c r="D341" s="115" t="s">
        <v>820</v>
      </c>
      <c r="E341" s="10" t="s">
        <v>107</v>
      </c>
      <c r="F341" s="117" t="s">
        <v>82</v>
      </c>
      <c r="G341" s="118" t="s">
        <v>132</v>
      </c>
      <c r="H341" s="119" t="n">
        <v>9299000</v>
      </c>
      <c r="I341" s="93"/>
      <c r="J341" s="93"/>
      <c r="K341" s="93"/>
      <c r="L341" s="93"/>
      <c r="M341" s="93"/>
      <c r="N341" s="93"/>
      <c r="O341" s="93"/>
      <c r="P341" s="93"/>
      <c r="Q341" s="93"/>
      <c r="R341" s="93"/>
      <c r="S341" s="93"/>
      <c r="T341" s="93"/>
    </row>
    <row r="342" s="96" customFormat="true" ht="36" hidden="false" customHeight="true" outlineLevel="0" collapsed="false">
      <c r="A342" s="27" t="n">
        <v>3</v>
      </c>
      <c r="B342" s="169" t="n">
        <v>9781455709847</v>
      </c>
      <c r="C342" s="126" t="s">
        <v>821</v>
      </c>
      <c r="D342" s="115" t="s">
        <v>822</v>
      </c>
      <c r="E342" s="10" t="s">
        <v>107</v>
      </c>
      <c r="F342" s="117" t="s">
        <v>82</v>
      </c>
      <c r="G342" s="118" t="s">
        <v>132</v>
      </c>
      <c r="H342" s="119" t="n">
        <v>6423000</v>
      </c>
      <c r="I342" s="93"/>
      <c r="J342" s="93"/>
      <c r="K342" s="93"/>
      <c r="L342" s="93"/>
      <c r="M342" s="93"/>
      <c r="N342" s="93"/>
      <c r="O342" s="93"/>
      <c r="P342" s="93"/>
      <c r="Q342" s="93"/>
      <c r="R342" s="93"/>
      <c r="S342" s="93"/>
      <c r="T342" s="93"/>
    </row>
    <row r="343" s="96" customFormat="true" ht="48.75" hidden="false" customHeight="true" outlineLevel="0" collapsed="false">
      <c r="A343" s="27" t="n">
        <v>4</v>
      </c>
      <c r="B343" s="169" t="n">
        <v>9781416068419</v>
      </c>
      <c r="C343" s="114" t="s">
        <v>823</v>
      </c>
      <c r="D343" s="115" t="s">
        <v>824</v>
      </c>
      <c r="E343" s="10" t="s">
        <v>107</v>
      </c>
      <c r="F343" s="117" t="s">
        <v>82</v>
      </c>
      <c r="G343" s="118" t="s">
        <v>132</v>
      </c>
      <c r="H343" s="119" t="n">
        <v>7769000</v>
      </c>
      <c r="I343" s="93"/>
      <c r="J343" s="93"/>
      <c r="K343" s="93"/>
      <c r="L343" s="93"/>
      <c r="M343" s="93"/>
      <c r="N343" s="93"/>
      <c r="O343" s="93"/>
      <c r="P343" s="93"/>
      <c r="Q343" s="93"/>
      <c r="R343" s="93"/>
      <c r="S343" s="93"/>
      <c r="T343" s="93"/>
    </row>
    <row r="344" customFormat="false" ht="24.75" hidden="false" customHeight="true" outlineLevel="0" collapsed="false">
      <c r="A344" s="10"/>
      <c r="B344" s="31" t="s">
        <v>825</v>
      </c>
      <c r="C344" s="31"/>
      <c r="D344" s="31"/>
      <c r="E344" s="31"/>
      <c r="F344" s="31"/>
      <c r="G344" s="31"/>
      <c r="H344" s="28"/>
    </row>
    <row r="345" s="136" customFormat="true" ht="25.5" hidden="false" customHeight="true" outlineLevel="0" collapsed="false">
      <c r="A345" s="131" t="s">
        <v>3</v>
      </c>
      <c r="B345" s="131" t="s">
        <v>4</v>
      </c>
      <c r="C345" s="132" t="s">
        <v>5</v>
      </c>
      <c r="D345" s="131" t="s">
        <v>359</v>
      </c>
      <c r="E345" s="133" t="s">
        <v>360</v>
      </c>
      <c r="F345" s="133" t="s">
        <v>361</v>
      </c>
      <c r="G345" s="98" t="s">
        <v>75</v>
      </c>
      <c r="H345" s="134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</row>
    <row r="346" s="96" customFormat="true" ht="25.5" hidden="false" customHeight="true" outlineLevel="0" collapsed="false">
      <c r="A346" s="27" t="n">
        <v>1</v>
      </c>
      <c r="B346" s="169" t="n">
        <v>9780702044304</v>
      </c>
      <c r="C346" s="114" t="s">
        <v>826</v>
      </c>
      <c r="D346" s="115" t="s">
        <v>827</v>
      </c>
      <c r="E346" s="10" t="s">
        <v>107</v>
      </c>
      <c r="F346" s="117" t="s">
        <v>82</v>
      </c>
      <c r="G346" s="118" t="s">
        <v>132</v>
      </c>
      <c r="H346" s="119" t="n">
        <v>965000</v>
      </c>
      <c r="I346" s="93"/>
      <c r="J346" s="93"/>
      <c r="K346" s="93"/>
      <c r="L346" s="93"/>
      <c r="M346" s="93"/>
      <c r="N346" s="93"/>
      <c r="O346" s="93"/>
      <c r="P346" s="93"/>
      <c r="Q346" s="93"/>
      <c r="R346" s="93"/>
      <c r="S346" s="93"/>
      <c r="T346" s="93"/>
    </row>
    <row r="347" s="96" customFormat="true" ht="26.25" hidden="false" customHeight="true" outlineLevel="0" collapsed="false">
      <c r="A347" s="27" t="n">
        <v>2</v>
      </c>
      <c r="B347" s="113" t="n">
        <v>9780323113472</v>
      </c>
      <c r="C347" s="126" t="s">
        <v>828</v>
      </c>
      <c r="D347" s="115" t="s">
        <v>829</v>
      </c>
      <c r="E347" s="10" t="s">
        <v>107</v>
      </c>
      <c r="F347" s="117" t="s">
        <v>82</v>
      </c>
      <c r="G347" s="118" t="s">
        <v>132</v>
      </c>
      <c r="H347" s="119" t="n">
        <v>1864000</v>
      </c>
      <c r="I347" s="93"/>
      <c r="J347" s="93"/>
      <c r="K347" s="93"/>
      <c r="L347" s="93"/>
      <c r="M347" s="93"/>
      <c r="N347" s="93"/>
      <c r="O347" s="93"/>
      <c r="P347" s="93"/>
      <c r="Q347" s="93"/>
      <c r="R347" s="93"/>
      <c r="S347" s="93"/>
      <c r="T347" s="93"/>
    </row>
    <row r="348" s="96" customFormat="true" ht="45" hidden="false" customHeight="true" outlineLevel="0" collapsed="false">
      <c r="A348" s="27" t="n">
        <v>3</v>
      </c>
      <c r="B348" s="113" t="n">
        <v>9781455745388</v>
      </c>
      <c r="C348" s="114" t="s">
        <v>830</v>
      </c>
      <c r="D348" s="115" t="s">
        <v>831</v>
      </c>
      <c r="E348" s="10" t="s">
        <v>107</v>
      </c>
      <c r="F348" s="117" t="s">
        <v>82</v>
      </c>
      <c r="G348" s="118" t="s">
        <v>132</v>
      </c>
      <c r="H348" s="119" t="n">
        <v>2138000</v>
      </c>
      <c r="I348" s="93"/>
      <c r="J348" s="93"/>
      <c r="K348" s="93"/>
      <c r="L348" s="93"/>
      <c r="M348" s="93"/>
      <c r="N348" s="93"/>
      <c r="O348" s="93"/>
      <c r="P348" s="93"/>
      <c r="Q348" s="93"/>
      <c r="R348" s="93"/>
      <c r="S348" s="93"/>
      <c r="T348" s="93"/>
    </row>
    <row r="349" s="96" customFormat="true" ht="25.5" hidden="false" customHeight="true" outlineLevel="0" collapsed="false">
      <c r="A349" s="27" t="n">
        <v>4</v>
      </c>
      <c r="B349" s="113" t="n">
        <v>9781455758821</v>
      </c>
      <c r="C349" s="114" t="s">
        <v>832</v>
      </c>
      <c r="D349" s="115" t="s">
        <v>833</v>
      </c>
      <c r="E349" s="10" t="s">
        <v>107</v>
      </c>
      <c r="F349" s="117" t="s">
        <v>82</v>
      </c>
      <c r="G349" s="118" t="s">
        <v>132</v>
      </c>
      <c r="H349" s="119" t="n">
        <v>2292000</v>
      </c>
      <c r="I349" s="93"/>
      <c r="J349" s="93"/>
      <c r="K349" s="93"/>
      <c r="L349" s="93"/>
      <c r="M349" s="93"/>
      <c r="N349" s="93"/>
      <c r="O349" s="93"/>
      <c r="P349" s="93"/>
      <c r="Q349" s="93"/>
      <c r="R349" s="93"/>
      <c r="S349" s="93"/>
      <c r="T349" s="93"/>
    </row>
    <row r="350" s="96" customFormat="true" ht="25.5" hidden="false" customHeight="true" outlineLevel="0" collapsed="false">
      <c r="A350" s="27" t="n">
        <v>5</v>
      </c>
      <c r="B350" s="113" t="n">
        <v>9780702047695</v>
      </c>
      <c r="C350" s="114" t="s">
        <v>834</v>
      </c>
      <c r="D350" s="115" t="s">
        <v>835</v>
      </c>
      <c r="E350" s="10" t="s">
        <v>107</v>
      </c>
      <c r="F350" s="117" t="s">
        <v>82</v>
      </c>
      <c r="G350" s="118" t="s">
        <v>132</v>
      </c>
      <c r="H350" s="119" t="n">
        <v>2495000</v>
      </c>
      <c r="I350" s="93"/>
      <c r="J350" s="93"/>
      <c r="K350" s="93"/>
      <c r="L350" s="93"/>
      <c r="M350" s="93"/>
      <c r="N350" s="93"/>
      <c r="O350" s="93"/>
      <c r="P350" s="93"/>
      <c r="Q350" s="93"/>
      <c r="R350" s="93"/>
      <c r="S350" s="93"/>
      <c r="T350" s="93"/>
    </row>
    <row r="351" s="96" customFormat="true" ht="25.5" hidden="false" customHeight="true" outlineLevel="0" collapsed="false">
      <c r="A351" s="27" t="n">
        <v>6</v>
      </c>
      <c r="B351" s="113" t="n">
        <v>9780702044434</v>
      </c>
      <c r="C351" s="126" t="s">
        <v>836</v>
      </c>
      <c r="D351" s="115" t="s">
        <v>837</v>
      </c>
      <c r="E351" s="10" t="s">
        <v>107</v>
      </c>
      <c r="F351" s="117" t="s">
        <v>82</v>
      </c>
      <c r="G351" s="118" t="s">
        <v>81</v>
      </c>
      <c r="H351" s="119" t="n">
        <v>2499000</v>
      </c>
      <c r="I351" s="93"/>
      <c r="J351" s="93"/>
      <c r="K351" s="93"/>
      <c r="L351" s="93"/>
      <c r="M351" s="93"/>
      <c r="N351" s="93"/>
      <c r="O351" s="93"/>
      <c r="P351" s="93"/>
      <c r="Q351" s="93"/>
      <c r="R351" s="93"/>
      <c r="S351" s="93"/>
      <c r="T351" s="93"/>
    </row>
    <row r="352" s="96" customFormat="true" ht="25.5" hidden="false" customHeight="true" outlineLevel="0" collapsed="false">
      <c r="A352" s="27" t="n">
        <v>7</v>
      </c>
      <c r="B352" s="113" t="n">
        <v>9781455740208</v>
      </c>
      <c r="C352" s="126" t="s">
        <v>838</v>
      </c>
      <c r="D352" s="115" t="s">
        <v>839</v>
      </c>
      <c r="E352" s="10" t="s">
        <v>107</v>
      </c>
      <c r="F352" s="117" t="s">
        <v>82</v>
      </c>
      <c r="G352" s="118" t="s">
        <v>81</v>
      </c>
      <c r="H352" s="119" t="n">
        <v>2598000</v>
      </c>
      <c r="I352" s="93"/>
      <c r="J352" s="93"/>
      <c r="K352" s="93"/>
      <c r="L352" s="93"/>
      <c r="M352" s="93"/>
      <c r="N352" s="93"/>
      <c r="O352" s="93"/>
      <c r="P352" s="93"/>
      <c r="Q352" s="93"/>
      <c r="R352" s="93"/>
      <c r="S352" s="93"/>
      <c r="T352" s="93"/>
    </row>
    <row r="353" s="96" customFormat="true" ht="25.5" hidden="false" customHeight="true" outlineLevel="0" collapsed="false">
      <c r="A353" s="27" t="n">
        <v>8</v>
      </c>
      <c r="B353" s="113" t="n">
        <v>9780702045882</v>
      </c>
      <c r="C353" s="114" t="s">
        <v>840</v>
      </c>
      <c r="D353" s="115" t="s">
        <v>841</v>
      </c>
      <c r="E353" s="10" t="s">
        <v>107</v>
      </c>
      <c r="F353" s="117" t="s">
        <v>82</v>
      </c>
      <c r="G353" s="118" t="s">
        <v>81</v>
      </c>
      <c r="H353" s="119" t="n">
        <v>2740000</v>
      </c>
      <c r="I353" s="93"/>
      <c r="J353" s="93"/>
      <c r="K353" s="93"/>
      <c r="L353" s="93"/>
      <c r="M353" s="93"/>
      <c r="N353" s="93"/>
      <c r="O353" s="93"/>
      <c r="P353" s="93"/>
      <c r="Q353" s="93"/>
      <c r="R353" s="93"/>
      <c r="S353" s="93"/>
      <c r="T353" s="93"/>
    </row>
    <row r="354" customFormat="false" ht="23.25" hidden="false" customHeight="true" outlineLevel="0" collapsed="false">
      <c r="A354" s="27" t="n">
        <v>9</v>
      </c>
      <c r="B354" s="113" t="n">
        <v>9781455745913</v>
      </c>
      <c r="C354" s="114" t="s">
        <v>842</v>
      </c>
      <c r="D354" s="115" t="s">
        <v>831</v>
      </c>
      <c r="E354" s="10" t="s">
        <v>107</v>
      </c>
      <c r="F354" s="117" t="s">
        <v>82</v>
      </c>
      <c r="G354" s="118" t="s">
        <v>132</v>
      </c>
      <c r="H354" s="119" t="n">
        <v>3731000</v>
      </c>
    </row>
    <row r="355" customFormat="false" ht="21.75" hidden="false" customHeight="true" outlineLevel="0" collapsed="false">
      <c r="A355" s="10"/>
      <c r="B355" s="31" t="s">
        <v>843</v>
      </c>
      <c r="C355" s="31"/>
      <c r="D355" s="31"/>
      <c r="E355" s="31"/>
      <c r="F355" s="31"/>
      <c r="G355" s="31"/>
      <c r="H355" s="28"/>
    </row>
    <row r="356" s="96" customFormat="true" ht="42.75" hidden="false" customHeight="true" outlineLevel="0" collapsed="false">
      <c r="A356" s="27" t="n">
        <v>1</v>
      </c>
      <c r="B356" s="169" t="n">
        <v>9781455748235</v>
      </c>
      <c r="C356" s="114" t="s">
        <v>844</v>
      </c>
      <c r="D356" s="115" t="s">
        <v>845</v>
      </c>
      <c r="E356" s="10" t="s">
        <v>107</v>
      </c>
      <c r="F356" s="117" t="s">
        <v>196</v>
      </c>
      <c r="G356" s="118" t="s">
        <v>132</v>
      </c>
      <c r="H356" s="119" t="n">
        <v>5781000</v>
      </c>
      <c r="I356" s="93"/>
      <c r="J356" s="93"/>
      <c r="K356" s="93"/>
      <c r="L356" s="93"/>
      <c r="M356" s="93"/>
      <c r="N356" s="93"/>
      <c r="O356" s="93"/>
      <c r="P356" s="93"/>
      <c r="Q356" s="93"/>
      <c r="R356" s="93"/>
      <c r="S356" s="93"/>
      <c r="T356" s="93"/>
    </row>
    <row r="357" s="96" customFormat="true" ht="27.75" hidden="false" customHeight="true" outlineLevel="0" collapsed="false">
      <c r="A357" s="27" t="n">
        <v>2</v>
      </c>
      <c r="B357" s="169" t="n">
        <v>9781455711406</v>
      </c>
      <c r="C357" s="114" t="s">
        <v>846</v>
      </c>
      <c r="D357" s="115" t="s">
        <v>847</v>
      </c>
      <c r="E357" s="10" t="s">
        <v>107</v>
      </c>
      <c r="F357" s="117" t="s">
        <v>82</v>
      </c>
      <c r="G357" s="118" t="s">
        <v>132</v>
      </c>
      <c r="H357" s="119" t="n">
        <v>5781000</v>
      </c>
      <c r="I357" s="93"/>
      <c r="J357" s="93"/>
      <c r="K357" s="93"/>
      <c r="L357" s="93"/>
      <c r="M357" s="93"/>
      <c r="N357" s="93"/>
      <c r="O357" s="93"/>
      <c r="P357" s="93"/>
      <c r="Q357" s="93"/>
      <c r="R357" s="93"/>
      <c r="S357" s="93"/>
      <c r="T357" s="93"/>
    </row>
    <row r="358" s="96" customFormat="true" ht="24.75" hidden="false" customHeight="true" outlineLevel="0" collapsed="false">
      <c r="A358" s="27" t="n">
        <v>3</v>
      </c>
      <c r="B358" s="169" t="n">
        <v>9781455711390</v>
      </c>
      <c r="C358" s="114" t="s">
        <v>848</v>
      </c>
      <c r="D358" s="115" t="s">
        <v>849</v>
      </c>
      <c r="E358" s="10" t="s">
        <v>107</v>
      </c>
      <c r="F358" s="117" t="s">
        <v>82</v>
      </c>
      <c r="G358" s="118" t="s">
        <v>132</v>
      </c>
      <c r="H358" s="119" t="n">
        <v>5781000</v>
      </c>
      <c r="I358" s="93"/>
      <c r="J358" s="93"/>
      <c r="K358" s="93"/>
      <c r="L358" s="93"/>
      <c r="M358" s="93"/>
      <c r="N358" s="93"/>
      <c r="O358" s="93"/>
      <c r="P358" s="93"/>
      <c r="Q358" s="93"/>
      <c r="R358" s="93"/>
      <c r="S358" s="93"/>
      <c r="T358" s="93"/>
    </row>
    <row r="359" s="96" customFormat="true" ht="42" hidden="false" customHeight="true" outlineLevel="0" collapsed="false">
      <c r="A359" s="27" t="n">
        <v>4</v>
      </c>
      <c r="B359" s="169" t="n">
        <v>9781437707625</v>
      </c>
      <c r="C359" s="126" t="s">
        <v>850</v>
      </c>
      <c r="D359" s="115" t="s">
        <v>851</v>
      </c>
      <c r="E359" s="10" t="s">
        <v>107</v>
      </c>
      <c r="F359" s="117" t="s">
        <v>82</v>
      </c>
      <c r="G359" s="118" t="s">
        <v>132</v>
      </c>
      <c r="H359" s="119" t="n">
        <v>5781000</v>
      </c>
      <c r="I359" s="93"/>
      <c r="J359" s="93"/>
      <c r="K359" s="93"/>
      <c r="L359" s="93"/>
      <c r="M359" s="93"/>
      <c r="N359" s="93"/>
      <c r="O359" s="93"/>
      <c r="P359" s="93"/>
      <c r="Q359" s="93"/>
      <c r="R359" s="93"/>
      <c r="S359" s="93"/>
      <c r="T359" s="93"/>
    </row>
    <row r="360" s="96" customFormat="true" ht="30" hidden="false" customHeight="true" outlineLevel="0" collapsed="false">
      <c r="A360" s="27" t="n">
        <v>5</v>
      </c>
      <c r="B360" s="169" t="n">
        <v>9781455744626</v>
      </c>
      <c r="C360" s="114" t="s">
        <v>852</v>
      </c>
      <c r="D360" s="115" t="s">
        <v>853</v>
      </c>
      <c r="E360" s="10" t="s">
        <v>107</v>
      </c>
      <c r="F360" s="117" t="s">
        <v>82</v>
      </c>
      <c r="G360" s="118" t="s">
        <v>132</v>
      </c>
      <c r="H360" s="119" t="n">
        <v>6240000</v>
      </c>
      <c r="I360" s="93"/>
      <c r="J360" s="93"/>
      <c r="K360" s="93"/>
      <c r="L360" s="93"/>
      <c r="M360" s="93"/>
      <c r="N360" s="93"/>
      <c r="O360" s="93"/>
      <c r="P360" s="93"/>
      <c r="Q360" s="93"/>
      <c r="R360" s="93"/>
      <c r="S360" s="93"/>
      <c r="T360" s="93"/>
    </row>
    <row r="361" s="96" customFormat="true" ht="43.5" hidden="false" customHeight="true" outlineLevel="0" collapsed="false">
      <c r="A361" s="27" t="n">
        <v>6</v>
      </c>
      <c r="B361" s="169" t="n">
        <v>9780323188272</v>
      </c>
      <c r="C361" s="114" t="s">
        <v>854</v>
      </c>
      <c r="D361" s="115" t="s">
        <v>855</v>
      </c>
      <c r="E361" s="10" t="s">
        <v>107</v>
      </c>
      <c r="F361" s="117" t="s">
        <v>82</v>
      </c>
      <c r="G361" s="118" t="s">
        <v>132</v>
      </c>
      <c r="H361" s="119" t="n">
        <v>6301000</v>
      </c>
      <c r="I361" s="93"/>
      <c r="J361" s="93"/>
      <c r="K361" s="93"/>
      <c r="L361" s="93"/>
      <c r="M361" s="93"/>
      <c r="N361" s="93"/>
      <c r="O361" s="93"/>
      <c r="P361" s="93"/>
      <c r="Q361" s="93"/>
      <c r="R361" s="93"/>
      <c r="S361" s="93"/>
      <c r="T361" s="93"/>
    </row>
    <row r="362" s="96" customFormat="true" ht="30" hidden="false" customHeight="true" outlineLevel="0" collapsed="false">
      <c r="A362" s="27" t="n">
        <v>7</v>
      </c>
      <c r="B362" s="169" t="n">
        <v>9781455770137</v>
      </c>
      <c r="C362" s="114" t="s">
        <v>856</v>
      </c>
      <c r="D362" s="115" t="s">
        <v>857</v>
      </c>
      <c r="E362" s="10" t="s">
        <v>107</v>
      </c>
      <c r="F362" s="117" t="s">
        <v>82</v>
      </c>
      <c r="G362" s="118" t="s">
        <v>132</v>
      </c>
      <c r="H362" s="119" t="n">
        <v>7499000</v>
      </c>
      <c r="I362" s="93"/>
      <c r="J362" s="93"/>
      <c r="K362" s="93"/>
      <c r="L362" s="93"/>
      <c r="M362" s="93"/>
      <c r="N362" s="93"/>
      <c r="O362" s="93"/>
      <c r="P362" s="93"/>
      <c r="Q362" s="93"/>
      <c r="R362" s="93"/>
      <c r="S362" s="93"/>
      <c r="T362" s="93"/>
    </row>
    <row r="363" s="96" customFormat="true" ht="24.75" hidden="false" customHeight="true" outlineLevel="0" collapsed="false">
      <c r="A363" s="27" t="n">
        <v>8</v>
      </c>
      <c r="B363" s="177" t="s">
        <v>858</v>
      </c>
      <c r="C363" s="178" t="s">
        <v>859</v>
      </c>
      <c r="D363" s="177" t="s">
        <v>860</v>
      </c>
      <c r="E363" s="10" t="s">
        <v>107</v>
      </c>
      <c r="F363" s="27" t="s">
        <v>82</v>
      </c>
      <c r="G363" s="118" t="s">
        <v>132</v>
      </c>
      <c r="H363" s="119" t="n">
        <v>7616000</v>
      </c>
      <c r="I363" s="93"/>
      <c r="J363" s="93"/>
      <c r="K363" s="93"/>
      <c r="L363" s="93"/>
      <c r="M363" s="93"/>
      <c r="N363" s="93"/>
      <c r="O363" s="93"/>
      <c r="P363" s="93"/>
      <c r="Q363" s="93"/>
      <c r="R363" s="93"/>
      <c r="S363" s="93"/>
      <c r="T363" s="93"/>
    </row>
    <row r="364" s="96" customFormat="true" ht="24.75" hidden="false" customHeight="true" outlineLevel="0" collapsed="false">
      <c r="A364" s="27" t="n">
        <v>9</v>
      </c>
      <c r="B364" s="177" t="s">
        <v>861</v>
      </c>
      <c r="C364" s="178" t="s">
        <v>862</v>
      </c>
      <c r="D364" s="177" t="s">
        <v>863</v>
      </c>
      <c r="E364" s="10" t="s">
        <v>107</v>
      </c>
      <c r="F364" s="27" t="s">
        <v>82</v>
      </c>
      <c r="G364" s="118" t="s">
        <v>132</v>
      </c>
      <c r="H364" s="119" t="n">
        <v>7676000</v>
      </c>
      <c r="I364" s="93"/>
      <c r="J364" s="93"/>
      <c r="K364" s="93"/>
      <c r="L364" s="93"/>
      <c r="M364" s="93"/>
      <c r="N364" s="93"/>
      <c r="O364" s="93"/>
      <c r="P364" s="93"/>
      <c r="Q364" s="93"/>
      <c r="R364" s="93"/>
      <c r="S364" s="93"/>
      <c r="T364" s="93"/>
    </row>
    <row r="365" s="96" customFormat="true" ht="24.75" hidden="false" customHeight="true" outlineLevel="0" collapsed="false">
      <c r="A365" s="27" t="n">
        <v>10</v>
      </c>
      <c r="B365" s="169" t="n">
        <v>9780702044977</v>
      </c>
      <c r="C365" s="114" t="s">
        <v>864</v>
      </c>
      <c r="D365" s="115" t="s">
        <v>865</v>
      </c>
      <c r="E365" s="10" t="s">
        <v>107</v>
      </c>
      <c r="F365" s="117" t="s">
        <v>82</v>
      </c>
      <c r="G365" s="118" t="s">
        <v>132</v>
      </c>
      <c r="H365" s="119" t="n">
        <v>8124000</v>
      </c>
      <c r="I365" s="93"/>
      <c r="J365" s="93"/>
      <c r="K365" s="93"/>
      <c r="L365" s="93"/>
      <c r="M365" s="93"/>
      <c r="N365" s="93"/>
      <c r="O365" s="93"/>
      <c r="P365" s="93"/>
      <c r="Q365" s="93"/>
      <c r="R365" s="93"/>
      <c r="S365" s="93"/>
      <c r="T365" s="93"/>
    </row>
    <row r="366" s="96" customFormat="true" ht="24.75" hidden="false" customHeight="true" outlineLevel="0" collapsed="false">
      <c r="A366" s="27" t="n">
        <v>11</v>
      </c>
      <c r="B366" s="177" t="s">
        <v>866</v>
      </c>
      <c r="C366" s="178" t="s">
        <v>867</v>
      </c>
      <c r="D366" s="177" t="s">
        <v>868</v>
      </c>
      <c r="E366" s="10" t="s">
        <v>107</v>
      </c>
      <c r="F366" s="27" t="s">
        <v>82</v>
      </c>
      <c r="G366" s="118" t="s">
        <v>132</v>
      </c>
      <c r="H366" s="119" t="n">
        <v>9146000</v>
      </c>
      <c r="I366" s="93"/>
      <c r="J366" s="93"/>
      <c r="K366" s="93"/>
      <c r="L366" s="93"/>
      <c r="M366" s="93"/>
      <c r="N366" s="93"/>
      <c r="O366" s="93"/>
      <c r="P366" s="93"/>
      <c r="Q366" s="93"/>
      <c r="R366" s="93"/>
      <c r="S366" s="93"/>
      <c r="T366" s="93"/>
    </row>
    <row r="367" s="96" customFormat="true" ht="24.75" hidden="false" customHeight="true" outlineLevel="0" collapsed="false">
      <c r="A367" s="27" t="n">
        <v>12</v>
      </c>
      <c r="B367" s="177" t="s">
        <v>869</v>
      </c>
      <c r="C367" s="178" t="s">
        <v>870</v>
      </c>
      <c r="D367" s="177" t="s">
        <v>871</v>
      </c>
      <c r="E367" s="10" t="s">
        <v>107</v>
      </c>
      <c r="F367" s="27" t="s">
        <v>82</v>
      </c>
      <c r="G367" s="118" t="s">
        <v>132</v>
      </c>
      <c r="H367" s="119" t="n">
        <v>9146000</v>
      </c>
      <c r="I367" s="93"/>
      <c r="J367" s="93"/>
      <c r="K367" s="93"/>
      <c r="L367" s="93"/>
      <c r="M367" s="93"/>
      <c r="N367" s="93"/>
      <c r="O367" s="93"/>
      <c r="P367" s="93"/>
      <c r="Q367" s="93"/>
      <c r="R367" s="93"/>
      <c r="S367" s="93"/>
      <c r="T367" s="93"/>
    </row>
    <row r="368" s="96" customFormat="true" ht="24.75" hidden="false" customHeight="true" outlineLevel="0" collapsed="false">
      <c r="A368" s="27" t="n">
        <v>13</v>
      </c>
      <c r="B368" s="177" t="s">
        <v>872</v>
      </c>
      <c r="C368" s="178" t="s">
        <v>873</v>
      </c>
      <c r="D368" s="177" t="s">
        <v>874</v>
      </c>
      <c r="E368" s="10" t="s">
        <v>107</v>
      </c>
      <c r="F368" s="27" t="s">
        <v>82</v>
      </c>
      <c r="G368" s="118" t="s">
        <v>132</v>
      </c>
      <c r="H368" s="119" t="n">
        <v>9176000</v>
      </c>
      <c r="I368" s="93"/>
      <c r="J368" s="93"/>
      <c r="K368" s="93"/>
      <c r="L368" s="93"/>
      <c r="M368" s="93"/>
      <c r="N368" s="93"/>
      <c r="O368" s="93"/>
      <c r="P368" s="93"/>
      <c r="Q368" s="93"/>
      <c r="R368" s="93"/>
      <c r="S368" s="93"/>
      <c r="T368" s="93"/>
    </row>
    <row r="369" s="96" customFormat="true" ht="24.75" hidden="false" customHeight="true" outlineLevel="0" collapsed="false">
      <c r="A369" s="27" t="n">
        <v>14</v>
      </c>
      <c r="B369" s="169" t="n">
        <v>9781455743278</v>
      </c>
      <c r="C369" s="114" t="s">
        <v>875</v>
      </c>
      <c r="D369" s="115" t="s">
        <v>876</v>
      </c>
      <c r="E369" s="10" t="s">
        <v>107</v>
      </c>
      <c r="F369" s="117" t="s">
        <v>82</v>
      </c>
      <c r="G369" s="118" t="s">
        <v>132</v>
      </c>
      <c r="H369" s="119" t="n">
        <v>9788000</v>
      </c>
      <c r="I369" s="93"/>
      <c r="J369" s="93"/>
      <c r="K369" s="93"/>
      <c r="L369" s="93"/>
      <c r="M369" s="93"/>
      <c r="N369" s="93"/>
      <c r="O369" s="93"/>
      <c r="P369" s="93"/>
      <c r="Q369" s="93"/>
      <c r="R369" s="93"/>
      <c r="S369" s="93"/>
      <c r="T369" s="93"/>
    </row>
    <row r="370" customFormat="false" ht="17.45" hidden="false" customHeight="true" outlineLevel="0" collapsed="false">
      <c r="A370" s="10"/>
      <c r="B370" s="27"/>
      <c r="C370" s="168"/>
      <c r="D370" s="179"/>
      <c r="E370" s="10"/>
      <c r="F370" s="27"/>
      <c r="G370" s="27"/>
      <c r="H370" s="28"/>
    </row>
    <row r="371" customFormat="false" ht="17.45" hidden="false" customHeight="true" outlineLevel="0" collapsed="false">
      <c r="A371" s="10"/>
      <c r="B371" s="27"/>
      <c r="C371" s="168"/>
      <c r="D371" s="179"/>
      <c r="E371" s="10"/>
      <c r="F371" s="27"/>
      <c r="G371" s="27"/>
      <c r="H371" s="28"/>
    </row>
  </sheetData>
  <mergeCells count="16">
    <mergeCell ref="B1:H1"/>
    <mergeCell ref="B2:G2"/>
    <mergeCell ref="B3:H3"/>
    <mergeCell ref="B28:H28"/>
    <mergeCell ref="B64:H64"/>
    <mergeCell ref="B100:G100"/>
    <mergeCell ref="B126:G126"/>
    <mergeCell ref="B144:G144"/>
    <mergeCell ref="B168:G168"/>
    <mergeCell ref="B200:G200"/>
    <mergeCell ref="B241:G241"/>
    <mergeCell ref="B266:G266"/>
    <mergeCell ref="B282:G282"/>
    <mergeCell ref="B338:G338"/>
    <mergeCell ref="B344:G344"/>
    <mergeCell ref="B355:G355"/>
  </mergeCells>
  <conditionalFormatting sqref="C356:C364 C346:C354 C340:C343 C283:C337 C272:C280 C240 C171 C150:C165 C139:C143 C105 C81 C30:C33">
    <cfRule type="expression" priority="2" aboveAverage="0" equalAverage="0" bottom="0" percent="0" rank="0" text="" dxfId="0">
      <formula>NOT(ISERROR(SEARCH("an issue of",C356)))</formula>
    </cfRule>
  </conditionalFormatting>
  <conditionalFormatting sqref="E272:E280">
    <cfRule type="expression" priority="3" aboveAverage="0" equalAverage="0" bottom="0" percent="0" rank="0" text="" dxfId="1">
      <formula>NOT(ISERROR(SEARCH("secrets",E272)))</formula>
    </cfRule>
    <cfRule type="expression" priority="4" aboveAverage="0" equalAverage="0" bottom="0" percent="0" rank="0" text="" dxfId="2">
      <formula>NOT(ISERROR(SEARCH("Crash Course",E272)))</formula>
    </cfRule>
    <cfRule type="expression" priority="5" aboveAverage="0" equalAverage="0" bottom="0" percent="0" rank="0" text="" dxfId="3">
      <formula>NOT(ISERROR(SEARCH("an issue of",E27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1:03:54Z</dcterms:created>
  <dc:creator>user</dc:creator>
  <dc:description/>
  <dc:language>en-US</dc:language>
  <cp:lastModifiedBy>AutoBVT</cp:lastModifiedBy>
  <cp:lastPrinted>2014-10-17T21:16:29Z</cp:lastPrinted>
  <dcterms:modified xsi:type="dcterms:W3CDTF">2017-03-07T07:03:13Z</dcterms:modified>
  <cp:revision>0</cp:revision>
  <dc:subject/>
  <dc:title/>
</cp:coreProperties>
</file>