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TỔNG HỢP" sheetId="2" state="visible" r:id="rId3"/>
  </sheets>
  <definedNames>
    <definedName function="false" hidden="false" localSheetId="1" name="_xlnm.Print_Titles" vbProcedure="false">'TỔNG HỢP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57">
  <si>
    <t xml:space="preserve">THỐNG KÊ THI ĐUA KHEN THƯỞNG NĂM HỌC 2015-2016</t>
  </si>
  <si>
    <t xml:space="preserve">STT</t>
  </si>
  <si>
    <t xml:space="preserve">Đơn vị</t>
  </si>
  <si>
    <t xml:space="preserve">Tổng số 
cán bộ</t>
  </si>
  <si>
    <t xml:space="preserve">Danh hiệu thi đua</t>
  </si>
  <si>
    <t xml:space="preserve">LĐTT</t>
  </si>
  <si>
    <t xml:space="preserve">CSTĐ</t>
  </si>
  <si>
    <t xml:space="preserve">Tỷ lệ CSTĐ</t>
  </si>
  <si>
    <t xml:space="preserve">Bộ môn Nội</t>
  </si>
  <si>
    <t xml:space="preserve">Bộ môn Ngoại</t>
  </si>
  <si>
    <t xml:space="preserve">Bộ môn Sản</t>
  </si>
  <si>
    <t xml:space="preserve">Bộ môn Nhi</t>
  </si>
  <si>
    <t xml:space="preserve">KHOA RHM</t>
  </si>
  <si>
    <t xml:space="preserve">BM Nha khoa cơ sở</t>
  </si>
  <si>
    <t xml:space="preserve">BM Nha khoa phục hồi</t>
  </si>
  <si>
    <t xml:space="preserve">BM Nha khoa DP&amp;PT</t>
  </si>
  <si>
    <t xml:space="preserve">BM Bệnh lý&amp;PT MHM</t>
  </si>
  <si>
    <t xml:space="preserve">KHOA YTCC</t>
  </si>
  <si>
    <t xml:space="preserve">Bộ môn YHCĐ</t>
  </si>
  <si>
    <t xml:space="preserve">Bộ môn Y xã hội học</t>
  </si>
  <si>
    <t xml:space="preserve">Bộ môn Dịch tễ học</t>
  </si>
  <si>
    <t xml:space="preserve">Bộ môn SKMT&amp;SKNN</t>
  </si>
  <si>
    <t xml:space="preserve">Bộ môn DDATVSTP</t>
  </si>
  <si>
    <t xml:space="preserve">KHOA Y HỌC CƠ SỞ</t>
  </si>
  <si>
    <t xml:space="preserve">Bộ môn Giải phẫu</t>
  </si>
  <si>
    <t xml:space="preserve">Bộ môn GPB - UTH</t>
  </si>
  <si>
    <t xml:space="preserve">Bộ môn Mô học</t>
  </si>
  <si>
    <t xml:space="preserve">Bộ môn Sinh hoá</t>
  </si>
  <si>
    <t xml:space="preserve">Bộ môn Sinh lý học</t>
  </si>
  <si>
    <t xml:space="preserve">Bộ môn Vi sinh</t>
  </si>
  <si>
    <t xml:space="preserve">Bộ môn Ký sinh trùng</t>
  </si>
  <si>
    <t xml:space="preserve">Bộ môn MD-SLB</t>
  </si>
  <si>
    <t xml:space="preserve">KHOA ĐIỀU DƯỠNG</t>
  </si>
  <si>
    <t xml:space="preserve">Bộ môn ĐDCB</t>
  </si>
  <si>
    <t xml:space="preserve">Bộ môn HLKNYK</t>
  </si>
  <si>
    <t xml:space="preserve">Bộ môn ĐD NTT</t>
  </si>
  <si>
    <t xml:space="preserve">Bộ môn ĐD BM-TE</t>
  </si>
  <si>
    <t xml:space="preserve">Bộ môn ĐDTT</t>
  </si>
  <si>
    <t xml:space="preserve">Bộ môn QLĐD</t>
  </si>
  <si>
    <t xml:space="preserve">Bộ môn ĐD Cộng đồng</t>
  </si>
  <si>
    <t xml:space="preserve">KHOA CCK</t>
  </si>
  <si>
    <t xml:space="preserve">Bộ môn Y học dân tộc</t>
  </si>
  <si>
    <t xml:space="preserve">Bộ môn Da liễu</t>
  </si>
  <si>
    <t xml:space="preserve">Bộ môn Tâm Thần</t>
  </si>
  <si>
    <t xml:space="preserve">Bộ môn Thần kinh</t>
  </si>
  <si>
    <t xml:space="preserve">Bộ môn Truyền Nhiễm</t>
  </si>
  <si>
    <t xml:space="preserve">Bộ môn Lao</t>
  </si>
  <si>
    <t xml:space="preserve">Bộ môn VLTL-PHCN</t>
  </si>
  <si>
    <t xml:space="preserve">Bộ môn CĐHA</t>
  </si>
  <si>
    <t xml:space="preserve">Bộ môn Mắt</t>
  </si>
  <si>
    <t xml:space="preserve">Bộ môn Tai mũi họng</t>
  </si>
  <si>
    <t xml:space="preserve">Bộ môn Gây mê hồi sức</t>
  </si>
  <si>
    <t xml:space="preserve">Bộ môn Y học gia đình</t>
  </si>
  <si>
    <t xml:space="preserve">Khoa Dược</t>
  </si>
  <si>
    <t xml:space="preserve">Bộ môn Dược lý</t>
  </si>
  <si>
    <t xml:space="preserve">Bộ môn Dược lâm sàng</t>
  </si>
  <si>
    <t xml:space="preserve">Bộ môn Dược Liệu</t>
  </si>
  <si>
    <t xml:space="preserve">Bộ môn Bào chế - CND</t>
  </si>
  <si>
    <t xml:space="preserve">Bộ môn Hoá dược</t>
  </si>
  <si>
    <t xml:space="preserve">KHOA KHCB</t>
  </si>
  <si>
    <t xml:space="preserve">Bộ môn Lý-Lý sinh YH</t>
  </si>
  <si>
    <t xml:space="preserve">Bộ môn Toán - Tin</t>
  </si>
  <si>
    <t xml:space="preserve">Bộ môn Hoá học</t>
  </si>
  <si>
    <t xml:space="preserve">Bộ môn Sinh học</t>
  </si>
  <si>
    <t xml:space="preserve">Bộ môn Lý luận chính trị</t>
  </si>
  <si>
    <t xml:space="preserve">Bộ môn Giáo dục thể chất</t>
  </si>
  <si>
    <t xml:space="preserve">Bộ môn Ngoại ngữ</t>
  </si>
  <si>
    <t xml:space="preserve">Phòng Công tác HSSV</t>
  </si>
  <si>
    <t xml:space="preserve">Phòng Quản trị - Phục vụ</t>
  </si>
  <si>
    <t xml:space="preserve">Phòng HC-TC</t>
  </si>
  <si>
    <t xml:space="preserve">Phòng KH-TC</t>
  </si>
  <si>
    <t xml:space="preserve">Phòng Đào tạo</t>
  </si>
  <si>
    <t xml:space="preserve">Phòng KHCN&amp;QHQT</t>
  </si>
  <si>
    <t xml:space="preserve">Phòng KT &amp; ĐBCLGD</t>
  </si>
  <si>
    <t xml:space="preserve">Phòng TT-PC</t>
  </si>
  <si>
    <t xml:space="preserve">Phòng CNTT-Thư viện</t>
  </si>
  <si>
    <t xml:space="preserve">Bệnh viện Trường</t>
  </si>
  <si>
    <t xml:space="preserve">Tổng cộng</t>
  </si>
  <si>
    <t xml:space="preserve">TỔNG HỢP KẾT QUẢ BÌNH XÉT DANH HIỆU THI ĐUA NĂM HỌC 2015 - 2016</t>
  </si>
  <si>
    <t xml:space="preserve">Cá nhân</t>
  </si>
  <si>
    <t xml:space="preserve">Tập thể</t>
  </si>
  <si>
    <t xml:space="preserve">Ghi chú</t>
  </si>
  <si>
    <t xml:space="preserve">`</t>
  </si>
  <si>
    <t xml:space="preserve">Không</t>
  </si>
  <si>
    <t xml:space="preserve">Không xét</t>
  </si>
  <si>
    <t xml:space="preserve">đạt LĐTT</t>
  </si>
  <si>
    <t xml:space="preserve">Dương Hồng Thái</t>
  </si>
  <si>
    <t xml:space="preserve">x</t>
  </si>
  <si>
    <t xml:space="preserve">Nguyễn Trọng Hiếu</t>
  </si>
  <si>
    <t xml:space="preserve">Phạm Kim Liên</t>
  </si>
  <si>
    <t xml:space="preserve">Nguyễn Đăng Hương</t>
  </si>
  <si>
    <t xml:space="preserve">Lê Thị Thu Hiền</t>
  </si>
  <si>
    <t xml:space="preserve">Nguyễn Văn Thoá</t>
  </si>
  <si>
    <t xml:space="preserve">Triệu Văn Mạnh</t>
  </si>
  <si>
    <t xml:space="preserve">Phạm Thị Ngọc Anh</t>
  </si>
  <si>
    <t xml:space="preserve">Đồng Đức Hoàng</t>
  </si>
  <si>
    <t xml:space="preserve">Dương Danh Liêm</t>
  </si>
  <si>
    <t xml:space="preserve">Nguyễn Thị Hải Hồng </t>
  </si>
  <si>
    <t xml:space="preserve">Bùi Văn Hoàng</t>
  </si>
  <si>
    <t xml:space="preserve">Đặng Đức Minh</t>
  </si>
  <si>
    <t xml:space="preserve">Lương Thị Kiều Diễm</t>
  </si>
  <si>
    <t xml:space="preserve">Trần Văn Học</t>
  </si>
  <si>
    <t xml:space="preserve">Nguyễn Thị Thu Huyền</t>
  </si>
  <si>
    <t xml:space="preserve">Phạm Ngọc Linh</t>
  </si>
  <si>
    <t xml:space="preserve">Trần Tuấn Tú</t>
  </si>
  <si>
    <t xml:space="preserve">Nguyễn Văn Sửu</t>
  </si>
  <si>
    <t xml:space="preserve">Vũ Thị Hồng Anh</t>
  </si>
  <si>
    <t xml:space="preserve">Lô Quang Nhật</t>
  </si>
  <si>
    <t xml:space="preserve">Nguyễn Thế Anh</t>
  </si>
  <si>
    <t xml:space="preserve">Nguyễn Hồng Ninh</t>
  </si>
  <si>
    <t xml:space="preserve">Trần Chiến</t>
  </si>
  <si>
    <t xml:space="preserve">Nguyễn Vũ Hoàng</t>
  </si>
  <si>
    <t xml:space="preserve">Mai Đức Dũng</t>
  </si>
  <si>
    <t xml:space="preserve">Nông Thái Sơn Hà</t>
  </si>
  <si>
    <t xml:space="preserve">Lê Thành Trung</t>
  </si>
  <si>
    <t xml:space="preserve">Đoàn Thị Thu Thủy </t>
  </si>
  <si>
    <t xml:space="preserve">Nguyễn Trọng Thảo</t>
  </si>
  <si>
    <t xml:space="preserve">Nguyễn Quốc Huy</t>
  </si>
  <si>
    <t xml:space="preserve">Vũ Đại Quế</t>
  </si>
  <si>
    <t xml:space="preserve">Không có báo cáo tiến độ NCS</t>
  </si>
  <si>
    <t xml:space="preserve">Vũ Hồng Ái</t>
  </si>
  <si>
    <t xml:space="preserve">Chưa đủ thời gian xét</t>
  </si>
  <si>
    <t xml:space="preserve">Phạm Cảnh Đức</t>
  </si>
  <si>
    <t xml:space="preserve">Nguyễn Thị Bình</t>
  </si>
  <si>
    <t xml:space="preserve">Cấn Bá Quát</t>
  </si>
  <si>
    <t xml:space="preserve">Nguyễn Thị Hồng</t>
  </si>
  <si>
    <t xml:space="preserve">Nguyễn Thuý Hà</t>
  </si>
  <si>
    <t xml:space="preserve">Hoàng Quốc Huy</t>
  </si>
  <si>
    <t xml:space="preserve">Nông Thị Hồng Lê</t>
  </si>
  <si>
    <t xml:space="preserve">Nguyễn Thị Anh</t>
  </si>
  <si>
    <t xml:space="preserve">Nguyễn Thị Nga</t>
  </si>
  <si>
    <t xml:space="preserve">Hoàng Thị Ngọc Trâm</t>
  </si>
  <si>
    <t xml:space="preserve">Nguyễn Thị Kim Tiến</t>
  </si>
  <si>
    <t xml:space="preserve">Bùi Ngọc Diệp </t>
  </si>
  <si>
    <t xml:space="preserve">Nguyễn Thị Giang</t>
  </si>
  <si>
    <t xml:space="preserve">Bùi Hải Nam</t>
  </si>
  <si>
    <t xml:space="preserve">Lê Đức Thọ</t>
  </si>
  <si>
    <t xml:space="preserve">Trương Văn Vũ</t>
  </si>
  <si>
    <t xml:space="preserve">Nguyễn Xuân Thành</t>
  </si>
  <si>
    <t xml:space="preserve">Nguyễn Thị Xuân Hương</t>
  </si>
  <si>
    <t xml:space="preserve">Lê Thị Kim Dung</t>
  </si>
  <si>
    <t xml:space="preserve">Hoàng Thị Huế</t>
  </si>
  <si>
    <t xml:space="preserve">Nguyễn Thị Hà</t>
  </si>
  <si>
    <t xml:space="preserve">Trần Tuấn Anh</t>
  </si>
  <si>
    <t xml:space="preserve">Ngô Thị Kim Quế </t>
  </si>
  <si>
    <t xml:space="preserve">Dương Quốc Trưởng</t>
  </si>
  <si>
    <t xml:space="preserve">Nguyễn Thị Phượng</t>
  </si>
  <si>
    <t xml:space="preserve">Nguyễn Nam Phong</t>
  </si>
  <si>
    <t xml:space="preserve">Không đỗ cao học</t>
  </si>
  <si>
    <t xml:space="preserve">Đỗ Thái Sơn</t>
  </si>
  <si>
    <t xml:space="preserve">Bế Hà Thành</t>
  </si>
  <si>
    <t xml:space="preserve">Ma Văn Thấm</t>
  </si>
  <si>
    <t xml:space="preserve">Nguyễn Văn Bắc</t>
  </si>
  <si>
    <t xml:space="preserve">Khoa Răng Hàm Mặt</t>
  </si>
  <si>
    <t xml:space="preserve">Hoàng Tiến Công</t>
  </si>
  <si>
    <t xml:space="preserve">Lương Thị Thu Trang</t>
  </si>
  <si>
    <t xml:space="preserve">Bùi Hồng Hạnh</t>
  </si>
  <si>
    <t xml:space="preserve">Lưu Thị Thanh Mai</t>
  </si>
  <si>
    <t xml:space="preserve">Nguyễn Thị Hạnh</t>
  </si>
  <si>
    <t xml:space="preserve">Nguyễn Thị Hòa</t>
  </si>
  <si>
    <t xml:space="preserve">Phạm Minh Tuấn</t>
  </si>
  <si>
    <t xml:space="preserve">Trần Phương Nga</t>
  </si>
  <si>
    <t xml:space="preserve">Chưa đủ thời gian xét </t>
  </si>
  <si>
    <t xml:space="preserve">Nguyễn Văn Ninh </t>
  </si>
  <si>
    <t xml:space="preserve">Đàm Thu Trang</t>
  </si>
  <si>
    <t xml:space="preserve">Lê Thị Hoà</t>
  </si>
  <si>
    <t xml:space="preserve">Hoàng Văn Kang</t>
  </si>
  <si>
    <t xml:space="preserve">Kỷ luật</t>
  </si>
  <si>
    <t xml:space="preserve">Dương Thị Hoà</t>
  </si>
  <si>
    <t xml:space="preserve">Nguyễn Thanh Bình</t>
  </si>
  <si>
    <t xml:space="preserve">Lê Thị Thu Hằng</t>
  </si>
  <si>
    <t xml:space="preserve">Nguyễn Thị Diệp Ngọc</t>
  </si>
  <si>
    <t xml:space="preserve">Đỗ Minh Hương</t>
  </si>
  <si>
    <t xml:space="preserve">Vũ Thị Hà</t>
  </si>
  <si>
    <t xml:space="preserve">Mai Thu Quỳnh</t>
  </si>
  <si>
    <t xml:space="preserve">Nguyễn Nam Hà</t>
  </si>
  <si>
    <t xml:space="preserve">Vũ Ngọc Tú</t>
  </si>
  <si>
    <t xml:space="preserve">Nguyễn Đăng Thắng</t>
  </si>
  <si>
    <t xml:space="preserve">Đỗ Thị Thanh Tâm</t>
  </si>
  <si>
    <t xml:space="preserve">Khoa Các chuyên khoa</t>
  </si>
  <si>
    <t xml:space="preserve">Nguyễn Thị Minh Thuý</t>
  </si>
  <si>
    <t xml:space="preserve">Hoàng Văn Thắng</t>
  </si>
  <si>
    <t xml:space="preserve">Nguyễn Thị Bích</t>
  </si>
  <si>
    <t xml:space="preserve">Đào Thanh Hoa</t>
  </si>
  <si>
    <t xml:space="preserve">Lê Thị Hải Yến</t>
  </si>
  <si>
    <t xml:space="preserve"> </t>
  </si>
  <si>
    <t xml:space="preserve">Nguyễn Quý Thái</t>
  </si>
  <si>
    <t xml:space="preserve">Nguyễn Thị Thu Hoài</t>
  </si>
  <si>
    <t xml:space="preserve">Nguyễn Thị Nhật Lệ</t>
  </si>
  <si>
    <t xml:space="preserve">Hoàng Minh Tuyến</t>
  </si>
  <si>
    <t xml:space="preserve">Phạm Thu Hiền</t>
  </si>
  <si>
    <t xml:space="preserve">Đàm Thị Bảo Hoa</t>
  </si>
  <si>
    <t xml:space="preserve">Trịnh Quỳnh Giang</t>
  </si>
  <si>
    <t xml:space="preserve">Nguyễn Đắc Vinh</t>
  </si>
  <si>
    <t xml:space="preserve">Phạm Thị Kim Dung</t>
  </si>
  <si>
    <t xml:space="preserve">Lê Thị Quyên</t>
  </si>
  <si>
    <t xml:space="preserve">Nguyễn Thị Minh Nguyệt</t>
  </si>
  <si>
    <t xml:space="preserve">Món Thị Uyên Hồng</t>
  </si>
  <si>
    <t xml:space="preserve">Lương Thị Quỳnh Nga</t>
  </si>
  <si>
    <t xml:space="preserve">Chu Thị Mão</t>
  </si>
  <si>
    <t xml:space="preserve">Nguyễn Thị Lệ</t>
  </si>
  <si>
    <t xml:space="preserve">Hoàng Văn Lâm</t>
  </si>
  <si>
    <t xml:space="preserve">Nguyễn Thị Phương</t>
  </si>
  <si>
    <t xml:space="preserve">Trịnh Minh Phong</t>
  </si>
  <si>
    <t xml:space="preserve">Vũ Thị Tâm</t>
  </si>
  <si>
    <t xml:space="preserve">Nguyễn Thị Thanh Thư</t>
  </si>
  <si>
    <t xml:space="preserve">Hoàng Văn Tăng</t>
  </si>
  <si>
    <t xml:space="preserve">Thiếu báo cáo tiến độ NCS</t>
  </si>
  <si>
    <t xml:space="preserve">Nguyễn Văn Kiên</t>
  </si>
  <si>
    <t xml:space="preserve">Phạm Việt Hà</t>
  </si>
  <si>
    <t xml:space="preserve">Lê Anh Đức</t>
  </si>
  <si>
    <t xml:space="preserve">Vũ Thị Kim Liên</t>
  </si>
  <si>
    <t xml:space="preserve">Vũ Quang Dũng</t>
  </si>
  <si>
    <t xml:space="preserve">Lương Thị Hải Hà</t>
  </si>
  <si>
    <t xml:space="preserve">Hoàng Thanh Nga</t>
  </si>
  <si>
    <t xml:space="preserve">Nguyễn Thị Thanh Dung</t>
  </si>
  <si>
    <t xml:space="preserve">Trần Duy Ninh</t>
  </si>
  <si>
    <t xml:space="preserve">Nguyễn Lệ Thuỷ</t>
  </si>
  <si>
    <t xml:space="preserve">Nguyễn Thị Ngọc Anh</t>
  </si>
  <si>
    <t xml:space="preserve">Nguyễn Toàn Thắng</t>
  </si>
  <si>
    <t xml:space="preserve">Nguyễn Khắc Hùng</t>
  </si>
  <si>
    <t xml:space="preserve">Nguyễn Xuân Đạt</t>
  </si>
  <si>
    <t xml:space="preserve">Phạm Thị Lan</t>
  </si>
  <si>
    <t xml:space="preserve">Đỗ Thu Trang</t>
  </si>
  <si>
    <t xml:space="preserve">Lê Sáu Nguyên</t>
  </si>
  <si>
    <t xml:space="preserve">Nguyễn Thị Bạch Dương</t>
  </si>
  <si>
    <t xml:space="preserve">Lương Thị Hương Loan</t>
  </si>
  <si>
    <t xml:space="preserve">Đoàn Văn Thương</t>
  </si>
  <si>
    <t xml:space="preserve">Chu Thị Hương</t>
  </si>
  <si>
    <t xml:space="preserve">Khoa Y học cơ sở</t>
  </si>
  <si>
    <t xml:space="preserve">Trịnh Xuân Đàn</t>
  </si>
  <si>
    <t xml:space="preserve">Phùng Chí Doanh</t>
  </si>
  <si>
    <t xml:space="preserve">Nguyễn Đức Vinh</t>
  </si>
  <si>
    <t xml:space="preserve">Nguyễn Thị Sinh</t>
  </si>
  <si>
    <t xml:space="preserve">Tạ Thành Kết</t>
  </si>
  <si>
    <t xml:space="preserve">Hoàng Thị Lệ Chi</t>
  </si>
  <si>
    <t xml:space="preserve">Nguyễn Hồng Kính</t>
  </si>
  <si>
    <t xml:space="preserve">Nguyễn Thị Hường</t>
  </si>
  <si>
    <t xml:space="preserve">Trần Hồng Nhung </t>
  </si>
  <si>
    <t xml:space="preserve">Đoàn Thị Nguyệt Linh</t>
  </si>
  <si>
    <t xml:space="preserve">Trần Thị Kim Phượng</t>
  </si>
  <si>
    <t xml:space="preserve">Hoàng Minh Cương</t>
  </si>
  <si>
    <t xml:space="preserve">Nguyễn Thu Thủy</t>
  </si>
  <si>
    <t xml:space="preserve">Vũ Văn Minh</t>
  </si>
  <si>
    <t xml:space="preserve">Lê Phong Thu</t>
  </si>
  <si>
    <t xml:space="preserve">Lương Thị Thanh Nga</t>
  </si>
  <si>
    <t xml:space="preserve">Hoàng Thị Luân</t>
  </si>
  <si>
    <t xml:space="preserve">Nguyễn Thị Thủy</t>
  </si>
  <si>
    <t xml:space="preserve">Lưu Thị Ngọc</t>
  </si>
  <si>
    <t xml:space="preserve">Phạm Thị Ngọc Mai</t>
  </si>
  <si>
    <t xml:space="preserve">Hà Thị Minh Phương</t>
  </si>
  <si>
    <t xml:space="preserve">Hoàng Ngọc Hằng</t>
  </si>
  <si>
    <t xml:space="preserve">Nguyễn Thị Hiệp Tuyết</t>
  </si>
  <si>
    <t xml:space="preserve">Phạm Minh Huệ</t>
  </si>
  <si>
    <t xml:space="preserve">Lê Thanh Thuỷ</t>
  </si>
  <si>
    <t xml:space="preserve">Nguyễn Thị Hoa</t>
  </si>
  <si>
    <t xml:space="preserve">Nguyễn Thị Bích Thanh</t>
  </si>
  <si>
    <t xml:space="preserve">Vũ Thị Hoài Thu</t>
  </si>
  <si>
    <t xml:space="preserve">Bùi Thị Thu Hương</t>
  </si>
  <si>
    <t xml:space="preserve">Mai Thị Hương</t>
  </si>
  <si>
    <t xml:space="preserve">Lê Thị Minh Hiền</t>
  </si>
  <si>
    <t xml:space="preserve">Phạm Thị Thùy</t>
  </si>
  <si>
    <t xml:space="preserve">Nguyễn Kiều Giang</t>
  </si>
  <si>
    <t xml:space="preserve">Nguyễn Thế Tùng</t>
  </si>
  <si>
    <t xml:space="preserve">Vi Thị Phương Lan</t>
  </si>
  <si>
    <t xml:space="preserve">Đinh Thị Thu Hường</t>
  </si>
  <si>
    <t xml:space="preserve">Nguyễn Thu Phương</t>
  </si>
  <si>
    <t xml:space="preserve">Nguyễn Thu Hạnh</t>
  </si>
  <si>
    <t xml:space="preserve">Lý Thị Hoa</t>
  </si>
  <si>
    <t xml:space="preserve">Nguyễn Thị Phương Thảo</t>
  </si>
  <si>
    <t xml:space="preserve">Chu Hoàng Hưng</t>
  </si>
  <si>
    <t xml:space="preserve">Hoàng Thu Soan</t>
  </si>
  <si>
    <t xml:space="preserve">NCS quá hạn</t>
  </si>
  <si>
    <t xml:space="preserve">Nguyễn Đắc Trung</t>
  </si>
  <si>
    <t xml:space="preserve">Lương Thị Hồng Nhung</t>
  </si>
  <si>
    <t xml:space="preserve">Đinh Thị Hằng</t>
  </si>
  <si>
    <t xml:space="preserve">Nguyễn Thị Hiền</t>
  </si>
  <si>
    <t xml:space="preserve">Nguyễn Vân Thu</t>
  </si>
  <si>
    <t xml:space="preserve">Trần Ngọc Anh</t>
  </si>
  <si>
    <t xml:space="preserve">Nguyễn Thị Thoan</t>
  </si>
  <si>
    <t xml:space="preserve">Vũ Nhị Hà</t>
  </si>
  <si>
    <t xml:space="preserve">Nghỉ không hưởng lương trên 40 ngày</t>
  </si>
  <si>
    <t xml:space="preserve">Nông Phúc Thắng</t>
  </si>
  <si>
    <t xml:space="preserve">Diệp Thị Xoan</t>
  </si>
  <si>
    <t xml:space="preserve">Vũ Thị Hải Yến</t>
  </si>
  <si>
    <t xml:space="preserve">Nguyễn Thị Hải</t>
  </si>
  <si>
    <t xml:space="preserve">Hoàng Thị Hoa Diễm</t>
  </si>
  <si>
    <t xml:space="preserve">Nguyễn Thị Quỳnh Trang</t>
  </si>
  <si>
    <t xml:space="preserve">Nguyễn Thị Ngọc Hà</t>
  </si>
  <si>
    <t xml:space="preserve">Nguyễn Thị Hồng Gấm</t>
  </si>
  <si>
    <t xml:space="preserve">Nông Thị Thu</t>
  </si>
  <si>
    <t xml:space="preserve">Lâm Thị Thu Hương</t>
  </si>
  <si>
    <t xml:space="preserve">Phạm Thị Thu Hương</t>
  </si>
  <si>
    <t xml:space="preserve">Nguyễn Thị Trúc Quỳnh</t>
  </si>
  <si>
    <t xml:space="preserve">Nguyễn Thị Hải Yến</t>
  </si>
  <si>
    <t xml:space="preserve">Khoa Điều dưỡng</t>
  </si>
  <si>
    <t xml:space="preserve">Nông Phương Mai </t>
  </si>
  <si>
    <t xml:space="preserve">Lương Thị Hoa</t>
  </si>
  <si>
    <t xml:space="preserve">Phạm Thị Oanh</t>
  </si>
  <si>
    <t xml:space="preserve">Hoàng Thị Phượng</t>
  </si>
  <si>
    <t xml:space="preserve">Lưu Thị Ánh Tuyết</t>
  </si>
  <si>
    <t xml:space="preserve">Hoàng Thị Hồng Phương</t>
  </si>
  <si>
    <t xml:space="preserve">Phạm Thị Ánh</t>
  </si>
  <si>
    <t xml:space="preserve">Hoàng Thị Mai Nga</t>
  </si>
  <si>
    <t xml:space="preserve">Nguyễn Thị Thùy Linh</t>
  </si>
  <si>
    <t xml:space="preserve">Nguyễn Thị Thu Hiền</t>
  </si>
  <si>
    <t xml:space="preserve">Vi Thị Thanh Thuỷ </t>
  </si>
  <si>
    <t xml:space="preserve">Nguyễn Thị Thu Hà</t>
  </si>
  <si>
    <t xml:space="preserve">Nguyễn Ngọc Hà</t>
  </si>
  <si>
    <t xml:space="preserve">Nguyễn Thị Thu Trà</t>
  </si>
  <si>
    <t xml:space="preserve">Bùi Thị Hợi</t>
  </si>
  <si>
    <t xml:space="preserve">Phùng Văn Lợi</t>
  </si>
  <si>
    <t xml:space="preserve">Nguyễn Văn Giang</t>
  </si>
  <si>
    <t xml:space="preserve">Đào Trọng Quân</t>
  </si>
  <si>
    <t xml:space="preserve">Nguyễn Ngọc Huyền</t>
  </si>
  <si>
    <t xml:space="preserve">Trần Anh Vũ</t>
  </si>
  <si>
    <t xml:space="preserve">Đoàn Thị Nga</t>
  </si>
  <si>
    <t xml:space="preserve">Đào Tiến Thịnh</t>
  </si>
  <si>
    <t xml:space="preserve">La Văn Luân</t>
  </si>
  <si>
    <t xml:space="preserve">Lê Thị Vân</t>
  </si>
  <si>
    <t xml:space="preserve">Nguyễn Thị Hoài</t>
  </si>
  <si>
    <t xml:space="preserve">Bộ môn ĐD BMTE</t>
  </si>
  <si>
    <t xml:space="preserve">Lê Thị Bích Ngọc</t>
  </si>
  <si>
    <t xml:space="preserve">Đoàn Thị Huệ</t>
  </si>
  <si>
    <t xml:space="preserve">Nguyễn Thị Sơn</t>
  </si>
  <si>
    <t xml:space="preserve">Nguyễn Thị Tú Ngọc</t>
  </si>
  <si>
    <t xml:space="preserve">Trần Lệ Thu</t>
  </si>
  <si>
    <t xml:space="preserve">Nguyễn Thu Trang</t>
  </si>
  <si>
    <t xml:space="preserve">Phạm Thị Thảo</t>
  </si>
  <si>
    <t xml:space="preserve">Bộ môn ĐD Tâm thần</t>
  </si>
  <si>
    <t xml:space="preserve">Ngô Xuân Long</t>
  </si>
  <si>
    <t xml:space="preserve">Hoàng Minh Hương</t>
  </si>
  <si>
    <t xml:space="preserve">Triệu Văn Nhật</t>
  </si>
  <si>
    <t xml:space="preserve">Nguyễn Thị Thanh Hương</t>
  </si>
  <si>
    <t xml:space="preserve">Phạm Tuấn Vũ</t>
  </si>
  <si>
    <t xml:space="preserve">Hoàng Trung Kiên</t>
  </si>
  <si>
    <t xml:space="preserve">Khoa Y tế công cộng</t>
  </si>
  <si>
    <t xml:space="preserve">Nguyễn Thị Tố Uyên</t>
  </si>
  <si>
    <t xml:space="preserve">Đàm Khải Hoàn </t>
  </si>
  <si>
    <t xml:space="preserve">Đinh Văn Thắng</t>
  </si>
  <si>
    <t xml:space="preserve">Trần Thế Hoàng</t>
  </si>
  <si>
    <t xml:space="preserve">Vũ Thị Thanh Hoa</t>
  </si>
  <si>
    <t xml:space="preserve">Nguyễn Thị Ánh</t>
  </si>
  <si>
    <t xml:space="preserve">Nguyễn Thu Hoài</t>
  </si>
  <si>
    <t xml:space="preserve">Bùi Thị Việt Hà</t>
  </si>
  <si>
    <t xml:space="preserve">Đàm Thị Tuyết</t>
  </si>
  <si>
    <t xml:space="preserve">Nguyễn Thu Hiền</t>
  </si>
  <si>
    <t xml:space="preserve">Mai Anh Tuấn</t>
  </si>
  <si>
    <t xml:space="preserve">Nguyễn Thị Phương Lan</t>
  </si>
  <si>
    <t xml:space="preserve">Hoàng Minh Nam</t>
  </si>
  <si>
    <t xml:space="preserve">Hoàng Khải Lập</t>
  </si>
  <si>
    <t xml:space="preserve">Tống Thị Thu Hằng</t>
  </si>
  <si>
    <t xml:space="preserve">Hứa Thị Diễm</t>
  </si>
  <si>
    <t xml:space="preserve">Nguyễn Mạnh Tuấn</t>
  </si>
  <si>
    <t xml:space="preserve">Lê Đức Tùng</t>
  </si>
  <si>
    <t xml:space="preserve">Cao Bá Khương</t>
  </si>
  <si>
    <t xml:space="preserve">Nguyễn Thị Quỳnh Hoa</t>
  </si>
  <si>
    <t xml:space="preserve">Đỗ Văn Hàm</t>
  </si>
  <si>
    <t xml:space="preserve">Lê Thị Thanh Hoa</t>
  </si>
  <si>
    <t xml:space="preserve">Nguyễn Việt Quang</t>
  </si>
  <si>
    <t xml:space="preserve">Hòa Thị Hồng Hạnh</t>
  </si>
  <si>
    <t xml:space="preserve">Không có KQHT</t>
  </si>
  <si>
    <t xml:space="preserve">Nguyễn Thị Hồng Nhung</t>
  </si>
  <si>
    <t xml:space="preserve">Trương Thị Thùy Dương</t>
  </si>
  <si>
    <t xml:space="preserve">Hà Thị Huân</t>
  </si>
  <si>
    <t xml:space="preserve">Trần Thị Hồng Vân</t>
  </si>
  <si>
    <t xml:space="preserve">Nguyễn Thị Thanh Tâm</t>
  </si>
  <si>
    <t xml:space="preserve">Lèng Thị Thu</t>
  </si>
  <si>
    <t xml:space="preserve">Trần Thị Huyền Trang</t>
  </si>
  <si>
    <t xml:space="preserve">Nguyễn Tiến Phượng </t>
  </si>
  <si>
    <t xml:space="preserve">Trần Thị Bích Hợp</t>
  </si>
  <si>
    <t xml:space="preserve">Lương Hoàng Trưởng</t>
  </si>
  <si>
    <t xml:space="preserve">Đàm Thị Thoa</t>
  </si>
  <si>
    <t xml:space="preserve">Dương Ngọc Ngà</t>
  </si>
  <si>
    <t xml:space="preserve">Đinh Thị Thu Ngân</t>
  </si>
  <si>
    <t xml:space="preserve">Nguyễn Khánh Ly</t>
  </si>
  <si>
    <t xml:space="preserve">Ngô Thị Mỹ Bình</t>
  </si>
  <si>
    <t xml:space="preserve">Lại Thị Ngọc Anh</t>
  </si>
  <si>
    <t xml:space="preserve">Nguyễn Văn Lâm</t>
  </si>
  <si>
    <t xml:space="preserve">Nguyễn Văn Dũng</t>
  </si>
  <si>
    <t xml:space="preserve">Trần Văn Tuấn</t>
  </si>
  <si>
    <t xml:space="preserve">Hoàng Thái Hoa Cương</t>
  </si>
  <si>
    <t xml:space="preserve">Đỗ Lê Thuỳ</t>
  </si>
  <si>
    <t xml:space="preserve">Nguyễn T Phương Quỳnh</t>
  </si>
  <si>
    <t xml:space="preserve">Nguyễn Thu Hiền </t>
  </si>
  <si>
    <t xml:space="preserve">Phạm Thị Tuyết Nhung</t>
  </si>
  <si>
    <t xml:space="preserve">Đinh Phương Liên</t>
  </si>
  <si>
    <t xml:space="preserve">Nguyễn Thị Huyền</t>
  </si>
  <si>
    <t xml:space="preserve">Nguyễn Quý Bảy</t>
  </si>
  <si>
    <t xml:space="preserve">Trần Thị Chuốt</t>
  </si>
  <si>
    <t xml:space="preserve">Lương Thị Lựu</t>
  </si>
  <si>
    <t xml:space="preserve">Nguyễn Thị Ngọc Linh</t>
  </si>
  <si>
    <t xml:space="preserve">Vi phạm quy chế thi</t>
  </si>
  <si>
    <t xml:space="preserve">Đỗ Thị Thúy Hòa</t>
  </si>
  <si>
    <t xml:space="preserve">Ngô Thị Huyền Trang</t>
  </si>
  <si>
    <t xml:space="preserve">Nông Thị Anh Thư</t>
  </si>
  <si>
    <t xml:space="preserve">Nguyễn Quốc Thịnh</t>
  </si>
  <si>
    <t xml:space="preserve">Phạm Thùy Linh</t>
  </si>
  <si>
    <t xml:space="preserve">Nguyễn Thị Thu Thủy</t>
  </si>
  <si>
    <t xml:space="preserve">Đồng Thị Hoàng Yến</t>
  </si>
  <si>
    <t xml:space="preserve">Đồng Quang Huy</t>
  </si>
  <si>
    <t xml:space="preserve">Phạm Thị Thanh Tâm</t>
  </si>
  <si>
    <t xml:space="preserve">Nguyễn Duy Thư</t>
  </si>
  <si>
    <t xml:space="preserve">Phạm Hiền Giang</t>
  </si>
  <si>
    <t xml:space="preserve">Đoàn Chi Mai</t>
  </si>
  <si>
    <t xml:space="preserve">Bùi Hồng Việt</t>
  </si>
  <si>
    <t xml:space="preserve">Nguyễn Thị Hồng Thúy</t>
  </si>
  <si>
    <t xml:space="preserve">Nguyễn Mạnh Linh</t>
  </si>
  <si>
    <t xml:space="preserve">Nguyễn Thị Ngọc</t>
  </si>
  <si>
    <t xml:space="preserve">Nguyễn Thị Lan Hương</t>
  </si>
  <si>
    <t xml:space="preserve">Đoàn Thanh Hiếu</t>
  </si>
  <si>
    <t xml:space="preserve">Bùi Thị Thanh Châm</t>
  </si>
  <si>
    <t xml:space="preserve">Nguyễn Quang Huy</t>
  </si>
  <si>
    <t xml:space="preserve">Nguyễn Khắc Tùng</t>
  </si>
  <si>
    <t xml:space="preserve">Nguyễn Thị Quỳnh</t>
  </si>
  <si>
    <t xml:space="preserve">Đặng Thị Hương Giang</t>
  </si>
  <si>
    <t xml:space="preserve">Ngô Thị Loan</t>
  </si>
  <si>
    <t xml:space="preserve">Phan Thị Mai</t>
  </si>
  <si>
    <t xml:space="preserve">Trịnh Hương Ly</t>
  </si>
  <si>
    <t xml:space="preserve">Hoàng Thị Cúc</t>
  </si>
  <si>
    <t xml:space="preserve">Nguyễn Thu Quỳnh</t>
  </si>
  <si>
    <t xml:space="preserve">Trần Hải Yến</t>
  </si>
  <si>
    <t xml:space="preserve">Bùi Thị Luyến</t>
  </si>
  <si>
    <t xml:space="preserve">Nguyễn Thị Hồng Hạnh</t>
  </si>
  <si>
    <t xml:space="preserve">Khoa KHCB</t>
  </si>
  <si>
    <t xml:space="preserve">Nguyễn Xuân Hoà</t>
  </si>
  <si>
    <t xml:space="preserve">Nguyễn Quang Đông</t>
  </si>
  <si>
    <t xml:space="preserve">Bùi Văn Thiện</t>
  </si>
  <si>
    <t xml:space="preserve">Vũ Thị Thuý</t>
  </si>
  <si>
    <t xml:space="preserve">Trịnh Thị Thu Hiền</t>
  </si>
  <si>
    <t xml:space="preserve">Bế Thùy Linh</t>
  </si>
  <si>
    <t xml:space="preserve">Đặng Văn Thành</t>
  </si>
  <si>
    <t xml:space="preserve">Nông Thu Hương</t>
  </si>
  <si>
    <t xml:space="preserve">Trương Thị Hồng Thuý</t>
  </si>
  <si>
    <t xml:space="preserve">Đỗ Thị Phương Quỳnh</t>
  </si>
  <si>
    <t xml:space="preserve">Vũ Anh Tuấn</t>
  </si>
  <si>
    <t xml:space="preserve">Nguyễn Thị Tân Tiến</t>
  </si>
  <si>
    <t xml:space="preserve">Đỗ Thị Hồng Nga</t>
  </si>
  <si>
    <t xml:space="preserve">Lê Thị Huyền My</t>
  </si>
  <si>
    <t xml:space="preserve">Hà Thị Hằng</t>
  </si>
  <si>
    <t xml:space="preserve">Lê Thị Oanh</t>
  </si>
  <si>
    <t xml:space="preserve">Nguyễn Thị Ánh Tuyết</t>
  </si>
  <si>
    <t xml:space="preserve">Lê Thị Giang</t>
  </si>
  <si>
    <t xml:space="preserve">Nguyễn Văn Quế</t>
  </si>
  <si>
    <t xml:space="preserve">Nguyễn Thị Mỹ Ninh</t>
  </si>
  <si>
    <t xml:space="preserve">Đàm Thị Chung Thủy</t>
  </si>
  <si>
    <t xml:space="preserve">Lê Thị Lệ Hồng</t>
  </si>
  <si>
    <t xml:space="preserve">Nguyễn Ngọc Minh</t>
  </si>
  <si>
    <t xml:space="preserve">Trương Thị Hồng Hạnh</t>
  </si>
  <si>
    <t xml:space="preserve">Phó Thị Thúy Hằng</t>
  </si>
  <si>
    <t xml:space="preserve">Nguyễn Huy Hoàng</t>
  </si>
  <si>
    <t xml:space="preserve">Bùi Thị Hà</t>
  </si>
  <si>
    <t xml:space="preserve">Đặng Thị Thanh Mai</t>
  </si>
  <si>
    <t xml:space="preserve">Ngô Thị Thúy Ngân</t>
  </si>
  <si>
    <t xml:space="preserve">Vũ Thị Như Trang</t>
  </si>
  <si>
    <t xml:space="preserve">Nguyễn Thị Mão</t>
  </si>
  <si>
    <t xml:space="preserve">Nguyễn Thu Giang</t>
  </si>
  <si>
    <t xml:space="preserve">Lã Duy Anh</t>
  </si>
  <si>
    <t xml:space="preserve">Phạm Thị Tuyết Mai</t>
  </si>
  <si>
    <t xml:space="preserve">Hứa Thanh Bình</t>
  </si>
  <si>
    <t xml:space="preserve">Chu Tuấn Anh</t>
  </si>
  <si>
    <t xml:space="preserve">Đinh Thị Giang</t>
  </si>
  <si>
    <t xml:space="preserve">Trần Công Dương</t>
  </si>
  <si>
    <t xml:space="preserve">Thân Thị Thu Ngân</t>
  </si>
  <si>
    <t xml:space="preserve">Trần Thị Thanh Thủy</t>
  </si>
  <si>
    <t xml:space="preserve">Đỗ Thị Nhường</t>
  </si>
  <si>
    <t xml:space="preserve">Lương Thị Lưu</t>
  </si>
  <si>
    <t xml:space="preserve">Trịnh Quý Khánh</t>
  </si>
  <si>
    <t xml:space="preserve">Nguyễn Thanh Tùng</t>
  </si>
  <si>
    <t xml:space="preserve">Hoàng Duy Tường</t>
  </si>
  <si>
    <t xml:space="preserve">Triệu Thành Nam</t>
  </si>
  <si>
    <t xml:space="preserve">Nguyễn Thị Khánh Ly </t>
  </si>
  <si>
    <t xml:space="preserve">Trần Thị Quỳnh Anh</t>
  </si>
  <si>
    <t xml:space="preserve">Vũ Thị Hảo</t>
  </si>
  <si>
    <t xml:space="preserve">Nguyễn Quỳnh Trang</t>
  </si>
  <si>
    <t xml:space="preserve">Nguyễn Thị Thanh Hồng</t>
  </si>
  <si>
    <t xml:space="preserve">Nguyễn Tiến Dũng</t>
  </si>
  <si>
    <t xml:space="preserve">Lê Ngọc Uyển</t>
  </si>
  <si>
    <t xml:space="preserve">Trần Bảo Ngọc</t>
  </si>
  <si>
    <t xml:space="preserve">Lê Thị Lựu</t>
  </si>
  <si>
    <t xml:space="preserve">Lê Quang Thuận</t>
  </si>
  <si>
    <t xml:space="preserve">Tô Thị Thúy Ngân</t>
  </si>
  <si>
    <t xml:space="preserve">Phan Thị Kim Huệ</t>
  </si>
  <si>
    <t xml:space="preserve">Đào Thị Thanh Huyền</t>
  </si>
  <si>
    <t xml:space="preserve">Hà Thị Trưng</t>
  </si>
  <si>
    <t xml:space="preserve">Nguyễn Viết Thịnh</t>
  </si>
  <si>
    <t xml:space="preserve">Nguyễn Viết Khiêm</t>
  </si>
  <si>
    <t xml:space="preserve">Hoàng Văn Biên</t>
  </si>
  <si>
    <t xml:space="preserve">Nguyễn Xuân Hoàn</t>
  </si>
  <si>
    <t xml:space="preserve">Nguyễn Đức Duy</t>
  </si>
  <si>
    <t xml:space="preserve">Lục Văn Thắng</t>
  </si>
  <si>
    <t xml:space="preserve">Trần Đức Bình</t>
  </si>
  <si>
    <t xml:space="preserve">Lê Nguyên Thái</t>
  </si>
  <si>
    <t xml:space="preserve">Nguyễn Thanh Sơn</t>
  </si>
  <si>
    <t xml:space="preserve">Lê Minh Thắng</t>
  </si>
  <si>
    <t xml:space="preserve">Lê Thúy Châm</t>
  </si>
  <si>
    <t xml:space="preserve">Lê Quang Huy</t>
  </si>
  <si>
    <t xml:space="preserve">Dương Đức Tự</t>
  </si>
  <si>
    <t xml:space="preserve">Lại Văn Tú</t>
  </si>
  <si>
    <t xml:space="preserve">Phòng QT - PV</t>
  </si>
  <si>
    <t xml:space="preserve">Trịnh Xuân Tráng</t>
  </si>
  <si>
    <t xml:space="preserve">Nguyễn Như Trang</t>
  </si>
  <si>
    <t xml:space="preserve">Dương Trung Hà</t>
  </si>
  <si>
    <t xml:space="preserve">Nguyễn Minh Hưng</t>
  </si>
  <si>
    <t xml:space="preserve">Đỗ Đình Sang</t>
  </si>
  <si>
    <t xml:space="preserve">Dương Thị Tùng</t>
  </si>
  <si>
    <t xml:space="preserve">Phan Văn Lâm</t>
  </si>
  <si>
    <t xml:space="preserve">Hoàng Văn Lân</t>
  </si>
  <si>
    <t xml:space="preserve">Nguyễn Vũ Tuấn Anh</t>
  </si>
  <si>
    <t xml:space="preserve">Hoàng Thị Toan</t>
  </si>
  <si>
    <t xml:space="preserve">Đỗ Huy Hoàn</t>
  </si>
  <si>
    <t xml:space="preserve">Hà Xuân Phát</t>
  </si>
  <si>
    <t xml:space="preserve">Nguyễn Trung Thành</t>
  </si>
  <si>
    <t xml:space="preserve">Nguyễn T.Thanh Huyền</t>
  </si>
  <si>
    <t xml:space="preserve">Hoàng Thị Tâm</t>
  </si>
  <si>
    <t xml:space="preserve">Nguyễn Văn Chiến</t>
  </si>
  <si>
    <t xml:space="preserve">Trần Xuân Thắng</t>
  </si>
  <si>
    <t xml:space="preserve">Phòng HC - TC</t>
  </si>
  <si>
    <t xml:space="preserve">Nguyễn Văn Sơn</t>
  </si>
  <si>
    <t xml:space="preserve">Bùi Thanh Thủy</t>
  </si>
  <si>
    <t xml:space="preserve">Tạ Quang Hùng</t>
  </si>
  <si>
    <t xml:space="preserve">Nguyễn Thị Bích Đào</t>
  </si>
  <si>
    <t xml:space="preserve">Trần Thị Kim Chi</t>
  </si>
  <si>
    <t xml:space="preserve">Đào Thị Thu Hoài</t>
  </si>
  <si>
    <t xml:space="preserve">Nguyễn Thị Lan Anh</t>
  </si>
  <si>
    <t xml:space="preserve">Hà Thị Ngà</t>
  </si>
  <si>
    <t xml:space="preserve">Đinh Mạnh Hùng</t>
  </si>
  <si>
    <t xml:space="preserve">Lê Thị Tuyết</t>
  </si>
  <si>
    <t xml:space="preserve">Vừ Thị Bích Thiều</t>
  </si>
  <si>
    <t xml:space="preserve">Tạ Thị Huê</t>
  </si>
  <si>
    <t xml:space="preserve">Phòng KH - TC</t>
  </si>
  <si>
    <t xml:space="preserve">Nguyễn Thị Hằng Nga</t>
  </si>
  <si>
    <t xml:space="preserve">Nguyễn Thị Hạnh </t>
  </si>
  <si>
    <t xml:space="preserve">Lý Công Minh</t>
  </si>
  <si>
    <t xml:space="preserve">Nguyễn Thị Xuân Thu</t>
  </si>
  <si>
    <t xml:space="preserve">Vũ Thị Mai Anh</t>
  </si>
  <si>
    <t xml:space="preserve">Hoàng Cẩm Vân</t>
  </si>
  <si>
    <t xml:space="preserve">Nguyễn Thị Thanh Hoa</t>
  </si>
  <si>
    <t xml:space="preserve">Bùi Phương Nga</t>
  </si>
  <si>
    <t xml:space="preserve">Trần Đức Quý</t>
  </si>
  <si>
    <t xml:space="preserve">Trịnh Văn Hùng</t>
  </si>
  <si>
    <t xml:space="preserve">Lại Ngọc Khánh</t>
  </si>
  <si>
    <t xml:space="preserve">Phương Thị Ngọc</t>
  </si>
  <si>
    <t xml:space="preserve">Nguyễn Phương Sinh</t>
  </si>
  <si>
    <t xml:space="preserve">Vũ Thị Thu Hằng</t>
  </si>
  <si>
    <t xml:space="preserve">Hoàng Thị Minh Huệ</t>
  </si>
  <si>
    <t xml:space="preserve">Vũ Thanh Hảo</t>
  </si>
  <si>
    <t xml:space="preserve">Hứa Thị Ngọc Duyên</t>
  </si>
  <si>
    <t xml:space="preserve">Mai Thị Lan Anh</t>
  </si>
  <si>
    <t xml:space="preserve">Hoàng Thị Lan</t>
  </si>
  <si>
    <t xml:space="preserve">Đàm Thị Minh Nguyệt</t>
  </si>
  <si>
    <t xml:space="preserve">Phạm Thị Lan Anh</t>
  </si>
  <si>
    <t xml:space="preserve">Ngô Thị Thanh Loan</t>
  </si>
  <si>
    <t xml:space="preserve">Nguyễn Thị Thu Thái</t>
  </si>
  <si>
    <t xml:space="preserve">Vũ Tiến Thăng</t>
  </si>
  <si>
    <t xml:space="preserve">Hạc Văn Vinh</t>
  </si>
  <si>
    <t xml:space="preserve">Phạm Ngọc Minh</t>
  </si>
  <si>
    <t xml:space="preserve">Nguyễn Văn Thắng</t>
  </si>
  <si>
    <t xml:space="preserve">Đào Thị Hồng Phương</t>
  </si>
  <si>
    <t xml:space="preserve">Đoàn Ngọc Diệp</t>
  </si>
  <si>
    <t xml:space="preserve">Nguyễn Quang Mạnh</t>
  </si>
  <si>
    <t xml:space="preserve">Nguyễn Minh Nguyệt</t>
  </si>
  <si>
    <t xml:space="preserve">Nguyễn Thị Vân</t>
  </si>
  <si>
    <t xml:space="preserve">Đồng Thị Thuỳ Linh</t>
  </si>
  <si>
    <t xml:space="preserve">Bùi Thị Quỳnh Nhung</t>
  </si>
  <si>
    <t xml:space="preserve">Vũ Thị Mai Hương Giang</t>
  </si>
  <si>
    <t xml:space="preserve">Dương Văn Thanh</t>
  </si>
  <si>
    <t xml:space="preserve">Hà Xuân Sơn</t>
  </si>
  <si>
    <t xml:space="preserve">Đỗ Thị Châm</t>
  </si>
  <si>
    <t xml:space="preserve">Hoàng Hà</t>
  </si>
  <si>
    <t xml:space="preserve">Trương Viết Trường</t>
  </si>
  <si>
    <t xml:space="preserve">Dương Thuỷ Anh</t>
  </si>
  <si>
    <t xml:space="preserve">Hồ Xuân Nhàn</t>
  </si>
  <si>
    <t xml:space="preserve">Hồ Thị Thanh Thuỷ</t>
  </si>
  <si>
    <t xml:space="preserve">Ngô Văn Bắc</t>
  </si>
  <si>
    <t xml:space="preserve">Đỗ Thị Ninh</t>
  </si>
  <si>
    <t xml:space="preserve">Nguyễn Xuân Vũ</t>
  </si>
  <si>
    <t xml:space="preserve">Nguyễn Thị Thu Hằng</t>
  </si>
  <si>
    <t xml:space="preserve">Bệnh viện trường</t>
  </si>
  <si>
    <t xml:space="preserve">Hoàng Thị Ân</t>
  </si>
  <si>
    <t xml:space="preserve">Nguyễn Hoàng Anh</t>
  </si>
  <si>
    <t xml:space="preserve">Phùng Đức Anh</t>
  </si>
  <si>
    <t xml:space="preserve">Nguyễn Công Bình</t>
  </si>
  <si>
    <t xml:space="preserve">Lưu Thị Bình</t>
  </si>
  <si>
    <t xml:space="preserve">Hoàng Đình Bường</t>
  </si>
  <si>
    <t xml:space="preserve">Phạm Công Chính</t>
  </si>
  <si>
    <t xml:space="preserve">Vũ Thành Chung</t>
  </si>
  <si>
    <t xml:space="preserve">Âu Thị Kim Chung</t>
  </si>
  <si>
    <t xml:space="preserve">Dương Thị Chuyền</t>
  </si>
  <si>
    <t xml:space="preserve">Đỗ Thị Cúc</t>
  </si>
  <si>
    <t xml:space="preserve">Phạm Thùy Dương</t>
  </si>
  <si>
    <t xml:space="preserve">Nguyễn Thị Hương Giang</t>
  </si>
  <si>
    <t xml:space="preserve">Lê Huy Hà</t>
  </si>
  <si>
    <t xml:space="preserve">Hứa Hồng Hà</t>
  </si>
  <si>
    <t xml:space="preserve">Tạ Thị Hà</t>
  </si>
  <si>
    <t xml:space="preserve">Nguyễn Thị Thúy Hà</t>
  </si>
  <si>
    <t xml:space="preserve">Trần Dương Hải</t>
  </si>
  <si>
    <t xml:space="preserve">Đoàn Thị Ngọc Hân</t>
  </si>
  <si>
    <t xml:space="preserve">Đặng Thị Thanh Hằng</t>
  </si>
  <si>
    <t xml:space="preserve">Trương Thị Hạnh</t>
  </si>
  <si>
    <t xml:space="preserve">Trần Thu Hiền</t>
  </si>
  <si>
    <t xml:space="preserve">Trần Quang Hiếu</t>
  </si>
  <si>
    <t xml:space="preserve">Lê Thanh Hiếu</t>
  </si>
  <si>
    <t xml:space="preserve">Phạm Mỹ Hoài</t>
  </si>
  <si>
    <t xml:space="preserve">Nguyễn Thái Học</t>
  </si>
  <si>
    <t xml:space="preserve">Tạ Thu Hồng</t>
  </si>
  <si>
    <t xml:space="preserve">Lưu Thị Huệ</t>
  </si>
  <si>
    <t xml:space="preserve">Mạc Xuân Hùng</t>
  </si>
  <si>
    <t xml:space="preserve">Đặng Thị Hương</t>
  </si>
  <si>
    <t xml:space="preserve">Nông Quỳnh Hương</t>
  </si>
  <si>
    <t xml:space="preserve">Lục Đình Hướng</t>
  </si>
  <si>
    <t xml:space="preserve">Hoàng Thị Hường</t>
  </si>
  <si>
    <t xml:space="preserve">Phạm Thị Thu Hường</t>
  </si>
  <si>
    <t xml:space="preserve">Mạc Xuân Huy</t>
  </si>
  <si>
    <t xml:space="preserve">Nguyễn Thị Ngọc Huyền</t>
  </si>
  <si>
    <t xml:space="preserve">Hoàng Thị Huyền</t>
  </si>
  <si>
    <t xml:space="preserve">Đặng Thị Ngọc Lan</t>
  </si>
  <si>
    <t xml:space="preserve">Hoàng Thị Tuyết Lan</t>
  </si>
  <si>
    <t xml:space="preserve">Nguyễn Thị Tuyết Lan</t>
  </si>
  <si>
    <t xml:space="preserve">Trần Minh Lân</t>
  </si>
  <si>
    <t xml:space="preserve">Nghiêm Thị Lệ</t>
  </si>
  <si>
    <t xml:space="preserve">Đặng Thị Thùy Linh</t>
  </si>
  <si>
    <t xml:space="preserve">Hồ Hải Linh</t>
  </si>
  <si>
    <t xml:space="preserve">Nguyễn Thị Loan</t>
  </si>
  <si>
    <t xml:space="preserve">Hoàng Long</t>
  </si>
  <si>
    <t xml:space="preserve">Nguyễn Thị Thu Nga</t>
  </si>
  <si>
    <t xml:space="preserve">Đỗ Thị Thúy Nga</t>
  </si>
  <si>
    <t xml:space="preserve">Nguyễn Bích Ngọc</t>
  </si>
  <si>
    <t xml:space="preserve">Phạm Thị Nhung</t>
  </si>
  <si>
    <t xml:space="preserve">Vũ Thị Trang Nhung</t>
  </si>
  <si>
    <t xml:space="preserve">Hồ Thị Kim Oanh</t>
  </si>
  <si>
    <t xml:space="preserve">Nguyễn Vũ Phương</t>
  </si>
  <si>
    <t xml:space="preserve">Hà Huy Phương</t>
  </si>
  <si>
    <t xml:space="preserve">Lê Minh Quân</t>
  </si>
  <si>
    <t xml:space="preserve">Vũ Hà Quảng</t>
  </si>
  <si>
    <t xml:space="preserve">Phạm Thị Quyên</t>
  </si>
  <si>
    <t xml:space="preserve">Đinh Thị Diệu Quỳnh</t>
  </si>
  <si>
    <t xml:space="preserve">Phan Trúc Quỳnh</t>
  </si>
  <si>
    <t xml:space="preserve">Lê Thái Sơn</t>
  </si>
  <si>
    <t xml:space="preserve">Vũ Thái Sơn</t>
  </si>
  <si>
    <t xml:space="preserve">Trương Đồng Tâm</t>
  </si>
  <si>
    <t xml:space="preserve">Đoàn Anh Thắng</t>
  </si>
  <si>
    <t xml:space="preserve">Nguyễn Văn Thành</t>
  </si>
  <si>
    <t xml:space="preserve">Nguyễn Thị Hồng Thảo</t>
  </si>
  <si>
    <t xml:space="preserve">Nguyễn Lê Phương Thảo</t>
  </si>
  <si>
    <t xml:space="preserve">Nguyễn Hoài Thu</t>
  </si>
  <si>
    <t xml:space="preserve">Thân Thị Thu</t>
  </si>
  <si>
    <t xml:space="preserve">Trần Xuân Thường</t>
  </si>
  <si>
    <t xml:space="preserve">Đào Thị Thủy</t>
  </si>
  <si>
    <t xml:space="preserve">Cao Thị Thủy</t>
  </si>
  <si>
    <t xml:space="preserve">Lê Xuân Tiến</t>
  </si>
  <si>
    <t xml:space="preserve">Nguyễn Thị Tình</t>
  </si>
  <si>
    <t xml:space="preserve">Lê Thị Thu Trang</t>
  </si>
  <si>
    <t xml:space="preserve">Trần ThuTrang</t>
  </si>
  <si>
    <t xml:space="preserve">Phạm Anh Văn</t>
  </si>
  <si>
    <t xml:space="preserve">Hoàng Mạnh Hà</t>
  </si>
  <si>
    <t xml:space="preserve">Nguyễn Thị Huyền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i val="true"/>
      <sz val="11"/>
      <name val=".VnTime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1"/>
      <color rgb="FFFF0000"/>
      <name val="Arial"/>
      <family val="2"/>
    </font>
    <font>
      <sz val="10"/>
      <name val=".VnTime"/>
      <family val="2"/>
    </font>
    <font>
      <i val="true"/>
      <sz val="10"/>
      <name val=".VnTime"/>
      <family val="2"/>
    </font>
    <font>
      <sz val="11"/>
      <color rgb="FFFF0000"/>
      <name val=".VnTime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true" hidden="false" outlineLevel="0" max="5" min="4" style="0" width="11.42"/>
    <col collapsed="false" customWidth="true" hidden="false" outlineLevel="0" max="6" min="6" style="0" width="16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5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/>
      <c r="F4" s="3"/>
      <c r="I4" s="0" t="n">
        <v>18</v>
      </c>
    </row>
    <row r="5" customFormat="false" ht="15.75" hidden="false" customHeight="false" outlineLevel="0" collapsed="false">
      <c r="A5" s="2"/>
      <c r="B5" s="2"/>
      <c r="C5" s="3"/>
      <c r="D5" s="2" t="s">
        <v>5</v>
      </c>
      <c r="E5" s="2" t="s">
        <v>6</v>
      </c>
      <c r="F5" s="2" t="s">
        <v>7</v>
      </c>
      <c r="I5" s="0" t="n">
        <v>13</v>
      </c>
    </row>
    <row r="6" customFormat="false" ht="15.75" hidden="false" customHeight="false" outlineLevel="0" collapsed="false">
      <c r="A6" s="4" t="n">
        <v>1</v>
      </c>
      <c r="B6" s="5" t="s">
        <v>8</v>
      </c>
      <c r="C6" s="4" t="n">
        <v>18</v>
      </c>
      <c r="D6" s="4" t="n">
        <v>18</v>
      </c>
      <c r="E6" s="4" t="n">
        <v>3</v>
      </c>
      <c r="F6" s="6" t="n">
        <f aca="false">E6/D6</f>
        <v>0.166666666666667</v>
      </c>
      <c r="I6" s="0" t="n">
        <v>16</v>
      </c>
    </row>
    <row r="7" customFormat="false" ht="15.75" hidden="false" customHeight="false" outlineLevel="0" collapsed="false">
      <c r="A7" s="7" t="n">
        <v>2</v>
      </c>
      <c r="B7" s="8" t="s">
        <v>9</v>
      </c>
      <c r="C7" s="7" t="n">
        <v>14</v>
      </c>
      <c r="D7" s="7" t="n">
        <v>8</v>
      </c>
      <c r="E7" s="7" t="n">
        <v>1</v>
      </c>
      <c r="F7" s="6" t="n">
        <f aca="false">E7/D7</f>
        <v>0.125</v>
      </c>
      <c r="I7" s="0" t="n">
        <v>14</v>
      </c>
    </row>
    <row r="8" customFormat="false" ht="15.75" hidden="false" customHeight="false" outlineLevel="0" collapsed="false">
      <c r="A8" s="9" t="n">
        <v>3</v>
      </c>
      <c r="B8" s="10" t="s">
        <v>10</v>
      </c>
      <c r="C8" s="11" t="n">
        <v>16</v>
      </c>
      <c r="D8" s="12" t="n">
        <v>12</v>
      </c>
      <c r="E8" s="11" t="n">
        <v>2</v>
      </c>
      <c r="F8" s="6" t="n">
        <f aca="false">E8/D8</f>
        <v>0.166666666666667</v>
      </c>
      <c r="I8" s="0" t="n">
        <v>8</v>
      </c>
    </row>
    <row r="9" customFormat="false" ht="15.75" hidden="false" customHeight="false" outlineLevel="0" collapsed="false">
      <c r="A9" s="7" t="n">
        <v>4</v>
      </c>
      <c r="B9" s="8" t="s">
        <v>11</v>
      </c>
      <c r="C9" s="7" t="n">
        <v>14</v>
      </c>
      <c r="D9" s="7" t="n">
        <v>11</v>
      </c>
      <c r="E9" s="7" t="n">
        <v>2</v>
      </c>
      <c r="F9" s="6" t="n">
        <f aca="false">E9/D9</f>
        <v>0.181818181818182</v>
      </c>
      <c r="I9" s="0" t="n">
        <v>6</v>
      </c>
    </row>
    <row r="10" customFormat="false" ht="15.75" hidden="false" customHeight="false" outlineLevel="0" collapsed="false">
      <c r="A10" s="13" t="n">
        <v>5</v>
      </c>
      <c r="B10" s="14" t="s">
        <v>12</v>
      </c>
      <c r="C10" s="15" t="n">
        <v>24</v>
      </c>
      <c r="D10" s="13" t="n">
        <f aca="false">SUM(D11:D14)</f>
        <v>11</v>
      </c>
      <c r="E10" s="13" t="n">
        <f aca="false">SUM(E11:E14)</f>
        <v>1</v>
      </c>
      <c r="F10" s="16" t="n">
        <f aca="false">E10/D10</f>
        <v>0.0909090909090909</v>
      </c>
      <c r="I10" s="0" t="n">
        <v>8</v>
      </c>
    </row>
    <row r="11" customFormat="false" ht="15.75" hidden="true" customHeight="false" outlineLevel="0" collapsed="false">
      <c r="A11" s="17"/>
      <c r="B11" s="18" t="s">
        <v>13</v>
      </c>
      <c r="C11" s="19" t="n">
        <v>9</v>
      </c>
      <c r="D11" s="17" t="n">
        <v>5</v>
      </c>
      <c r="E11" s="17" t="n">
        <v>1</v>
      </c>
      <c r="F11" s="20" t="n">
        <f aca="false">E11/D11</f>
        <v>0.2</v>
      </c>
    </row>
    <row r="12" customFormat="false" ht="15.75" hidden="true" customHeight="false" outlineLevel="0" collapsed="false">
      <c r="A12" s="17"/>
      <c r="B12" s="21" t="s">
        <v>14</v>
      </c>
      <c r="C12" s="22" t="n">
        <v>6</v>
      </c>
      <c r="D12" s="17" t="n">
        <v>3</v>
      </c>
      <c r="E12" s="17" t="n">
        <v>0</v>
      </c>
      <c r="F12" s="20" t="n">
        <f aca="false">E12/D12</f>
        <v>0</v>
      </c>
    </row>
    <row r="13" customFormat="false" ht="15.75" hidden="true" customHeight="false" outlineLevel="0" collapsed="false">
      <c r="A13" s="17"/>
      <c r="B13" s="18" t="s">
        <v>15</v>
      </c>
      <c r="C13" s="19" t="n">
        <v>5</v>
      </c>
      <c r="D13" s="17" t="n">
        <v>3</v>
      </c>
      <c r="E13" s="17" t="n">
        <v>0</v>
      </c>
      <c r="F13" s="20" t="n">
        <f aca="false">E13/D13</f>
        <v>0</v>
      </c>
    </row>
    <row r="14" customFormat="false" ht="15.75" hidden="true" customHeight="false" outlineLevel="0" collapsed="false">
      <c r="A14" s="23"/>
      <c r="B14" s="24" t="s">
        <v>16</v>
      </c>
      <c r="C14" s="25" t="n">
        <v>4</v>
      </c>
      <c r="D14" s="23" t="n">
        <v>0</v>
      </c>
      <c r="E14" s="23" t="n">
        <v>0</v>
      </c>
      <c r="F14" s="26" t="n">
        <v>0</v>
      </c>
    </row>
    <row r="15" customFormat="false" ht="15.75" hidden="false" customHeight="false" outlineLevel="0" collapsed="false">
      <c r="A15" s="13" t="n">
        <v>6</v>
      </c>
      <c r="B15" s="27" t="s">
        <v>17</v>
      </c>
      <c r="C15" s="28" t="n">
        <f aca="false">SUM(C16:C20)</f>
        <v>31</v>
      </c>
      <c r="D15" s="13" t="n">
        <f aca="false">SUM(D16:D20)</f>
        <v>27</v>
      </c>
      <c r="E15" s="13" t="n">
        <f aca="false">SUM(E16:E20)</f>
        <v>4</v>
      </c>
      <c r="F15" s="16" t="n">
        <f aca="false">E15/D15</f>
        <v>0.148148148148148</v>
      </c>
      <c r="I15" s="0" t="n">
        <v>10</v>
      </c>
    </row>
    <row r="16" customFormat="false" ht="15.75" hidden="true" customHeight="false" outlineLevel="0" collapsed="false">
      <c r="A16" s="17"/>
      <c r="B16" s="21" t="s">
        <v>18</v>
      </c>
      <c r="C16" s="22" t="n">
        <v>8</v>
      </c>
      <c r="D16" s="17" t="n">
        <v>5</v>
      </c>
      <c r="E16" s="17" t="n">
        <v>0</v>
      </c>
      <c r="F16" s="20" t="n">
        <f aca="false">E16/D16</f>
        <v>0</v>
      </c>
    </row>
    <row r="17" customFormat="false" ht="15.75" hidden="true" customHeight="false" outlineLevel="0" collapsed="false">
      <c r="A17" s="17"/>
      <c r="B17" s="21" t="s">
        <v>19</v>
      </c>
      <c r="C17" s="22" t="n">
        <v>5</v>
      </c>
      <c r="D17" s="17" t="n">
        <v>6</v>
      </c>
      <c r="E17" s="17" t="n">
        <v>1</v>
      </c>
      <c r="F17" s="20" t="n">
        <f aca="false">E17/D17</f>
        <v>0.166666666666667</v>
      </c>
    </row>
    <row r="18" customFormat="false" ht="15.75" hidden="true" customHeight="false" outlineLevel="0" collapsed="false">
      <c r="A18" s="17"/>
      <c r="B18" s="21" t="s">
        <v>20</v>
      </c>
      <c r="C18" s="22" t="n">
        <v>6</v>
      </c>
      <c r="D18" s="17" t="n">
        <v>5</v>
      </c>
      <c r="E18" s="17" t="n">
        <v>1</v>
      </c>
      <c r="F18" s="20" t="n">
        <f aca="false">E18/D18</f>
        <v>0.2</v>
      </c>
    </row>
    <row r="19" customFormat="false" ht="15.75" hidden="true" customHeight="false" outlineLevel="0" collapsed="false">
      <c r="A19" s="17"/>
      <c r="B19" s="21" t="s">
        <v>21</v>
      </c>
      <c r="C19" s="22" t="n">
        <v>6</v>
      </c>
      <c r="D19" s="17" t="n">
        <v>5</v>
      </c>
      <c r="E19" s="17" t="n">
        <v>1</v>
      </c>
      <c r="F19" s="20" t="n">
        <f aca="false">E19/D19</f>
        <v>0.2</v>
      </c>
    </row>
    <row r="20" customFormat="false" ht="15.75" hidden="true" customHeight="false" outlineLevel="0" collapsed="false">
      <c r="A20" s="23"/>
      <c r="B20" s="24" t="s">
        <v>22</v>
      </c>
      <c r="C20" s="25" t="n">
        <v>6</v>
      </c>
      <c r="D20" s="23" t="n">
        <v>6</v>
      </c>
      <c r="E20" s="23" t="n">
        <v>1</v>
      </c>
      <c r="F20" s="26" t="n">
        <f aca="false">E20/D20</f>
        <v>0.166666666666667</v>
      </c>
    </row>
    <row r="21" customFormat="false" ht="15.75" hidden="false" customHeight="false" outlineLevel="0" collapsed="false">
      <c r="A21" s="29" t="n">
        <v>7</v>
      </c>
      <c r="B21" s="27" t="s">
        <v>23</v>
      </c>
      <c r="C21" s="28" t="n">
        <f aca="false">SUM(C22:C29)</f>
        <v>64</v>
      </c>
      <c r="D21" s="29" t="n">
        <f aca="false">SUM(D22:D29)</f>
        <v>55</v>
      </c>
      <c r="E21" s="29" t="n">
        <f aca="false">SUM(E22:E29)</f>
        <v>7</v>
      </c>
      <c r="F21" s="16" t="n">
        <f aca="false">E21/D21</f>
        <v>0.127272727272727</v>
      </c>
      <c r="I21" s="0" t="n">
        <v>10</v>
      </c>
    </row>
    <row r="22" customFormat="false" ht="15.75" hidden="true" customHeight="false" outlineLevel="0" collapsed="false">
      <c r="A22" s="17"/>
      <c r="B22" s="21" t="s">
        <v>24</v>
      </c>
      <c r="C22" s="22" t="n">
        <v>11</v>
      </c>
      <c r="D22" s="17" t="n">
        <v>11</v>
      </c>
      <c r="E22" s="17" t="n">
        <v>1</v>
      </c>
      <c r="F22" s="20" t="n">
        <f aca="false">E22/D22</f>
        <v>0.0909090909090909</v>
      </c>
    </row>
    <row r="23" customFormat="false" ht="15.75" hidden="true" customHeight="false" outlineLevel="0" collapsed="false">
      <c r="A23" s="17"/>
      <c r="B23" s="21" t="s">
        <v>25</v>
      </c>
      <c r="C23" s="22" t="n">
        <v>10</v>
      </c>
      <c r="D23" s="17" t="n">
        <v>8</v>
      </c>
      <c r="E23" s="17" t="n">
        <v>1</v>
      </c>
      <c r="F23" s="20" t="n">
        <f aca="false">E23/D23</f>
        <v>0.125</v>
      </c>
    </row>
    <row r="24" customFormat="false" ht="15.75" hidden="true" customHeight="false" outlineLevel="0" collapsed="false">
      <c r="A24" s="17"/>
      <c r="B24" s="21" t="s">
        <v>26</v>
      </c>
      <c r="C24" s="22" t="n">
        <v>5</v>
      </c>
      <c r="D24" s="17" t="n">
        <v>4</v>
      </c>
      <c r="E24" s="17" t="n">
        <v>1</v>
      </c>
      <c r="F24" s="20" t="n">
        <f aca="false">E24/D24</f>
        <v>0.25</v>
      </c>
    </row>
    <row r="25" customFormat="false" ht="15.75" hidden="true" customHeight="false" outlineLevel="0" collapsed="false">
      <c r="A25" s="17"/>
      <c r="B25" s="21" t="s">
        <v>27</v>
      </c>
      <c r="C25" s="22" t="n">
        <v>7</v>
      </c>
      <c r="D25" s="17" t="n">
        <v>6</v>
      </c>
      <c r="E25" s="17" t="n">
        <v>1</v>
      </c>
      <c r="F25" s="20" t="n">
        <f aca="false">E25/D25</f>
        <v>0.166666666666667</v>
      </c>
    </row>
    <row r="26" customFormat="false" ht="15.75" hidden="true" customHeight="false" outlineLevel="0" collapsed="false">
      <c r="A26" s="17"/>
      <c r="B26" s="21" t="s">
        <v>28</v>
      </c>
      <c r="C26" s="22" t="n">
        <v>10</v>
      </c>
      <c r="D26" s="17" t="n">
        <v>7</v>
      </c>
      <c r="E26" s="17" t="n">
        <v>0</v>
      </c>
      <c r="F26" s="20" t="n">
        <f aca="false">E26/D26</f>
        <v>0</v>
      </c>
    </row>
    <row r="27" customFormat="false" ht="15.75" hidden="true" customHeight="false" outlineLevel="0" collapsed="false">
      <c r="A27" s="17"/>
      <c r="B27" s="21" t="s">
        <v>29</v>
      </c>
      <c r="C27" s="22" t="n">
        <v>8</v>
      </c>
      <c r="D27" s="17" t="n">
        <v>6</v>
      </c>
      <c r="E27" s="17" t="n">
        <v>1</v>
      </c>
      <c r="F27" s="20" t="n">
        <f aca="false">E27/D27</f>
        <v>0.166666666666667</v>
      </c>
    </row>
    <row r="28" customFormat="false" ht="15.75" hidden="true" customHeight="false" outlineLevel="0" collapsed="false">
      <c r="A28" s="17"/>
      <c r="B28" s="21" t="s">
        <v>30</v>
      </c>
      <c r="C28" s="22" t="n">
        <v>6</v>
      </c>
      <c r="D28" s="17" t="n">
        <v>6</v>
      </c>
      <c r="E28" s="17" t="n">
        <v>1</v>
      </c>
      <c r="F28" s="20" t="n">
        <f aca="false">E28/D28</f>
        <v>0.166666666666667</v>
      </c>
    </row>
    <row r="29" customFormat="false" ht="15.75" hidden="true" customHeight="false" outlineLevel="0" collapsed="false">
      <c r="A29" s="23"/>
      <c r="B29" s="24" t="s">
        <v>31</v>
      </c>
      <c r="C29" s="25" t="n">
        <v>7</v>
      </c>
      <c r="D29" s="23" t="n">
        <v>7</v>
      </c>
      <c r="E29" s="23" t="n">
        <v>1</v>
      </c>
      <c r="F29" s="26" t="n">
        <f aca="false">E29/D29</f>
        <v>0.142857142857143</v>
      </c>
    </row>
    <row r="30" customFormat="false" ht="15.75" hidden="false" customHeight="false" outlineLevel="0" collapsed="false">
      <c r="A30" s="13" t="n">
        <v>8</v>
      </c>
      <c r="B30" s="27" t="s">
        <v>32</v>
      </c>
      <c r="C30" s="28" t="n">
        <f aca="false">SUM(C31:C37)</f>
        <v>38</v>
      </c>
      <c r="D30" s="13" t="n">
        <f aca="false">SUM(D31:D37)</f>
        <v>30</v>
      </c>
      <c r="E30" s="13" t="n">
        <f aca="false">SUM(E31:E37)</f>
        <v>5</v>
      </c>
      <c r="F30" s="16" t="n">
        <f aca="false">E30/D30</f>
        <v>0.166666666666667</v>
      </c>
      <c r="I30" s="0" t="n">
        <v>6</v>
      </c>
    </row>
    <row r="31" customFormat="false" ht="15.75" hidden="true" customHeight="false" outlineLevel="0" collapsed="false">
      <c r="A31" s="17"/>
      <c r="B31" s="21" t="s">
        <v>33</v>
      </c>
      <c r="C31" s="22" t="n">
        <v>10</v>
      </c>
      <c r="D31" s="17" t="n">
        <v>10</v>
      </c>
      <c r="E31" s="17" t="n">
        <v>2</v>
      </c>
      <c r="F31" s="20" t="n">
        <f aca="false">E31/D31</f>
        <v>0.2</v>
      </c>
    </row>
    <row r="32" customFormat="false" ht="15.75" hidden="true" customHeight="false" outlineLevel="0" collapsed="false">
      <c r="A32" s="17"/>
      <c r="B32" s="21" t="s">
        <v>34</v>
      </c>
      <c r="C32" s="22" t="n">
        <v>5</v>
      </c>
      <c r="D32" s="17" t="n">
        <v>5</v>
      </c>
      <c r="E32" s="17" t="n">
        <v>1</v>
      </c>
      <c r="F32" s="20" t="n">
        <f aca="false">E32/D32</f>
        <v>0.2</v>
      </c>
    </row>
    <row r="33" customFormat="false" ht="15.75" hidden="true" customHeight="false" outlineLevel="0" collapsed="false">
      <c r="A33" s="17"/>
      <c r="B33" s="21" t="s">
        <v>35</v>
      </c>
      <c r="C33" s="22" t="n">
        <v>10</v>
      </c>
      <c r="D33" s="17" t="n">
        <v>5</v>
      </c>
      <c r="E33" s="17" t="n">
        <v>1</v>
      </c>
      <c r="F33" s="20" t="n">
        <f aca="false">E33/D33</f>
        <v>0.2</v>
      </c>
    </row>
    <row r="34" customFormat="false" ht="15.75" hidden="true" customHeight="false" outlineLevel="0" collapsed="false">
      <c r="A34" s="17"/>
      <c r="B34" s="21" t="s">
        <v>36</v>
      </c>
      <c r="C34" s="22" t="n">
        <v>7</v>
      </c>
      <c r="D34" s="17" t="n">
        <v>4</v>
      </c>
      <c r="E34" s="17" t="n">
        <v>0</v>
      </c>
      <c r="F34" s="20" t="n">
        <f aca="false">E34/D34</f>
        <v>0</v>
      </c>
    </row>
    <row r="35" customFormat="false" ht="15.75" hidden="true" customHeight="false" outlineLevel="0" collapsed="false">
      <c r="A35" s="17"/>
      <c r="B35" s="21" t="s">
        <v>37</v>
      </c>
      <c r="C35" s="22" t="n">
        <v>3</v>
      </c>
      <c r="D35" s="17" t="n">
        <v>3</v>
      </c>
      <c r="E35" s="17" t="n">
        <v>1</v>
      </c>
      <c r="F35" s="20" t="n">
        <f aca="false">E35/D35</f>
        <v>0.333333333333333</v>
      </c>
    </row>
    <row r="36" customFormat="false" ht="15.75" hidden="true" customHeight="false" outlineLevel="0" collapsed="false">
      <c r="A36" s="17"/>
      <c r="B36" s="21" t="s">
        <v>38</v>
      </c>
      <c r="C36" s="22" t="n">
        <v>1</v>
      </c>
      <c r="D36" s="17" t="n">
        <v>1</v>
      </c>
      <c r="E36" s="17" t="n">
        <v>0</v>
      </c>
      <c r="F36" s="20" t="n">
        <f aca="false">E36/D36</f>
        <v>0</v>
      </c>
    </row>
    <row r="37" customFormat="false" ht="15.75" hidden="true" customHeight="false" outlineLevel="0" collapsed="false">
      <c r="A37" s="23"/>
      <c r="B37" s="30" t="s">
        <v>39</v>
      </c>
      <c r="C37" s="23" t="n">
        <v>2</v>
      </c>
      <c r="D37" s="23" t="n">
        <v>2</v>
      </c>
      <c r="E37" s="23" t="n">
        <v>0</v>
      </c>
      <c r="F37" s="26" t="n">
        <f aca="false">E37/D37</f>
        <v>0</v>
      </c>
    </row>
    <row r="38" customFormat="false" ht="15.75" hidden="false" customHeight="false" outlineLevel="0" collapsed="false">
      <c r="A38" s="13" t="n">
        <v>9</v>
      </c>
      <c r="B38" s="27" t="s">
        <v>40</v>
      </c>
      <c r="C38" s="28" t="n">
        <f aca="false">SUM(C39:C50)</f>
        <v>44</v>
      </c>
      <c r="D38" s="13" t="n">
        <f aca="false">SUM(D39:D50)</f>
        <v>36</v>
      </c>
      <c r="E38" s="13" t="n">
        <f aca="false">SUM(E39:E50)</f>
        <v>6</v>
      </c>
      <c r="F38" s="16" t="n">
        <f aca="false">E38/D38</f>
        <v>0.166666666666667</v>
      </c>
      <c r="I38" s="0" t="n">
        <v>5</v>
      </c>
    </row>
    <row r="39" customFormat="false" ht="15.75" hidden="true" customHeight="false" outlineLevel="0" collapsed="false">
      <c r="A39" s="17"/>
      <c r="B39" s="21" t="s">
        <v>41</v>
      </c>
      <c r="C39" s="22" t="n">
        <v>5</v>
      </c>
      <c r="D39" s="17" t="n">
        <v>4</v>
      </c>
      <c r="E39" s="17" t="n">
        <v>1</v>
      </c>
      <c r="F39" s="20" t="n">
        <f aca="false">E39/D39</f>
        <v>0.25</v>
      </c>
    </row>
    <row r="40" customFormat="false" ht="15.75" hidden="true" customHeight="false" outlineLevel="0" collapsed="false">
      <c r="A40" s="17"/>
      <c r="B40" s="18" t="s">
        <v>42</v>
      </c>
      <c r="C40" s="19" t="n">
        <v>5</v>
      </c>
      <c r="D40" s="17" t="n">
        <v>5</v>
      </c>
      <c r="E40" s="17" t="n">
        <v>1</v>
      </c>
      <c r="F40" s="20" t="n">
        <f aca="false">E40/D40</f>
        <v>0.2</v>
      </c>
    </row>
    <row r="41" customFormat="false" ht="15.75" hidden="true" customHeight="false" outlineLevel="0" collapsed="false">
      <c r="A41" s="17"/>
      <c r="B41" s="21" t="s">
        <v>43</v>
      </c>
      <c r="C41" s="22" t="n">
        <v>3</v>
      </c>
      <c r="D41" s="17" t="n">
        <v>2</v>
      </c>
      <c r="E41" s="17" t="n">
        <v>1</v>
      </c>
      <c r="F41" s="20" t="n">
        <f aca="false">E41/D41</f>
        <v>0.5</v>
      </c>
    </row>
    <row r="42" customFormat="false" ht="15.75" hidden="true" customHeight="false" outlineLevel="0" collapsed="false">
      <c r="A42" s="17"/>
      <c r="B42" s="21" t="s">
        <v>44</v>
      </c>
      <c r="C42" s="22" t="n">
        <v>3</v>
      </c>
      <c r="D42" s="17" t="n">
        <v>3</v>
      </c>
      <c r="E42" s="17" t="n">
        <v>1</v>
      </c>
      <c r="F42" s="20" t="n">
        <f aca="false">E42/D42</f>
        <v>0.333333333333333</v>
      </c>
    </row>
    <row r="43" customFormat="false" ht="15.75" hidden="true" customHeight="false" outlineLevel="0" collapsed="false">
      <c r="A43" s="17"/>
      <c r="B43" s="21" t="s">
        <v>45</v>
      </c>
      <c r="C43" s="22" t="n">
        <v>1</v>
      </c>
      <c r="D43" s="17" t="n">
        <v>1</v>
      </c>
      <c r="E43" s="17" t="n">
        <v>0</v>
      </c>
      <c r="F43" s="20" t="n">
        <f aca="false">E43/D43</f>
        <v>0</v>
      </c>
    </row>
    <row r="44" customFormat="false" ht="15.75" hidden="true" customHeight="false" outlineLevel="0" collapsed="false">
      <c r="A44" s="17"/>
      <c r="B44" s="21" t="s">
        <v>46</v>
      </c>
      <c r="C44" s="22" t="n">
        <v>3</v>
      </c>
      <c r="D44" s="17" t="n">
        <v>3</v>
      </c>
      <c r="E44" s="17" t="n">
        <v>0</v>
      </c>
      <c r="F44" s="20" t="n">
        <f aca="false">E44/D44</f>
        <v>0</v>
      </c>
    </row>
    <row r="45" customFormat="false" ht="15.75" hidden="true" customHeight="false" outlineLevel="0" collapsed="false">
      <c r="A45" s="17"/>
      <c r="B45" s="21" t="s">
        <v>47</v>
      </c>
      <c r="C45" s="22" t="n">
        <v>3</v>
      </c>
      <c r="D45" s="17" t="n">
        <v>2</v>
      </c>
      <c r="E45" s="17" t="n">
        <v>1</v>
      </c>
      <c r="F45" s="20" t="n">
        <f aca="false">E45/D45</f>
        <v>0.5</v>
      </c>
    </row>
    <row r="46" customFormat="false" ht="15.75" hidden="true" customHeight="false" outlineLevel="0" collapsed="false">
      <c r="A46" s="17"/>
      <c r="B46" s="21" t="s">
        <v>48</v>
      </c>
      <c r="C46" s="22" t="n">
        <v>3</v>
      </c>
      <c r="D46" s="17" t="n">
        <v>3</v>
      </c>
      <c r="E46" s="17" t="n">
        <v>0</v>
      </c>
      <c r="F46" s="20" t="n">
        <f aca="false">E46/D46</f>
        <v>0</v>
      </c>
    </row>
    <row r="47" customFormat="false" ht="15.75" hidden="true" customHeight="false" outlineLevel="0" collapsed="false">
      <c r="A47" s="17"/>
      <c r="B47" s="21" t="s">
        <v>49</v>
      </c>
      <c r="C47" s="22" t="n">
        <v>5</v>
      </c>
      <c r="D47" s="17" t="n">
        <v>4</v>
      </c>
      <c r="E47" s="17" t="n">
        <v>0</v>
      </c>
      <c r="F47" s="20" t="n">
        <f aca="false">E47/D47</f>
        <v>0</v>
      </c>
    </row>
    <row r="48" customFormat="false" ht="15.75" hidden="true" customHeight="false" outlineLevel="0" collapsed="false">
      <c r="A48" s="17"/>
      <c r="B48" s="21" t="s">
        <v>50</v>
      </c>
      <c r="C48" s="22" t="n">
        <v>6</v>
      </c>
      <c r="D48" s="17" t="n">
        <v>5</v>
      </c>
      <c r="E48" s="17" t="n">
        <v>1</v>
      </c>
      <c r="F48" s="20" t="n">
        <f aca="false">E48/D48</f>
        <v>0.2</v>
      </c>
    </row>
    <row r="49" customFormat="false" ht="15.75" hidden="true" customHeight="false" outlineLevel="0" collapsed="false">
      <c r="A49" s="17"/>
      <c r="B49" s="21" t="s">
        <v>51</v>
      </c>
      <c r="C49" s="22" t="n">
        <v>4</v>
      </c>
      <c r="D49" s="17" t="n">
        <v>2</v>
      </c>
      <c r="E49" s="17" t="n">
        <v>0</v>
      </c>
      <c r="F49" s="20" t="n">
        <f aca="false">E49/D49</f>
        <v>0</v>
      </c>
    </row>
    <row r="50" customFormat="false" ht="15.75" hidden="true" customHeight="false" outlineLevel="0" collapsed="false">
      <c r="A50" s="23"/>
      <c r="B50" s="24" t="s">
        <v>52</v>
      </c>
      <c r="C50" s="25" t="n">
        <v>3</v>
      </c>
      <c r="D50" s="23" t="n">
        <v>2</v>
      </c>
      <c r="E50" s="23" t="n">
        <v>0</v>
      </c>
      <c r="F50" s="26" t="n">
        <f aca="false">E50/D50</f>
        <v>0</v>
      </c>
    </row>
    <row r="51" customFormat="false" ht="15.75" hidden="false" customHeight="false" outlineLevel="0" collapsed="false">
      <c r="A51" s="13" t="n">
        <v>10</v>
      </c>
      <c r="B51" s="27" t="s">
        <v>53</v>
      </c>
      <c r="C51" s="28" t="n">
        <f aca="false">SUM(C52:C56)</f>
        <v>58</v>
      </c>
      <c r="D51" s="13" t="n">
        <f aca="false">SUM(D52:D56)</f>
        <v>43</v>
      </c>
      <c r="E51" s="13" t="n">
        <f aca="false">SUM(E52:E56)</f>
        <v>6</v>
      </c>
      <c r="F51" s="6" t="n">
        <f aca="false">E51/D51</f>
        <v>0.13953488372093</v>
      </c>
      <c r="I51" s="0" t="n">
        <v>6</v>
      </c>
    </row>
    <row r="52" customFormat="false" ht="15.75" hidden="false" customHeight="false" outlineLevel="0" collapsed="false">
      <c r="A52" s="17"/>
      <c r="B52" s="21" t="s">
        <v>54</v>
      </c>
      <c r="C52" s="22" t="n">
        <v>13</v>
      </c>
      <c r="D52" s="17" t="n">
        <v>10</v>
      </c>
      <c r="E52" s="17" t="n">
        <v>1</v>
      </c>
      <c r="F52" s="6" t="n">
        <f aca="false">E52/D52</f>
        <v>0.1</v>
      </c>
      <c r="I52" s="0" t="n">
        <v>7</v>
      </c>
    </row>
    <row r="53" customFormat="false" ht="15.75" hidden="false" customHeight="false" outlineLevel="0" collapsed="false">
      <c r="A53" s="17"/>
      <c r="B53" s="21" t="s">
        <v>55</v>
      </c>
      <c r="C53" s="22" t="n">
        <v>5</v>
      </c>
      <c r="D53" s="17" t="n">
        <v>4</v>
      </c>
      <c r="E53" s="17" t="n">
        <v>1</v>
      </c>
      <c r="F53" s="6" t="n">
        <f aca="false">E53/D53</f>
        <v>0.25</v>
      </c>
      <c r="I53" s="0" t="n">
        <v>11</v>
      </c>
    </row>
    <row r="54" customFormat="false" ht="15.75" hidden="false" customHeight="false" outlineLevel="0" collapsed="false">
      <c r="A54" s="17"/>
      <c r="B54" s="21" t="s">
        <v>56</v>
      </c>
      <c r="C54" s="22" t="n">
        <v>14</v>
      </c>
      <c r="D54" s="17" t="n">
        <v>11</v>
      </c>
      <c r="E54" s="17" t="n">
        <v>2</v>
      </c>
      <c r="F54" s="6" t="n">
        <f aca="false">E54/D54</f>
        <v>0.181818181818182</v>
      </c>
      <c r="I54" s="0" t="n">
        <v>9</v>
      </c>
    </row>
    <row r="55" customFormat="false" ht="15.75" hidden="false" customHeight="false" outlineLevel="0" collapsed="false">
      <c r="A55" s="31"/>
      <c r="B55" s="21" t="s">
        <v>57</v>
      </c>
      <c r="C55" s="22" t="n">
        <v>12</v>
      </c>
      <c r="D55" s="31" t="n">
        <v>7</v>
      </c>
      <c r="E55" s="31" t="n">
        <v>1</v>
      </c>
      <c r="F55" s="6" t="n">
        <f aca="false">E55/D55</f>
        <v>0.142857142857143</v>
      </c>
      <c r="I55" s="0" t="n">
        <v>11</v>
      </c>
    </row>
    <row r="56" customFormat="false" ht="15.75" hidden="false" customHeight="false" outlineLevel="0" collapsed="false">
      <c r="A56" s="23"/>
      <c r="B56" s="24" t="s">
        <v>58</v>
      </c>
      <c r="C56" s="25" t="n">
        <v>14</v>
      </c>
      <c r="D56" s="23" t="n">
        <v>11</v>
      </c>
      <c r="E56" s="23" t="n">
        <v>1</v>
      </c>
      <c r="F56" s="6" t="n">
        <f aca="false">E56/D56</f>
        <v>0.0909090909090909</v>
      </c>
      <c r="I56" s="0" t="n">
        <v>9</v>
      </c>
    </row>
    <row r="57" customFormat="false" ht="15.75" hidden="false" customHeight="false" outlineLevel="0" collapsed="false">
      <c r="A57" s="13" t="n">
        <v>11</v>
      </c>
      <c r="B57" s="27" t="s">
        <v>59</v>
      </c>
      <c r="C57" s="28" t="n">
        <f aca="false">SUM(C58:C64)</f>
        <v>55</v>
      </c>
      <c r="D57" s="13" t="n">
        <f aca="false">SUM(D58:D64)</f>
        <v>47</v>
      </c>
      <c r="E57" s="13" t="n">
        <f aca="false">SUM(E58:E64)</f>
        <v>7</v>
      </c>
      <c r="F57" s="6" t="n">
        <f aca="false">E57/D57</f>
        <v>0.148936170212766</v>
      </c>
      <c r="I57" s="0" t="n">
        <v>7</v>
      </c>
    </row>
    <row r="58" customFormat="false" ht="15.75" hidden="true" customHeight="false" outlineLevel="0" collapsed="false">
      <c r="A58" s="12"/>
      <c r="B58" s="21" t="s">
        <v>60</v>
      </c>
      <c r="C58" s="22" t="n">
        <v>8</v>
      </c>
      <c r="D58" s="12" t="n">
        <v>7</v>
      </c>
      <c r="E58" s="12" t="n">
        <v>1</v>
      </c>
      <c r="F58" s="6" t="n">
        <f aca="false">E58/D58</f>
        <v>0.142857142857143</v>
      </c>
    </row>
    <row r="59" customFormat="false" ht="15.75" hidden="true" customHeight="false" outlineLevel="0" collapsed="false">
      <c r="A59" s="17"/>
      <c r="B59" s="21" t="s">
        <v>61</v>
      </c>
      <c r="C59" s="22" t="n">
        <v>8</v>
      </c>
      <c r="D59" s="17" t="n">
        <v>7</v>
      </c>
      <c r="E59" s="17" t="n">
        <v>1</v>
      </c>
      <c r="F59" s="6" t="n">
        <f aca="false">E59/D59</f>
        <v>0.142857142857143</v>
      </c>
    </row>
    <row r="60" customFormat="false" ht="15.75" hidden="true" customHeight="false" outlineLevel="0" collapsed="false">
      <c r="A60" s="17"/>
      <c r="B60" s="21" t="s">
        <v>62</v>
      </c>
      <c r="C60" s="22" t="n">
        <v>10</v>
      </c>
      <c r="D60" s="17" t="n">
        <v>6</v>
      </c>
      <c r="E60" s="17" t="n">
        <v>1</v>
      </c>
      <c r="F60" s="6" t="n">
        <f aca="false">E60/D60</f>
        <v>0.166666666666667</v>
      </c>
    </row>
    <row r="61" customFormat="false" ht="15.75" hidden="true" customHeight="false" outlineLevel="0" collapsed="false">
      <c r="A61" s="17"/>
      <c r="B61" s="21" t="s">
        <v>63</v>
      </c>
      <c r="C61" s="22" t="n">
        <v>11</v>
      </c>
      <c r="D61" s="17" t="n">
        <v>10</v>
      </c>
      <c r="E61" s="17" t="n">
        <v>1</v>
      </c>
      <c r="F61" s="6" t="n">
        <f aca="false">E61/D61</f>
        <v>0.1</v>
      </c>
    </row>
    <row r="62" customFormat="false" ht="15.75" hidden="true" customHeight="false" outlineLevel="0" collapsed="false">
      <c r="A62" s="17"/>
      <c r="B62" s="21" t="s">
        <v>64</v>
      </c>
      <c r="C62" s="22" t="n">
        <v>7</v>
      </c>
      <c r="D62" s="17" t="n">
        <v>6</v>
      </c>
      <c r="E62" s="17" t="n">
        <v>1</v>
      </c>
      <c r="F62" s="6" t="n">
        <f aca="false">E62/D62</f>
        <v>0.166666666666667</v>
      </c>
    </row>
    <row r="63" customFormat="false" ht="15.75" hidden="true" customHeight="false" outlineLevel="0" collapsed="false">
      <c r="A63" s="17"/>
      <c r="B63" s="21" t="s">
        <v>65</v>
      </c>
      <c r="C63" s="22" t="n">
        <v>4</v>
      </c>
      <c r="D63" s="17" t="n">
        <v>4</v>
      </c>
      <c r="E63" s="17" t="n">
        <v>1</v>
      </c>
      <c r="F63" s="6" t="n">
        <f aca="false">E63/D63</f>
        <v>0.25</v>
      </c>
    </row>
    <row r="64" customFormat="false" ht="15.75" hidden="true" customHeight="false" outlineLevel="0" collapsed="false">
      <c r="A64" s="23"/>
      <c r="B64" s="24" t="s">
        <v>66</v>
      </c>
      <c r="C64" s="25" t="n">
        <v>7</v>
      </c>
      <c r="D64" s="23" t="n">
        <v>7</v>
      </c>
      <c r="E64" s="23" t="n">
        <v>1</v>
      </c>
      <c r="F64" s="6" t="n">
        <f aca="false">E64/D64</f>
        <v>0.142857142857143</v>
      </c>
    </row>
    <row r="65" customFormat="false" ht="15.75" hidden="false" customHeight="false" outlineLevel="0" collapsed="false">
      <c r="A65" s="7" t="n">
        <v>12</v>
      </c>
      <c r="B65" s="32" t="s">
        <v>67</v>
      </c>
      <c r="C65" s="33" t="n">
        <v>23</v>
      </c>
      <c r="D65" s="7" t="n">
        <v>23</v>
      </c>
      <c r="E65" s="7" t="n">
        <v>3</v>
      </c>
      <c r="F65" s="6" t="n">
        <f aca="false">E65/D65</f>
        <v>0.130434782608696</v>
      </c>
      <c r="I65" s="0" t="n">
        <v>6</v>
      </c>
    </row>
    <row r="66" customFormat="false" ht="15.75" hidden="false" customHeight="false" outlineLevel="0" collapsed="false">
      <c r="A66" s="9" t="n">
        <v>13</v>
      </c>
      <c r="B66" s="32" t="s">
        <v>68</v>
      </c>
      <c r="C66" s="33" t="n">
        <v>18</v>
      </c>
      <c r="D66" s="9" t="n">
        <v>12</v>
      </c>
      <c r="E66" s="9" t="n">
        <v>2</v>
      </c>
      <c r="F66" s="6" t="n">
        <f aca="false">E66/D66</f>
        <v>0.166666666666667</v>
      </c>
      <c r="I66" s="0" t="n">
        <v>7</v>
      </c>
    </row>
    <row r="67" customFormat="false" ht="15.75" hidden="false" customHeight="false" outlineLevel="0" collapsed="false">
      <c r="A67" s="9" t="n">
        <v>14</v>
      </c>
      <c r="B67" s="32" t="s">
        <v>69</v>
      </c>
      <c r="C67" s="33" t="n">
        <v>13</v>
      </c>
      <c r="D67" s="9" t="n">
        <v>13</v>
      </c>
      <c r="E67" s="9" t="n">
        <v>2</v>
      </c>
      <c r="F67" s="6" t="n">
        <f aca="false">E67/D67</f>
        <v>0.153846153846154</v>
      </c>
      <c r="I67" s="0" t="n">
        <v>15</v>
      </c>
    </row>
    <row r="68" customFormat="false" ht="15.75" hidden="false" customHeight="false" outlineLevel="0" collapsed="false">
      <c r="A68" s="7" t="n">
        <v>15</v>
      </c>
      <c r="B68" s="32" t="s">
        <v>70</v>
      </c>
      <c r="C68" s="33" t="n">
        <v>9</v>
      </c>
      <c r="D68" s="7" t="n">
        <v>7</v>
      </c>
      <c r="E68" s="7" t="n">
        <v>1</v>
      </c>
      <c r="F68" s="6" t="n">
        <f aca="false">E68/D68</f>
        <v>0.142857142857143</v>
      </c>
      <c r="I68" s="0" t="n">
        <v>17</v>
      </c>
    </row>
    <row r="69" s="35" customFormat="true" ht="15.75" hidden="false" customHeight="false" outlineLevel="0" collapsed="false">
      <c r="A69" s="9" t="n">
        <v>16</v>
      </c>
      <c r="B69" s="32" t="s">
        <v>71</v>
      </c>
      <c r="C69" s="33" t="n">
        <v>16</v>
      </c>
      <c r="D69" s="9" t="n">
        <v>15</v>
      </c>
      <c r="E69" s="9" t="n">
        <v>3</v>
      </c>
      <c r="F69" s="34" t="n">
        <f aca="false">E69/D69</f>
        <v>0.2</v>
      </c>
      <c r="I69" s="35" t="n">
        <v>6</v>
      </c>
    </row>
    <row r="70" customFormat="false" ht="15.75" hidden="false" customHeight="false" outlineLevel="0" collapsed="false">
      <c r="A70" s="7" t="n">
        <v>17</v>
      </c>
      <c r="B70" s="32" t="s">
        <v>72</v>
      </c>
      <c r="C70" s="33" t="n">
        <v>5</v>
      </c>
      <c r="D70" s="7" t="n">
        <v>5</v>
      </c>
      <c r="E70" s="7" t="n">
        <v>1</v>
      </c>
      <c r="F70" s="6" t="n">
        <f aca="false">E70/D70</f>
        <v>0.2</v>
      </c>
      <c r="I70" s="35" t="n">
        <v>7</v>
      </c>
    </row>
    <row r="71" customFormat="false" ht="15.75" hidden="false" customHeight="false" outlineLevel="0" collapsed="false">
      <c r="A71" s="7" t="n">
        <v>18</v>
      </c>
      <c r="B71" s="32" t="s">
        <v>73</v>
      </c>
      <c r="C71" s="33" t="n">
        <v>6</v>
      </c>
      <c r="D71" s="7" t="n">
        <v>5</v>
      </c>
      <c r="E71" s="7" t="n">
        <v>0</v>
      </c>
      <c r="F71" s="6" t="n">
        <f aca="false">E71/D71</f>
        <v>0</v>
      </c>
      <c r="I71" s="35" t="n">
        <v>9</v>
      </c>
    </row>
    <row r="72" customFormat="false" ht="15.75" hidden="false" customHeight="false" outlineLevel="0" collapsed="false">
      <c r="A72" s="7" t="n">
        <v>19</v>
      </c>
      <c r="B72" s="32" t="s">
        <v>74</v>
      </c>
      <c r="C72" s="33" t="n">
        <v>3</v>
      </c>
      <c r="D72" s="7" t="n">
        <v>3</v>
      </c>
      <c r="E72" s="7" t="n">
        <v>1</v>
      </c>
      <c r="F72" s="6" t="n">
        <f aca="false">E72/D72</f>
        <v>0.333333333333333</v>
      </c>
      <c r="I72" s="35" t="n">
        <v>11</v>
      </c>
    </row>
    <row r="73" s="35" customFormat="true" ht="15.75" hidden="false" customHeight="false" outlineLevel="0" collapsed="false">
      <c r="A73" s="9" t="n">
        <v>20</v>
      </c>
      <c r="B73" s="32" t="s">
        <v>75</v>
      </c>
      <c r="C73" s="33" t="n">
        <v>9</v>
      </c>
      <c r="D73" s="9" t="n">
        <v>8</v>
      </c>
      <c r="E73" s="9" t="n">
        <v>1</v>
      </c>
      <c r="F73" s="34" t="n">
        <f aca="false">E73/D73</f>
        <v>0.125</v>
      </c>
      <c r="I73" s="35" t="n">
        <v>13</v>
      </c>
    </row>
    <row r="74" customFormat="false" ht="15.75" hidden="false" customHeight="false" outlineLevel="0" collapsed="false">
      <c r="A74" s="7" t="n">
        <v>21</v>
      </c>
      <c r="B74" s="36" t="s">
        <v>76</v>
      </c>
      <c r="C74" s="37" t="n">
        <v>82</v>
      </c>
      <c r="D74" s="7" t="n">
        <v>80</v>
      </c>
      <c r="E74" s="7" t="n">
        <v>8</v>
      </c>
      <c r="F74" s="6" t="n">
        <f aca="false">E74/D74</f>
        <v>0.1</v>
      </c>
      <c r="I74" s="35" t="n">
        <v>5</v>
      </c>
    </row>
    <row r="75" customFormat="false" ht="15.75" hidden="false" customHeight="false" outlineLevel="0" collapsed="false">
      <c r="A75" s="2"/>
      <c r="B75" s="2" t="s">
        <v>77</v>
      </c>
      <c r="C75" s="2" t="n">
        <f aca="false">C74+C73+C72+C71+C70+C69+C68+C67+C66+C65+C57+C51+C38+C30+C21+C15+C10+C9+C8+C7+C6</f>
        <v>560</v>
      </c>
      <c r="D75" s="2" t="n">
        <f aca="false">D74+D73+D72+D71+D70+D69+D68+D67+D66+D65+D57+D51+D38+D30+D21+D15+D10+D9+D8+D7+D6</f>
        <v>469</v>
      </c>
      <c r="E75" s="2" t="n">
        <f aca="false">E74+E73+E72+E71+E70+E69+E68+E67+E66+E65+E57+E51+E38+E30+E21+E15+E10+E9+E8+E7+E6</f>
        <v>66</v>
      </c>
      <c r="F75" s="6" t="n">
        <f aca="false">E75/D75</f>
        <v>0.140724946695096</v>
      </c>
      <c r="I75" s="35" t="n">
        <v>14</v>
      </c>
    </row>
    <row r="76" customFormat="false" ht="12.75" hidden="false" customHeight="false" outlineLevel="0" collapsed="false">
      <c r="I76" s="35" t="n">
        <v>12</v>
      </c>
    </row>
    <row r="77" customFormat="false" ht="12.75" hidden="false" customHeight="false" outlineLevel="0" collapsed="false">
      <c r="I77" s="35" t="n">
        <v>14</v>
      </c>
    </row>
    <row r="78" customFormat="false" ht="12.75" hidden="false" customHeight="false" outlineLevel="0" collapsed="false">
      <c r="I78" s="35" t="n">
        <v>7</v>
      </c>
    </row>
    <row r="79" customFormat="false" ht="12.75" hidden="false" customHeight="false" outlineLevel="0" collapsed="false">
      <c r="I79" s="35" t="n">
        <v>16</v>
      </c>
    </row>
    <row r="80" customFormat="false" ht="12.75" hidden="false" customHeight="false" outlineLevel="0" collapsed="false">
      <c r="I80" s="35" t="n">
        <v>17</v>
      </c>
    </row>
    <row r="81" customFormat="false" ht="12.75" hidden="false" customHeight="false" outlineLevel="0" collapsed="false">
      <c r="I81" s="35" t="n">
        <v>9</v>
      </c>
    </row>
    <row r="82" customFormat="false" ht="12.75" hidden="false" customHeight="false" outlineLevel="0" collapsed="false">
      <c r="I82" s="35" t="n">
        <v>23</v>
      </c>
    </row>
    <row r="83" customFormat="false" ht="12.75" hidden="false" customHeight="false" outlineLevel="0" collapsed="false">
      <c r="I83" s="35" t="n">
        <v>17</v>
      </c>
    </row>
    <row r="84" customFormat="false" ht="12.75" hidden="false" customHeight="false" outlineLevel="0" collapsed="false">
      <c r="I84" s="35" t="n">
        <v>13</v>
      </c>
    </row>
    <row r="85" customFormat="false" ht="12.75" hidden="false" customHeight="false" outlineLevel="0" collapsed="false">
      <c r="I85" s="35" t="n">
        <v>7</v>
      </c>
    </row>
    <row r="86" customFormat="false" ht="12.75" hidden="false" customHeight="false" outlineLevel="0" collapsed="false">
      <c r="I86" s="35" t="n">
        <v>15</v>
      </c>
    </row>
    <row r="87" customFormat="false" ht="12.75" hidden="false" customHeight="false" outlineLevel="0" collapsed="false">
      <c r="I87" s="35" t="n">
        <v>5</v>
      </c>
    </row>
    <row r="88" customFormat="false" ht="12.75" hidden="false" customHeight="false" outlineLevel="0" collapsed="false">
      <c r="I88" s="35" t="n">
        <v>9</v>
      </c>
    </row>
    <row r="89" customFormat="false" ht="12.75" hidden="false" customHeight="false" outlineLevel="0" collapsed="false">
      <c r="I89" s="35" t="n">
        <v>88</v>
      </c>
    </row>
    <row r="90" customFormat="false" ht="12.75" hidden="false" customHeight="false" outlineLevel="0" collapsed="false">
      <c r="I90" s="38" t="n">
        <f aca="false">SUM(I4:I89)</f>
        <v>536</v>
      </c>
    </row>
  </sheetData>
  <mergeCells count="5">
    <mergeCell ref="A1:F1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80" activePane="bottomRight" state="frozen"/>
      <selection pane="topLeft" activeCell="A1" activeCellId="0" sqref="A1"/>
      <selection pane="topRight" activeCell="B1" activeCellId="0" sqref="B1"/>
      <selection pane="bottomLeft" activeCell="A680" activeCellId="0" sqref="A680"/>
      <selection pane="bottomRight" activeCell="H611" activeCellId="0" sqref="H6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24.41"/>
    <col collapsed="false" customWidth="true" hidden="false" outlineLevel="0" max="3" min="3" style="41" width="6.99"/>
    <col collapsed="false" customWidth="true" hidden="false" outlineLevel="0" max="4" min="4" style="41" width="6.7"/>
    <col collapsed="false" customWidth="true" hidden="false" outlineLevel="0" max="6" min="5" style="41" width="8.41"/>
    <col collapsed="false" customWidth="true" hidden="false" outlineLevel="0" max="7" min="7" style="41" width="7.7"/>
    <col collapsed="false" customWidth="true" hidden="false" outlineLevel="0" max="8" min="8" style="42" width="30.56"/>
    <col collapsed="false" customWidth="false" hidden="false" outlineLevel="0" max="257" min="9" style="40" width="9.14"/>
  </cols>
  <sheetData>
    <row r="1" s="44" customFormat="true" ht="15.95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</row>
    <row r="2" s="49" customFormat="true" ht="15.95" hidden="false" customHeight="true" outlineLevel="0" collapsed="false">
      <c r="A2" s="45"/>
      <c r="B2" s="46"/>
      <c r="C2" s="46"/>
      <c r="D2" s="46"/>
      <c r="E2" s="46"/>
      <c r="F2" s="46"/>
      <c r="G2" s="47"/>
      <c r="H2" s="48"/>
    </row>
    <row r="3" s="54" customFormat="true" ht="15.75" hidden="false" customHeight="true" outlineLevel="0" collapsed="false">
      <c r="A3" s="50" t="s">
        <v>1</v>
      </c>
      <c r="B3" s="51"/>
      <c r="C3" s="52" t="s">
        <v>79</v>
      </c>
      <c r="D3" s="52"/>
      <c r="E3" s="52"/>
      <c r="F3" s="52"/>
      <c r="G3" s="53" t="s">
        <v>80</v>
      </c>
      <c r="H3" s="53" t="s">
        <v>81</v>
      </c>
    </row>
    <row r="4" s="54" customFormat="true" ht="15.75" hidden="false" customHeight="true" outlineLevel="0" collapsed="false">
      <c r="A4" s="50"/>
      <c r="B4" s="55" t="s">
        <v>82</v>
      </c>
      <c r="C4" s="56" t="s">
        <v>5</v>
      </c>
      <c r="D4" s="56" t="s">
        <v>6</v>
      </c>
      <c r="E4" s="56" t="s">
        <v>83</v>
      </c>
      <c r="F4" s="57" t="s">
        <v>84</v>
      </c>
      <c r="G4" s="56" t="s">
        <v>5</v>
      </c>
      <c r="H4" s="58"/>
    </row>
    <row r="5" s="54" customFormat="true" ht="15.75" hidden="false" customHeight="true" outlineLevel="0" collapsed="false">
      <c r="A5" s="50"/>
      <c r="B5" s="55"/>
      <c r="C5" s="56"/>
      <c r="D5" s="56"/>
      <c r="E5" s="56" t="s">
        <v>85</v>
      </c>
      <c r="F5" s="57"/>
      <c r="G5" s="56"/>
      <c r="H5" s="58"/>
    </row>
    <row r="6" s="65" customFormat="true" ht="18" hidden="false" customHeight="true" outlineLevel="0" collapsed="false">
      <c r="A6" s="59"/>
      <c r="B6" s="60" t="s">
        <v>8</v>
      </c>
      <c r="C6" s="61"/>
      <c r="D6" s="62"/>
      <c r="E6" s="62"/>
      <c r="F6" s="62"/>
      <c r="G6" s="63" t="s">
        <v>5</v>
      </c>
      <c r="H6" s="64"/>
    </row>
    <row r="7" s="49" customFormat="true" ht="18" hidden="false" customHeight="true" outlineLevel="0" collapsed="false">
      <c r="A7" s="66" t="n">
        <v>1</v>
      </c>
      <c r="B7" s="67" t="s">
        <v>86</v>
      </c>
      <c r="C7" s="68" t="s">
        <v>87</v>
      </c>
      <c r="D7" s="68" t="s">
        <v>87</v>
      </c>
      <c r="E7" s="69"/>
      <c r="F7" s="69"/>
      <c r="G7" s="70"/>
      <c r="H7" s="71"/>
    </row>
    <row r="8" s="49" customFormat="true" ht="18" hidden="false" customHeight="true" outlineLevel="0" collapsed="false">
      <c r="A8" s="66" t="n">
        <v>2</v>
      </c>
      <c r="B8" s="67" t="s">
        <v>88</v>
      </c>
      <c r="C8" s="68" t="s">
        <v>87</v>
      </c>
      <c r="D8" s="68" t="s">
        <v>87</v>
      </c>
      <c r="E8" s="69"/>
      <c r="F8" s="69"/>
      <c r="G8" s="72"/>
      <c r="H8" s="71"/>
    </row>
    <row r="9" s="49" customFormat="true" ht="18" hidden="false" customHeight="true" outlineLevel="0" collapsed="false">
      <c r="A9" s="66" t="n">
        <v>3</v>
      </c>
      <c r="B9" s="67" t="s">
        <v>89</v>
      </c>
      <c r="C9" s="68" t="s">
        <v>87</v>
      </c>
      <c r="D9" s="68" t="s">
        <v>87</v>
      </c>
      <c r="E9" s="69"/>
      <c r="F9" s="69"/>
      <c r="G9" s="72"/>
      <c r="H9" s="71"/>
    </row>
    <row r="10" s="49" customFormat="true" ht="18" hidden="false" customHeight="true" outlineLevel="0" collapsed="false">
      <c r="A10" s="66" t="n">
        <v>4</v>
      </c>
      <c r="B10" s="67" t="s">
        <v>90</v>
      </c>
      <c r="C10" s="68" t="s">
        <v>87</v>
      </c>
      <c r="D10" s="68"/>
      <c r="E10" s="69"/>
      <c r="F10" s="69"/>
      <c r="G10" s="72"/>
      <c r="H10" s="71"/>
    </row>
    <row r="11" s="49" customFormat="true" ht="18" hidden="false" customHeight="true" outlineLevel="0" collapsed="false">
      <c r="A11" s="66" t="n">
        <v>5</v>
      </c>
      <c r="B11" s="67" t="s">
        <v>91</v>
      </c>
      <c r="C11" s="68" t="s">
        <v>87</v>
      </c>
      <c r="D11" s="68"/>
      <c r="E11" s="73"/>
      <c r="F11" s="73"/>
      <c r="G11" s="74"/>
      <c r="H11" s="71"/>
    </row>
    <row r="12" s="49" customFormat="true" ht="18" hidden="false" customHeight="true" outlineLevel="0" collapsed="false">
      <c r="A12" s="66" t="n">
        <v>6</v>
      </c>
      <c r="B12" s="67" t="s">
        <v>92</v>
      </c>
      <c r="C12" s="68" t="s">
        <v>87</v>
      </c>
      <c r="D12" s="68"/>
      <c r="E12" s="69"/>
      <c r="F12" s="69"/>
      <c r="G12" s="72"/>
      <c r="H12" s="71"/>
    </row>
    <row r="13" s="49" customFormat="true" ht="18" hidden="false" customHeight="true" outlineLevel="0" collapsed="false">
      <c r="A13" s="66" t="n">
        <v>7</v>
      </c>
      <c r="B13" s="67" t="s">
        <v>93</v>
      </c>
      <c r="C13" s="68" t="s">
        <v>87</v>
      </c>
      <c r="D13" s="75"/>
      <c r="E13" s="73"/>
      <c r="F13" s="73"/>
      <c r="G13" s="74"/>
      <c r="H13" s="71"/>
    </row>
    <row r="14" s="49" customFormat="true" ht="18" hidden="false" customHeight="true" outlineLevel="0" collapsed="false">
      <c r="A14" s="66" t="n">
        <v>8</v>
      </c>
      <c r="B14" s="67" t="s">
        <v>94</v>
      </c>
      <c r="C14" s="68" t="s">
        <v>87</v>
      </c>
      <c r="D14" s="75"/>
      <c r="E14" s="73"/>
      <c r="F14" s="73"/>
      <c r="G14" s="74"/>
      <c r="H14" s="71"/>
    </row>
    <row r="15" s="49" customFormat="true" ht="18" hidden="false" customHeight="true" outlineLevel="0" collapsed="false">
      <c r="A15" s="66" t="n">
        <v>9</v>
      </c>
      <c r="B15" s="67" t="s">
        <v>95</v>
      </c>
      <c r="C15" s="68" t="s">
        <v>87</v>
      </c>
      <c r="D15" s="68"/>
      <c r="E15" s="73"/>
      <c r="F15" s="73"/>
      <c r="G15" s="74"/>
      <c r="H15" s="71"/>
    </row>
    <row r="16" s="49" customFormat="true" ht="18" hidden="false" customHeight="true" outlineLevel="0" collapsed="false">
      <c r="A16" s="66" t="n">
        <v>10</v>
      </c>
      <c r="B16" s="67" t="s">
        <v>96</v>
      </c>
      <c r="C16" s="68"/>
      <c r="D16" s="75"/>
      <c r="E16" s="73" t="s">
        <v>87</v>
      </c>
      <c r="F16" s="73"/>
      <c r="G16" s="74"/>
      <c r="H16" s="71"/>
    </row>
    <row r="17" s="49" customFormat="true" ht="18" hidden="false" customHeight="true" outlineLevel="0" collapsed="false">
      <c r="A17" s="66" t="n">
        <v>11</v>
      </c>
      <c r="B17" s="67" t="s">
        <v>97</v>
      </c>
      <c r="C17" s="68" t="s">
        <v>87</v>
      </c>
      <c r="D17" s="75"/>
      <c r="E17" s="73"/>
      <c r="F17" s="73"/>
      <c r="G17" s="74"/>
      <c r="H17" s="76"/>
    </row>
    <row r="18" s="77" customFormat="true" ht="18" hidden="false" customHeight="true" outlineLevel="0" collapsed="false">
      <c r="A18" s="66" t="n">
        <v>12</v>
      </c>
      <c r="B18" s="67" t="s">
        <v>98</v>
      </c>
      <c r="C18" s="68" t="s">
        <v>87</v>
      </c>
      <c r="D18" s="75"/>
      <c r="E18" s="73"/>
      <c r="F18" s="73"/>
      <c r="G18" s="74"/>
      <c r="H18" s="76"/>
    </row>
    <row r="19" s="77" customFormat="true" ht="18" hidden="false" customHeight="true" outlineLevel="0" collapsed="false">
      <c r="A19" s="66" t="n">
        <v>13</v>
      </c>
      <c r="B19" s="67" t="s">
        <v>99</v>
      </c>
      <c r="C19" s="68" t="s">
        <v>87</v>
      </c>
      <c r="D19" s="68"/>
      <c r="E19" s="73"/>
      <c r="F19" s="73"/>
      <c r="G19" s="74"/>
      <c r="H19" s="71"/>
    </row>
    <row r="20" s="77" customFormat="true" ht="18" hidden="false" customHeight="true" outlineLevel="0" collapsed="false">
      <c r="A20" s="66" t="n">
        <v>14</v>
      </c>
      <c r="B20" s="67" t="s">
        <v>100</v>
      </c>
      <c r="C20" s="68" t="s">
        <v>87</v>
      </c>
      <c r="D20" s="75"/>
      <c r="E20" s="73"/>
      <c r="F20" s="73"/>
      <c r="G20" s="74"/>
      <c r="H20" s="71"/>
    </row>
    <row r="21" s="77" customFormat="true" ht="18" hidden="false" customHeight="true" outlineLevel="0" collapsed="false">
      <c r="A21" s="66" t="n">
        <v>15</v>
      </c>
      <c r="B21" s="67" t="s">
        <v>101</v>
      </c>
      <c r="C21" s="68" t="s">
        <v>87</v>
      </c>
      <c r="D21" s="75"/>
      <c r="E21" s="73"/>
      <c r="F21" s="73"/>
      <c r="G21" s="74"/>
      <c r="H21" s="76"/>
    </row>
    <row r="22" s="77" customFormat="true" ht="18" hidden="false" customHeight="true" outlineLevel="0" collapsed="false">
      <c r="A22" s="66" t="n">
        <v>16</v>
      </c>
      <c r="B22" s="67" t="s">
        <v>102</v>
      </c>
      <c r="C22" s="68" t="s">
        <v>87</v>
      </c>
      <c r="D22" s="75"/>
      <c r="E22" s="73"/>
      <c r="F22" s="73"/>
      <c r="G22" s="74"/>
      <c r="H22" s="71"/>
    </row>
    <row r="23" s="77" customFormat="true" ht="18" hidden="false" customHeight="true" outlineLevel="0" collapsed="false">
      <c r="A23" s="66" t="n">
        <v>17</v>
      </c>
      <c r="B23" s="67" t="s">
        <v>103</v>
      </c>
      <c r="C23" s="75" t="s">
        <v>87</v>
      </c>
      <c r="D23" s="75"/>
      <c r="E23" s="73"/>
      <c r="F23" s="73"/>
      <c r="G23" s="74"/>
      <c r="H23" s="76"/>
    </row>
    <row r="24" s="78" customFormat="true" ht="18" hidden="false" customHeight="true" outlineLevel="0" collapsed="false">
      <c r="A24" s="66" t="n">
        <v>18</v>
      </c>
      <c r="B24" s="67" t="s">
        <v>104</v>
      </c>
      <c r="C24" s="75" t="s">
        <v>87</v>
      </c>
      <c r="D24" s="75"/>
      <c r="E24" s="73"/>
      <c r="F24" s="73"/>
      <c r="G24" s="74"/>
      <c r="H24" s="71"/>
    </row>
    <row r="25" customFormat="false" ht="18" hidden="false" customHeight="true" outlineLevel="0" collapsed="false">
      <c r="A25" s="79"/>
      <c r="B25" s="80"/>
      <c r="C25" s="81"/>
      <c r="D25" s="81"/>
      <c r="E25" s="82"/>
      <c r="F25" s="82"/>
      <c r="G25" s="83"/>
      <c r="H25" s="84"/>
    </row>
    <row r="26" s="49" customFormat="true" ht="18" hidden="false" customHeight="true" outlineLevel="0" collapsed="false">
      <c r="A26" s="66"/>
      <c r="B26" s="85" t="s">
        <v>9</v>
      </c>
      <c r="C26" s="75"/>
      <c r="D26" s="75"/>
      <c r="E26" s="73"/>
      <c r="F26" s="73"/>
      <c r="G26" s="70" t="s">
        <v>5</v>
      </c>
      <c r="H26" s="71"/>
    </row>
    <row r="27" s="49" customFormat="true" ht="18" hidden="false" customHeight="true" outlineLevel="0" collapsed="false">
      <c r="A27" s="66" t="n">
        <v>1</v>
      </c>
      <c r="B27" s="67" t="s">
        <v>105</v>
      </c>
      <c r="C27" s="68" t="s">
        <v>87</v>
      </c>
      <c r="D27" s="68"/>
      <c r="E27" s="73"/>
      <c r="F27" s="73"/>
      <c r="G27" s="70"/>
      <c r="H27" s="71"/>
    </row>
    <row r="28" s="49" customFormat="true" ht="18" hidden="false" customHeight="true" outlineLevel="0" collapsed="false">
      <c r="A28" s="66" t="n">
        <v>2</v>
      </c>
      <c r="B28" s="67" t="s">
        <v>106</v>
      </c>
      <c r="C28" s="68" t="s">
        <v>87</v>
      </c>
      <c r="D28" s="68" t="s">
        <v>87</v>
      </c>
      <c r="E28" s="73"/>
      <c r="F28" s="73"/>
      <c r="G28" s="74"/>
      <c r="H28" s="71"/>
    </row>
    <row r="29" s="49" customFormat="true" ht="18" hidden="false" customHeight="true" outlineLevel="0" collapsed="false">
      <c r="A29" s="66" t="n">
        <v>3</v>
      </c>
      <c r="B29" s="67" t="s">
        <v>107</v>
      </c>
      <c r="C29" s="68" t="s">
        <v>87</v>
      </c>
      <c r="D29" s="68"/>
      <c r="E29" s="73"/>
      <c r="F29" s="73"/>
      <c r="G29" s="74"/>
      <c r="H29" s="71"/>
    </row>
    <row r="30" s="49" customFormat="true" ht="18" hidden="false" customHeight="true" outlineLevel="0" collapsed="false">
      <c r="A30" s="66" t="n">
        <v>4</v>
      </c>
      <c r="B30" s="67" t="s">
        <v>108</v>
      </c>
      <c r="C30" s="68"/>
      <c r="D30" s="75"/>
      <c r="E30" s="73" t="s">
        <v>87</v>
      </c>
      <c r="F30" s="73"/>
      <c r="G30" s="74"/>
      <c r="H30" s="86"/>
    </row>
    <row r="31" s="49" customFormat="true" ht="18" hidden="false" customHeight="true" outlineLevel="0" collapsed="false">
      <c r="A31" s="66" t="n">
        <v>5</v>
      </c>
      <c r="B31" s="67" t="s">
        <v>109</v>
      </c>
      <c r="C31" s="68" t="s">
        <v>87</v>
      </c>
      <c r="D31" s="68"/>
      <c r="E31" s="73"/>
      <c r="F31" s="73"/>
      <c r="G31" s="74"/>
      <c r="H31" s="71"/>
    </row>
    <row r="32" s="49" customFormat="true" ht="18" hidden="false" customHeight="true" outlineLevel="0" collapsed="false">
      <c r="A32" s="66" t="n">
        <v>6</v>
      </c>
      <c r="B32" s="67" t="s">
        <v>110</v>
      </c>
      <c r="C32" s="68" t="s">
        <v>87</v>
      </c>
      <c r="D32" s="68"/>
      <c r="E32" s="73"/>
      <c r="F32" s="73"/>
      <c r="G32" s="74"/>
      <c r="H32" s="71"/>
    </row>
    <row r="33" s="49" customFormat="true" ht="18" hidden="false" customHeight="true" outlineLevel="0" collapsed="false">
      <c r="A33" s="66" t="n">
        <v>7</v>
      </c>
      <c r="B33" s="67" t="s">
        <v>111</v>
      </c>
      <c r="C33" s="68"/>
      <c r="D33" s="68"/>
      <c r="E33" s="73" t="s">
        <v>87</v>
      </c>
      <c r="F33" s="73"/>
      <c r="G33" s="74"/>
      <c r="H33" s="71"/>
    </row>
    <row r="34" s="49" customFormat="true" ht="18" hidden="false" customHeight="true" outlineLevel="0" collapsed="false">
      <c r="A34" s="66" t="n">
        <v>8</v>
      </c>
      <c r="B34" s="67" t="s">
        <v>112</v>
      </c>
      <c r="C34" s="68" t="s">
        <v>87</v>
      </c>
      <c r="D34" s="68"/>
      <c r="E34" s="73"/>
      <c r="F34" s="73"/>
      <c r="G34" s="74"/>
      <c r="H34" s="86"/>
    </row>
    <row r="35" s="49" customFormat="true" ht="18" hidden="false" customHeight="true" outlineLevel="0" collapsed="false">
      <c r="A35" s="66" t="n">
        <v>9</v>
      </c>
      <c r="B35" s="67" t="s">
        <v>113</v>
      </c>
      <c r="C35" s="68"/>
      <c r="D35" s="75"/>
      <c r="E35" s="73" t="s">
        <v>87</v>
      </c>
      <c r="F35" s="73"/>
      <c r="G35" s="74"/>
      <c r="H35" s="86"/>
    </row>
    <row r="36" s="49" customFormat="true" ht="18" hidden="false" customHeight="true" outlineLevel="0" collapsed="false">
      <c r="A36" s="66" t="n">
        <v>10</v>
      </c>
      <c r="B36" s="67" t="s">
        <v>114</v>
      </c>
      <c r="C36" s="68"/>
      <c r="D36" s="75"/>
      <c r="E36" s="73" t="s">
        <v>87</v>
      </c>
      <c r="F36" s="73"/>
      <c r="G36" s="74"/>
      <c r="H36" s="86"/>
    </row>
    <row r="37" s="78" customFormat="true" ht="18" hidden="false" customHeight="true" outlineLevel="0" collapsed="false">
      <c r="A37" s="66" t="n">
        <v>11</v>
      </c>
      <c r="B37" s="67" t="s">
        <v>115</v>
      </c>
      <c r="C37" s="68" t="s">
        <v>87</v>
      </c>
      <c r="D37" s="75"/>
      <c r="E37" s="73"/>
      <c r="F37" s="73"/>
      <c r="G37" s="74"/>
      <c r="H37" s="86"/>
    </row>
    <row r="38" s="78" customFormat="true" ht="18" hidden="false" customHeight="true" outlineLevel="0" collapsed="false">
      <c r="A38" s="66" t="n">
        <v>12</v>
      </c>
      <c r="B38" s="67" t="s">
        <v>116</v>
      </c>
      <c r="C38" s="68"/>
      <c r="D38" s="75"/>
      <c r="E38" s="73" t="s">
        <v>87</v>
      </c>
      <c r="F38" s="73"/>
      <c r="G38" s="74"/>
      <c r="H38" s="86"/>
    </row>
    <row r="39" s="78" customFormat="true" ht="18" hidden="false" customHeight="true" outlineLevel="0" collapsed="false">
      <c r="A39" s="66" t="n">
        <v>13</v>
      </c>
      <c r="B39" s="67" t="s">
        <v>117</v>
      </c>
      <c r="C39" s="68" t="s">
        <v>87</v>
      </c>
      <c r="D39" s="75"/>
      <c r="E39" s="73"/>
      <c r="F39" s="73"/>
      <c r="G39" s="74"/>
      <c r="H39" s="87"/>
    </row>
    <row r="40" s="77" customFormat="true" ht="18" hidden="false" customHeight="true" outlineLevel="0" collapsed="false">
      <c r="A40" s="88" t="n">
        <v>14</v>
      </c>
      <c r="B40" s="89" t="s">
        <v>118</v>
      </c>
      <c r="C40" s="90"/>
      <c r="D40" s="90"/>
      <c r="E40" s="91"/>
      <c r="F40" s="91" t="s">
        <v>87</v>
      </c>
      <c r="G40" s="92"/>
      <c r="H40" s="93" t="s">
        <v>119</v>
      </c>
    </row>
    <row r="41" s="77" customFormat="true" ht="18" hidden="false" customHeight="true" outlineLevel="0" collapsed="false">
      <c r="A41" s="88" t="n">
        <v>15</v>
      </c>
      <c r="B41" s="89" t="s">
        <v>120</v>
      </c>
      <c r="C41" s="90"/>
      <c r="D41" s="90"/>
      <c r="E41" s="91"/>
      <c r="F41" s="91" t="s">
        <v>87</v>
      </c>
      <c r="G41" s="92"/>
      <c r="H41" s="93" t="s">
        <v>121</v>
      </c>
    </row>
    <row r="42" s="77" customFormat="true" ht="18" hidden="false" customHeight="true" outlineLevel="0" collapsed="false">
      <c r="A42" s="88" t="n">
        <v>16</v>
      </c>
      <c r="B42" s="89" t="s">
        <v>122</v>
      </c>
      <c r="C42" s="90"/>
      <c r="D42" s="90"/>
      <c r="E42" s="91"/>
      <c r="F42" s="91" t="s">
        <v>87</v>
      </c>
      <c r="G42" s="92"/>
      <c r="H42" s="93" t="s">
        <v>121</v>
      </c>
    </row>
    <row r="43" customFormat="false" ht="18" hidden="false" customHeight="true" outlineLevel="0" collapsed="false">
      <c r="A43" s="79"/>
      <c r="B43" s="94"/>
      <c r="C43" s="81"/>
      <c r="D43" s="81"/>
      <c r="E43" s="82"/>
      <c r="F43" s="82"/>
      <c r="G43" s="83"/>
      <c r="H43" s="84"/>
    </row>
    <row r="44" s="65" customFormat="true" ht="18" hidden="false" customHeight="true" outlineLevel="0" collapsed="false">
      <c r="A44" s="95"/>
      <c r="B44" s="85" t="s">
        <v>10</v>
      </c>
      <c r="C44" s="75"/>
      <c r="D44" s="75"/>
      <c r="E44" s="75"/>
      <c r="F44" s="75"/>
      <c r="G44" s="70" t="s">
        <v>5</v>
      </c>
      <c r="H44" s="96"/>
    </row>
    <row r="45" s="78" customFormat="true" ht="18" hidden="false" customHeight="true" outlineLevel="0" collapsed="false">
      <c r="A45" s="66" t="n">
        <v>1</v>
      </c>
      <c r="B45" s="67" t="s">
        <v>123</v>
      </c>
      <c r="C45" s="68" t="s">
        <v>87</v>
      </c>
      <c r="D45" s="68" t="s">
        <v>87</v>
      </c>
      <c r="E45" s="73"/>
      <c r="F45" s="73"/>
      <c r="G45" s="74"/>
      <c r="H45" s="87"/>
      <c r="I45" s="97"/>
      <c r="J45" s="97"/>
    </row>
    <row r="46" s="78" customFormat="true" ht="18" hidden="false" customHeight="true" outlineLevel="0" collapsed="false">
      <c r="A46" s="66" t="n">
        <v>2</v>
      </c>
      <c r="B46" s="67" t="s">
        <v>124</v>
      </c>
      <c r="C46" s="68" t="s">
        <v>87</v>
      </c>
      <c r="D46" s="68"/>
      <c r="E46" s="73"/>
      <c r="F46" s="73"/>
      <c r="G46" s="74"/>
      <c r="H46" s="87"/>
      <c r="I46" s="97"/>
      <c r="J46" s="97"/>
    </row>
    <row r="47" s="78" customFormat="true" ht="18" hidden="false" customHeight="true" outlineLevel="0" collapsed="false">
      <c r="A47" s="66" t="n">
        <v>3</v>
      </c>
      <c r="B47" s="67" t="s">
        <v>125</v>
      </c>
      <c r="C47" s="68" t="s">
        <v>87</v>
      </c>
      <c r="D47" s="68"/>
      <c r="E47" s="73"/>
      <c r="F47" s="73"/>
      <c r="G47" s="74"/>
      <c r="H47" s="87"/>
      <c r="I47" s="97"/>
      <c r="J47" s="97"/>
    </row>
    <row r="48" s="78" customFormat="true" ht="18" hidden="false" customHeight="true" outlineLevel="0" collapsed="false">
      <c r="A48" s="66" t="n">
        <v>4</v>
      </c>
      <c r="B48" s="67" t="s">
        <v>126</v>
      </c>
      <c r="C48" s="68" t="s">
        <v>87</v>
      </c>
      <c r="D48" s="68"/>
      <c r="E48" s="73"/>
      <c r="F48" s="73"/>
      <c r="G48" s="74"/>
      <c r="H48" s="98"/>
      <c r="I48" s="97"/>
      <c r="J48" s="97"/>
    </row>
    <row r="49" s="78" customFormat="true" ht="18" hidden="false" customHeight="true" outlineLevel="0" collapsed="false">
      <c r="A49" s="66" t="n">
        <v>5</v>
      </c>
      <c r="B49" s="67" t="s">
        <v>127</v>
      </c>
      <c r="C49" s="68" t="s">
        <v>87</v>
      </c>
      <c r="D49" s="68" t="s">
        <v>87</v>
      </c>
      <c r="E49" s="73"/>
      <c r="F49" s="73"/>
      <c r="G49" s="74"/>
      <c r="H49" s="87"/>
      <c r="I49" s="97"/>
      <c r="J49" s="97"/>
    </row>
    <row r="50" s="78" customFormat="true" ht="18" hidden="false" customHeight="true" outlineLevel="0" collapsed="false">
      <c r="A50" s="66" t="n">
        <v>6</v>
      </c>
      <c r="B50" s="67" t="s">
        <v>128</v>
      </c>
      <c r="C50" s="68" t="s">
        <v>87</v>
      </c>
      <c r="D50" s="68"/>
      <c r="E50" s="73"/>
      <c r="F50" s="73"/>
      <c r="G50" s="74"/>
      <c r="H50" s="87"/>
      <c r="I50" s="97"/>
      <c r="J50" s="97"/>
    </row>
    <row r="51" s="78" customFormat="true" ht="18" hidden="false" customHeight="true" outlineLevel="0" collapsed="false">
      <c r="A51" s="66" t="n">
        <v>7</v>
      </c>
      <c r="B51" s="67" t="s">
        <v>129</v>
      </c>
      <c r="C51" s="68" t="s">
        <v>87</v>
      </c>
      <c r="D51" s="75"/>
      <c r="E51" s="73"/>
      <c r="F51" s="73"/>
      <c r="G51" s="74"/>
      <c r="H51" s="87"/>
      <c r="I51" s="97"/>
      <c r="J51" s="97"/>
    </row>
    <row r="52" s="78" customFormat="true" ht="18" hidden="false" customHeight="true" outlineLevel="0" collapsed="false">
      <c r="A52" s="66" t="n">
        <v>8</v>
      </c>
      <c r="B52" s="67" t="s">
        <v>130</v>
      </c>
      <c r="C52" s="68" t="s">
        <v>87</v>
      </c>
      <c r="D52" s="75"/>
      <c r="E52" s="73"/>
      <c r="F52" s="73"/>
      <c r="G52" s="74"/>
      <c r="H52" s="87"/>
      <c r="I52" s="97"/>
      <c r="J52" s="97"/>
    </row>
    <row r="53" s="77" customFormat="true" ht="18" hidden="false" customHeight="true" outlineLevel="0" collapsed="false">
      <c r="A53" s="66" t="n">
        <v>9</v>
      </c>
      <c r="B53" s="67" t="s">
        <v>131</v>
      </c>
      <c r="C53" s="68" t="s">
        <v>87</v>
      </c>
      <c r="D53" s="75"/>
      <c r="E53" s="73"/>
      <c r="F53" s="73"/>
      <c r="G53" s="74"/>
      <c r="H53" s="87"/>
      <c r="I53" s="99"/>
      <c r="J53" s="99"/>
    </row>
    <row r="54" s="105" customFormat="true" ht="18" hidden="false" customHeight="true" outlineLevel="0" collapsed="false">
      <c r="A54" s="66" t="n">
        <v>10</v>
      </c>
      <c r="B54" s="100" t="s">
        <v>132</v>
      </c>
      <c r="C54" s="101" t="s">
        <v>87</v>
      </c>
      <c r="D54" s="102"/>
      <c r="E54" s="102"/>
      <c r="F54" s="102"/>
      <c r="G54" s="103"/>
      <c r="H54" s="104"/>
    </row>
    <row r="55" s="77" customFormat="true" ht="18" hidden="false" customHeight="true" outlineLevel="0" collapsed="false">
      <c r="A55" s="66" t="n">
        <v>11</v>
      </c>
      <c r="B55" s="67" t="s">
        <v>133</v>
      </c>
      <c r="C55" s="68" t="s">
        <v>87</v>
      </c>
      <c r="D55" s="75"/>
      <c r="E55" s="73"/>
      <c r="F55" s="73"/>
      <c r="G55" s="74"/>
      <c r="H55" s="71"/>
    </row>
    <row r="56" s="77" customFormat="true" ht="18" hidden="false" customHeight="true" outlineLevel="0" collapsed="false">
      <c r="A56" s="66" t="n">
        <v>12</v>
      </c>
      <c r="B56" s="67" t="s">
        <v>134</v>
      </c>
      <c r="C56" s="68"/>
      <c r="D56" s="75"/>
      <c r="E56" s="73" t="s">
        <v>87</v>
      </c>
      <c r="F56" s="73"/>
      <c r="G56" s="74"/>
      <c r="H56" s="87"/>
    </row>
    <row r="57" s="78" customFormat="true" ht="18" hidden="false" customHeight="true" outlineLevel="0" collapsed="false">
      <c r="A57" s="66" t="n">
        <v>13</v>
      </c>
      <c r="B57" s="67" t="s">
        <v>135</v>
      </c>
      <c r="C57" s="68" t="s">
        <v>87</v>
      </c>
      <c r="D57" s="68"/>
      <c r="E57" s="73"/>
      <c r="F57" s="73"/>
      <c r="G57" s="74"/>
      <c r="H57" s="87"/>
      <c r="I57" s="97"/>
      <c r="J57" s="97"/>
    </row>
    <row r="58" s="78" customFormat="true" ht="18" hidden="false" customHeight="true" outlineLevel="0" collapsed="false">
      <c r="A58" s="66" t="n">
        <v>14</v>
      </c>
      <c r="B58" s="67" t="s">
        <v>136</v>
      </c>
      <c r="C58" s="75"/>
      <c r="D58" s="75"/>
      <c r="E58" s="73" t="s">
        <v>87</v>
      </c>
      <c r="F58" s="73"/>
      <c r="G58" s="74"/>
      <c r="H58" s="71"/>
    </row>
    <row r="59" s="78" customFormat="true" ht="18" hidden="false" customHeight="true" outlineLevel="0" collapsed="false">
      <c r="A59" s="66" t="n">
        <v>15</v>
      </c>
      <c r="B59" s="67" t="s">
        <v>137</v>
      </c>
      <c r="C59" s="75"/>
      <c r="D59" s="75"/>
      <c r="E59" s="73" t="s">
        <v>87</v>
      </c>
      <c r="F59" s="73"/>
      <c r="G59" s="74"/>
      <c r="H59" s="71"/>
    </row>
    <row r="60" s="77" customFormat="true" ht="18" hidden="false" customHeight="true" outlineLevel="0" collapsed="false">
      <c r="A60" s="66" t="n">
        <v>16</v>
      </c>
      <c r="B60" s="67" t="s">
        <v>138</v>
      </c>
      <c r="C60" s="90"/>
      <c r="D60" s="90"/>
      <c r="E60" s="73" t="s">
        <v>87</v>
      </c>
      <c r="F60" s="91"/>
      <c r="G60" s="92"/>
      <c r="H60" s="71"/>
    </row>
    <row r="61" customFormat="false" ht="18" hidden="false" customHeight="true" outlineLevel="0" collapsed="false">
      <c r="A61" s="79"/>
      <c r="B61" s="94"/>
      <c r="C61" s="81"/>
      <c r="D61" s="81"/>
      <c r="E61" s="82"/>
      <c r="F61" s="82"/>
      <c r="G61" s="83"/>
      <c r="H61" s="84"/>
    </row>
    <row r="62" s="49" customFormat="true" ht="18" hidden="false" customHeight="true" outlineLevel="0" collapsed="false">
      <c r="A62" s="66"/>
      <c r="B62" s="85" t="s">
        <v>11</v>
      </c>
      <c r="C62" s="75"/>
      <c r="D62" s="75"/>
      <c r="E62" s="73"/>
      <c r="F62" s="73"/>
      <c r="G62" s="70" t="s">
        <v>5</v>
      </c>
      <c r="H62" s="86"/>
    </row>
    <row r="63" s="78" customFormat="true" ht="18" hidden="false" customHeight="true" outlineLevel="0" collapsed="false">
      <c r="A63" s="66" t="n">
        <v>1</v>
      </c>
      <c r="B63" s="67" t="s">
        <v>139</v>
      </c>
      <c r="C63" s="68" t="s">
        <v>87</v>
      </c>
      <c r="D63" s="68" t="s">
        <v>87</v>
      </c>
      <c r="E63" s="73"/>
      <c r="F63" s="73"/>
      <c r="G63" s="70"/>
      <c r="H63" s="71"/>
    </row>
    <row r="64" s="78" customFormat="true" ht="18" hidden="false" customHeight="true" outlineLevel="0" collapsed="false">
      <c r="A64" s="66" t="n">
        <v>2</v>
      </c>
      <c r="B64" s="67" t="s">
        <v>140</v>
      </c>
      <c r="C64" s="68" t="s">
        <v>87</v>
      </c>
      <c r="D64" s="68" t="s">
        <v>87</v>
      </c>
      <c r="E64" s="73"/>
      <c r="F64" s="73"/>
      <c r="G64" s="74"/>
      <c r="H64" s="71"/>
    </row>
    <row r="65" s="78" customFormat="true" ht="18" hidden="false" customHeight="true" outlineLevel="0" collapsed="false">
      <c r="A65" s="66" t="n">
        <v>3</v>
      </c>
      <c r="B65" s="67" t="s">
        <v>141</v>
      </c>
      <c r="C65" s="68" t="s">
        <v>87</v>
      </c>
      <c r="D65" s="68"/>
      <c r="E65" s="73"/>
      <c r="F65" s="73"/>
      <c r="G65" s="74"/>
      <c r="H65" s="71"/>
    </row>
    <row r="66" s="78" customFormat="true" ht="18" hidden="false" customHeight="true" outlineLevel="0" collapsed="false">
      <c r="A66" s="66" t="n">
        <v>4</v>
      </c>
      <c r="B66" s="67" t="s">
        <v>142</v>
      </c>
      <c r="C66" s="68" t="s">
        <v>87</v>
      </c>
      <c r="D66" s="68"/>
      <c r="E66" s="73"/>
      <c r="F66" s="73"/>
      <c r="G66" s="74"/>
      <c r="H66" s="87"/>
    </row>
    <row r="67" s="78" customFormat="true" ht="18" hidden="false" customHeight="true" outlineLevel="0" collapsed="false">
      <c r="A67" s="66" t="n">
        <v>5</v>
      </c>
      <c r="B67" s="67" t="s">
        <v>143</v>
      </c>
      <c r="C67" s="68" t="s">
        <v>87</v>
      </c>
      <c r="D67" s="68"/>
      <c r="E67" s="73"/>
      <c r="F67" s="73"/>
      <c r="G67" s="74"/>
      <c r="H67" s="87"/>
    </row>
    <row r="68" s="78" customFormat="true" ht="18" hidden="false" customHeight="true" outlineLevel="0" collapsed="false">
      <c r="A68" s="66" t="n">
        <v>6</v>
      </c>
      <c r="B68" s="67" t="s">
        <v>144</v>
      </c>
      <c r="C68" s="68" t="s">
        <v>87</v>
      </c>
      <c r="D68" s="68"/>
      <c r="E68" s="73"/>
      <c r="F68" s="73"/>
      <c r="G68" s="74"/>
      <c r="H68" s="71"/>
    </row>
    <row r="69" s="77" customFormat="true" ht="18" hidden="false" customHeight="true" outlineLevel="0" collapsed="false">
      <c r="A69" s="66" t="n">
        <v>7</v>
      </c>
      <c r="B69" s="67" t="s">
        <v>145</v>
      </c>
      <c r="C69" s="68" t="s">
        <v>87</v>
      </c>
      <c r="D69" s="68"/>
      <c r="E69" s="73"/>
      <c r="F69" s="73"/>
      <c r="G69" s="74"/>
      <c r="H69" s="87"/>
    </row>
    <row r="70" s="77" customFormat="true" ht="18" hidden="false" customHeight="true" outlineLevel="0" collapsed="false">
      <c r="A70" s="66" t="n">
        <v>8</v>
      </c>
      <c r="B70" s="67" t="s">
        <v>146</v>
      </c>
      <c r="C70" s="68"/>
      <c r="D70" s="68"/>
      <c r="E70" s="68" t="s">
        <v>87</v>
      </c>
      <c r="F70" s="73"/>
      <c r="G70" s="74"/>
      <c r="H70" s="71"/>
    </row>
    <row r="71" s="99" customFormat="true" ht="18" hidden="false" customHeight="true" outlineLevel="0" collapsed="false">
      <c r="A71" s="106" t="n">
        <v>9</v>
      </c>
      <c r="B71" s="89" t="s">
        <v>147</v>
      </c>
      <c r="C71" s="107"/>
      <c r="D71" s="107"/>
      <c r="E71" s="107"/>
      <c r="F71" s="90" t="s">
        <v>87</v>
      </c>
      <c r="G71" s="108"/>
      <c r="H71" s="98" t="s">
        <v>148</v>
      </c>
    </row>
    <row r="72" s="97" customFormat="true" ht="18" hidden="false" customHeight="true" outlineLevel="0" collapsed="false">
      <c r="A72" s="66" t="n">
        <v>10</v>
      </c>
      <c r="B72" s="67" t="s">
        <v>149</v>
      </c>
      <c r="C72" s="68" t="s">
        <v>87</v>
      </c>
      <c r="D72" s="68"/>
      <c r="E72" s="75"/>
      <c r="F72" s="75"/>
      <c r="G72" s="109"/>
      <c r="H72" s="87"/>
    </row>
    <row r="73" s="78" customFormat="true" ht="18" hidden="false" customHeight="true" outlineLevel="0" collapsed="false">
      <c r="A73" s="66" t="n">
        <v>11</v>
      </c>
      <c r="B73" s="67" t="s">
        <v>150</v>
      </c>
      <c r="C73" s="68" t="s">
        <v>87</v>
      </c>
      <c r="D73" s="75"/>
      <c r="E73" s="73"/>
      <c r="F73" s="73"/>
      <c r="G73" s="74"/>
      <c r="H73" s="71"/>
    </row>
    <row r="74" s="78" customFormat="true" ht="18" hidden="false" customHeight="true" outlineLevel="0" collapsed="false">
      <c r="A74" s="66" t="n">
        <v>12</v>
      </c>
      <c r="B74" s="67" t="s">
        <v>151</v>
      </c>
      <c r="C74" s="68" t="s">
        <v>87</v>
      </c>
      <c r="D74" s="73"/>
      <c r="E74" s="73"/>
      <c r="F74" s="73"/>
      <c r="G74" s="74"/>
      <c r="H74" s="71"/>
    </row>
    <row r="75" s="78" customFormat="true" ht="18" hidden="false" customHeight="true" outlineLevel="0" collapsed="false">
      <c r="A75" s="66" t="n">
        <v>13</v>
      </c>
      <c r="B75" s="67" t="s">
        <v>102</v>
      </c>
      <c r="C75" s="68" t="s">
        <v>87</v>
      </c>
      <c r="D75" s="73"/>
      <c r="E75" s="73"/>
      <c r="F75" s="73"/>
      <c r="G75" s="74"/>
      <c r="H75" s="71"/>
    </row>
    <row r="76" s="78" customFormat="true" ht="18" hidden="false" customHeight="true" outlineLevel="0" collapsed="false">
      <c r="A76" s="66" t="n">
        <v>14</v>
      </c>
      <c r="B76" s="67" t="s">
        <v>152</v>
      </c>
      <c r="C76" s="68"/>
      <c r="D76" s="73"/>
      <c r="E76" s="73" t="s">
        <v>87</v>
      </c>
      <c r="F76" s="73"/>
      <c r="G76" s="74"/>
      <c r="H76" s="71"/>
    </row>
    <row r="77" customFormat="false" ht="18" hidden="false" customHeight="true" outlineLevel="0" collapsed="false">
      <c r="A77" s="79"/>
      <c r="B77" s="110"/>
      <c r="C77" s="82"/>
      <c r="D77" s="82"/>
      <c r="E77" s="82"/>
      <c r="F77" s="82"/>
      <c r="G77" s="83"/>
      <c r="H77" s="84"/>
    </row>
    <row r="78" s="49" customFormat="true" ht="18" hidden="false" customHeight="true" outlineLevel="0" collapsed="false">
      <c r="A78" s="66"/>
      <c r="B78" s="111" t="s">
        <v>153</v>
      </c>
      <c r="C78" s="73"/>
      <c r="D78" s="73"/>
      <c r="E78" s="73"/>
      <c r="F78" s="73"/>
      <c r="G78" s="70" t="s">
        <v>5</v>
      </c>
      <c r="H78" s="71"/>
    </row>
    <row r="79" s="49" customFormat="true" ht="18" hidden="false" customHeight="true" outlineLevel="0" collapsed="false">
      <c r="A79" s="66"/>
      <c r="B79" s="111" t="s">
        <v>13</v>
      </c>
      <c r="C79" s="112"/>
      <c r="D79" s="112"/>
      <c r="E79" s="73"/>
      <c r="F79" s="73"/>
      <c r="G79" s="70" t="s">
        <v>5</v>
      </c>
      <c r="H79" s="71"/>
    </row>
    <row r="80" s="49" customFormat="true" ht="18" hidden="false" customHeight="true" outlineLevel="0" collapsed="false">
      <c r="A80" s="66" t="n">
        <v>1</v>
      </c>
      <c r="B80" s="67" t="s">
        <v>154</v>
      </c>
      <c r="C80" s="68" t="s">
        <v>87</v>
      </c>
      <c r="D80" s="68" t="s">
        <v>87</v>
      </c>
      <c r="E80" s="73"/>
      <c r="F80" s="73"/>
      <c r="G80" s="113"/>
      <c r="H80" s="71"/>
    </row>
    <row r="81" s="49" customFormat="true" ht="18" hidden="false" customHeight="true" outlineLevel="0" collapsed="false">
      <c r="A81" s="66" t="n">
        <v>2</v>
      </c>
      <c r="B81" s="67" t="s">
        <v>155</v>
      </c>
      <c r="C81" s="68" t="s">
        <v>87</v>
      </c>
      <c r="D81" s="68"/>
      <c r="E81" s="73"/>
      <c r="F81" s="73"/>
      <c r="G81" s="113"/>
      <c r="H81" s="71"/>
    </row>
    <row r="82" s="49" customFormat="true" ht="18" hidden="false" customHeight="true" outlineLevel="0" collapsed="false">
      <c r="A82" s="66" t="n">
        <v>3</v>
      </c>
      <c r="B82" s="67" t="s">
        <v>156</v>
      </c>
      <c r="C82" s="68"/>
      <c r="D82" s="68"/>
      <c r="E82" s="73" t="s">
        <v>87</v>
      </c>
      <c r="F82" s="73"/>
      <c r="G82" s="113"/>
      <c r="H82" s="71"/>
    </row>
    <row r="83" s="49" customFormat="true" ht="18" hidden="false" customHeight="true" outlineLevel="0" collapsed="false">
      <c r="A83" s="66" t="n">
        <v>4</v>
      </c>
      <c r="B83" s="67" t="s">
        <v>157</v>
      </c>
      <c r="C83" s="68"/>
      <c r="D83" s="68"/>
      <c r="E83" s="73" t="s">
        <v>87</v>
      </c>
      <c r="F83" s="73"/>
      <c r="G83" s="113"/>
      <c r="H83" s="71"/>
    </row>
    <row r="84" s="116" customFormat="true" ht="18" hidden="false" customHeight="true" outlineLevel="0" collapsed="false">
      <c r="A84" s="114" t="n">
        <v>5</v>
      </c>
      <c r="B84" s="100" t="s">
        <v>158</v>
      </c>
      <c r="C84" s="101" t="s">
        <v>87</v>
      </c>
      <c r="D84" s="101"/>
      <c r="E84" s="102"/>
      <c r="F84" s="102"/>
      <c r="G84" s="115"/>
      <c r="H84" s="104"/>
    </row>
    <row r="85" s="49" customFormat="true" ht="18" hidden="false" customHeight="true" outlineLevel="0" collapsed="false">
      <c r="A85" s="66" t="n">
        <v>6</v>
      </c>
      <c r="B85" s="67" t="s">
        <v>159</v>
      </c>
      <c r="C85" s="68" t="s">
        <v>87</v>
      </c>
      <c r="D85" s="68"/>
      <c r="E85" s="73"/>
      <c r="F85" s="73"/>
      <c r="G85" s="113"/>
      <c r="H85" s="76"/>
    </row>
    <row r="86" s="49" customFormat="true" ht="18" hidden="false" customHeight="true" outlineLevel="0" collapsed="false">
      <c r="A86" s="66" t="n">
        <v>7</v>
      </c>
      <c r="B86" s="67" t="s">
        <v>160</v>
      </c>
      <c r="C86" s="68" t="s">
        <v>87</v>
      </c>
      <c r="D86" s="68"/>
      <c r="E86" s="73"/>
      <c r="F86" s="73"/>
      <c r="G86" s="113"/>
      <c r="H86" s="76"/>
    </row>
    <row r="87" s="49" customFormat="true" ht="18" hidden="false" customHeight="true" outlineLevel="0" collapsed="false">
      <c r="A87" s="66" t="n">
        <v>8</v>
      </c>
      <c r="B87" s="67" t="s">
        <v>125</v>
      </c>
      <c r="C87" s="68"/>
      <c r="D87" s="68"/>
      <c r="E87" s="73" t="s">
        <v>87</v>
      </c>
      <c r="F87" s="73"/>
      <c r="G87" s="113"/>
      <c r="H87" s="71"/>
    </row>
    <row r="88" s="118" customFormat="true" ht="18" hidden="false" customHeight="true" outlineLevel="0" collapsed="false">
      <c r="A88" s="88" t="n">
        <v>9</v>
      </c>
      <c r="B88" s="89" t="s">
        <v>161</v>
      </c>
      <c r="C88" s="107"/>
      <c r="D88" s="107"/>
      <c r="E88" s="91"/>
      <c r="F88" s="91" t="s">
        <v>87</v>
      </c>
      <c r="G88" s="117"/>
      <c r="H88" s="76" t="s">
        <v>162</v>
      </c>
    </row>
    <row r="89" s="49" customFormat="true" ht="18" hidden="false" customHeight="true" outlineLevel="0" collapsed="false">
      <c r="A89" s="66"/>
      <c r="B89" s="85" t="s">
        <v>14</v>
      </c>
      <c r="C89" s="68"/>
      <c r="D89" s="68"/>
      <c r="E89" s="73"/>
      <c r="F89" s="73"/>
      <c r="G89" s="70" t="s">
        <v>5</v>
      </c>
      <c r="H89" s="71"/>
    </row>
    <row r="90" s="49" customFormat="true" ht="18" hidden="false" customHeight="true" outlineLevel="0" collapsed="false">
      <c r="A90" s="66" t="n">
        <v>1</v>
      </c>
      <c r="B90" s="67" t="s">
        <v>163</v>
      </c>
      <c r="C90" s="68" t="s">
        <v>87</v>
      </c>
      <c r="D90" s="68"/>
      <c r="E90" s="73"/>
      <c r="F90" s="73"/>
      <c r="G90" s="70"/>
      <c r="H90" s="71"/>
    </row>
    <row r="91" s="49" customFormat="true" ht="18" hidden="false" customHeight="true" outlineLevel="0" collapsed="false">
      <c r="A91" s="66" t="n">
        <v>2</v>
      </c>
      <c r="B91" s="67" t="s">
        <v>164</v>
      </c>
      <c r="C91" s="68"/>
      <c r="D91" s="68"/>
      <c r="E91" s="73" t="s">
        <v>87</v>
      </c>
      <c r="F91" s="73"/>
      <c r="G91" s="113"/>
      <c r="H91" s="71"/>
    </row>
    <row r="92" s="49" customFormat="true" ht="18" hidden="false" customHeight="true" outlineLevel="0" collapsed="false">
      <c r="A92" s="66" t="n">
        <v>3</v>
      </c>
      <c r="B92" s="67" t="s">
        <v>165</v>
      </c>
      <c r="C92" s="68" t="s">
        <v>87</v>
      </c>
      <c r="D92" s="68"/>
      <c r="E92" s="73"/>
      <c r="F92" s="73"/>
      <c r="G92" s="113"/>
      <c r="H92" s="71"/>
    </row>
    <row r="93" s="118" customFormat="true" ht="18" hidden="false" customHeight="true" outlineLevel="0" collapsed="false">
      <c r="A93" s="88" t="n">
        <v>4</v>
      </c>
      <c r="B93" s="89" t="s">
        <v>166</v>
      </c>
      <c r="C93" s="107"/>
      <c r="D93" s="107"/>
      <c r="E93" s="91"/>
      <c r="F93" s="91" t="s">
        <v>87</v>
      </c>
      <c r="G93" s="117"/>
      <c r="H93" s="76" t="s">
        <v>167</v>
      </c>
    </row>
    <row r="94" s="49" customFormat="true" ht="18" hidden="false" customHeight="true" outlineLevel="0" collapsed="false">
      <c r="A94" s="66" t="n">
        <v>5</v>
      </c>
      <c r="B94" s="67" t="s">
        <v>168</v>
      </c>
      <c r="C94" s="68" t="s">
        <v>87</v>
      </c>
      <c r="D94" s="112"/>
      <c r="E94" s="73"/>
      <c r="F94" s="73"/>
      <c r="G94" s="113"/>
      <c r="H94" s="71"/>
    </row>
    <row r="95" s="49" customFormat="true" ht="18" hidden="false" customHeight="true" outlineLevel="0" collapsed="false">
      <c r="A95" s="66" t="n">
        <v>6</v>
      </c>
      <c r="B95" s="67" t="s">
        <v>169</v>
      </c>
      <c r="C95" s="68" t="s">
        <v>87</v>
      </c>
      <c r="D95" s="112"/>
      <c r="E95" s="73"/>
      <c r="F95" s="73"/>
      <c r="G95" s="113"/>
      <c r="H95" s="71"/>
    </row>
    <row r="96" s="49" customFormat="true" ht="18" hidden="false" customHeight="true" outlineLevel="0" collapsed="false">
      <c r="A96" s="66"/>
      <c r="B96" s="111" t="s">
        <v>15</v>
      </c>
      <c r="C96" s="112"/>
      <c r="D96" s="112"/>
      <c r="E96" s="73"/>
      <c r="F96" s="73"/>
      <c r="G96" s="70" t="s">
        <v>5</v>
      </c>
      <c r="H96" s="71"/>
    </row>
    <row r="97" s="49" customFormat="true" ht="18" hidden="false" customHeight="true" outlineLevel="0" collapsed="false">
      <c r="A97" s="66" t="n">
        <v>1</v>
      </c>
      <c r="B97" s="67" t="s">
        <v>170</v>
      </c>
      <c r="C97" s="68" t="s">
        <v>87</v>
      </c>
      <c r="D97" s="68"/>
      <c r="E97" s="73"/>
      <c r="F97" s="73"/>
      <c r="G97" s="70"/>
      <c r="H97" s="71"/>
    </row>
    <row r="98" s="49" customFormat="true" ht="18" hidden="false" customHeight="true" outlineLevel="0" collapsed="false">
      <c r="A98" s="66" t="n">
        <v>2</v>
      </c>
      <c r="B98" s="67" t="s">
        <v>171</v>
      </c>
      <c r="C98" s="68"/>
      <c r="D98" s="68"/>
      <c r="E98" s="73" t="s">
        <v>87</v>
      </c>
      <c r="F98" s="73"/>
      <c r="G98" s="113"/>
      <c r="H98" s="71"/>
    </row>
    <row r="99" s="49" customFormat="true" ht="18" hidden="false" customHeight="true" outlineLevel="0" collapsed="false">
      <c r="A99" s="66" t="n">
        <v>3</v>
      </c>
      <c r="B99" s="67" t="s">
        <v>172</v>
      </c>
      <c r="C99" s="68"/>
      <c r="D99" s="68"/>
      <c r="E99" s="73" t="s">
        <v>87</v>
      </c>
      <c r="F99" s="73"/>
      <c r="G99" s="113"/>
      <c r="H99" s="71"/>
    </row>
    <row r="100" s="49" customFormat="true" ht="18" hidden="false" customHeight="true" outlineLevel="0" collapsed="false">
      <c r="A100" s="66" t="n">
        <v>4</v>
      </c>
      <c r="B100" s="67" t="s">
        <v>173</v>
      </c>
      <c r="C100" s="68" t="s">
        <v>87</v>
      </c>
      <c r="D100" s="68"/>
      <c r="E100" s="73"/>
      <c r="F100" s="73"/>
      <c r="G100" s="113"/>
      <c r="H100" s="76"/>
    </row>
    <row r="101" s="49" customFormat="true" ht="18" hidden="false" customHeight="true" outlineLevel="0" collapsed="false">
      <c r="A101" s="66" t="n">
        <v>5</v>
      </c>
      <c r="B101" s="67" t="s">
        <v>174</v>
      </c>
      <c r="C101" s="68" t="s">
        <v>87</v>
      </c>
      <c r="D101" s="68"/>
      <c r="E101" s="73"/>
      <c r="F101" s="73"/>
      <c r="G101" s="113"/>
      <c r="H101" s="71"/>
    </row>
    <row r="102" s="49" customFormat="true" ht="18" hidden="false" customHeight="true" outlineLevel="0" collapsed="false">
      <c r="A102" s="66"/>
      <c r="B102" s="85" t="s">
        <v>16</v>
      </c>
      <c r="C102" s="68"/>
      <c r="D102" s="68"/>
      <c r="E102" s="73"/>
      <c r="F102" s="73"/>
      <c r="G102" s="70"/>
      <c r="H102" s="71"/>
    </row>
    <row r="103" s="49" customFormat="true" ht="18" hidden="false" customHeight="true" outlineLevel="0" collapsed="false">
      <c r="A103" s="66" t="n">
        <v>1</v>
      </c>
      <c r="B103" s="67" t="s">
        <v>175</v>
      </c>
      <c r="C103" s="68"/>
      <c r="D103" s="68"/>
      <c r="E103" s="73" t="s">
        <v>87</v>
      </c>
      <c r="F103" s="73"/>
      <c r="G103" s="70"/>
      <c r="H103" s="71"/>
    </row>
    <row r="104" s="49" customFormat="true" ht="18" hidden="false" customHeight="true" outlineLevel="0" collapsed="false">
      <c r="A104" s="66" t="n">
        <v>2</v>
      </c>
      <c r="B104" s="67" t="s">
        <v>176</v>
      </c>
      <c r="C104" s="68"/>
      <c r="D104" s="68"/>
      <c r="E104" s="73" t="s">
        <v>87</v>
      </c>
      <c r="F104" s="73"/>
      <c r="G104" s="113"/>
      <c r="H104" s="71"/>
    </row>
    <row r="105" s="49" customFormat="true" ht="18" hidden="false" customHeight="true" outlineLevel="0" collapsed="false">
      <c r="A105" s="66" t="n">
        <v>3</v>
      </c>
      <c r="B105" s="67" t="s">
        <v>177</v>
      </c>
      <c r="C105" s="68"/>
      <c r="D105" s="107"/>
      <c r="E105" s="73" t="s">
        <v>87</v>
      </c>
      <c r="F105" s="73"/>
      <c r="G105" s="113"/>
      <c r="H105" s="71"/>
    </row>
    <row r="106" s="118" customFormat="true" ht="18" hidden="false" customHeight="true" outlineLevel="0" collapsed="false">
      <c r="A106" s="88" t="n">
        <v>4</v>
      </c>
      <c r="B106" s="89" t="s">
        <v>178</v>
      </c>
      <c r="C106" s="90"/>
      <c r="D106" s="90"/>
      <c r="E106" s="91"/>
      <c r="F106" s="91" t="s">
        <v>87</v>
      </c>
      <c r="G106" s="117"/>
      <c r="H106" s="93" t="s">
        <v>121</v>
      </c>
    </row>
    <row r="107" s="49" customFormat="true" ht="18" hidden="false" customHeight="true" outlineLevel="0" collapsed="false">
      <c r="A107" s="66"/>
      <c r="B107" s="67"/>
      <c r="C107" s="75"/>
      <c r="D107" s="75"/>
      <c r="E107" s="73"/>
      <c r="F107" s="73"/>
      <c r="G107" s="113"/>
      <c r="H107" s="86"/>
    </row>
    <row r="108" s="49" customFormat="true" ht="18" hidden="false" customHeight="true" outlineLevel="0" collapsed="false">
      <c r="A108" s="66"/>
      <c r="B108" s="85" t="s">
        <v>179</v>
      </c>
      <c r="C108" s="75"/>
      <c r="D108" s="75"/>
      <c r="E108" s="73"/>
      <c r="F108" s="73"/>
      <c r="G108" s="70" t="s">
        <v>5</v>
      </c>
      <c r="H108" s="71"/>
    </row>
    <row r="109" s="49" customFormat="true" ht="18" hidden="false" customHeight="true" outlineLevel="0" collapsed="false">
      <c r="A109" s="66"/>
      <c r="B109" s="85" t="s">
        <v>41</v>
      </c>
      <c r="C109" s="75"/>
      <c r="D109" s="75"/>
      <c r="E109" s="73"/>
      <c r="F109" s="73"/>
      <c r="G109" s="70" t="s">
        <v>5</v>
      </c>
      <c r="H109" s="71"/>
    </row>
    <row r="110" s="49" customFormat="true" ht="18" hidden="false" customHeight="true" outlineLevel="0" collapsed="false">
      <c r="A110" s="66" t="n">
        <v>1</v>
      </c>
      <c r="B110" s="67" t="s">
        <v>180</v>
      </c>
      <c r="C110" s="68" t="s">
        <v>87</v>
      </c>
      <c r="D110" s="68" t="s">
        <v>87</v>
      </c>
      <c r="E110" s="112"/>
      <c r="F110" s="112"/>
      <c r="G110" s="74"/>
      <c r="H110" s="71"/>
    </row>
    <row r="111" s="49" customFormat="true" ht="18" hidden="false" customHeight="true" outlineLevel="0" collapsed="false">
      <c r="A111" s="66" t="n">
        <v>2</v>
      </c>
      <c r="B111" s="67" t="s">
        <v>181</v>
      </c>
      <c r="C111" s="68" t="s">
        <v>87</v>
      </c>
      <c r="D111" s="68"/>
      <c r="E111" s="113"/>
      <c r="F111" s="113"/>
      <c r="G111" s="74"/>
      <c r="H111" s="119"/>
    </row>
    <row r="112" s="49" customFormat="true" ht="18" hidden="false" customHeight="true" outlineLevel="0" collapsed="false">
      <c r="A112" s="66" t="n">
        <v>3</v>
      </c>
      <c r="B112" s="67" t="s">
        <v>182</v>
      </c>
      <c r="C112" s="68" t="s">
        <v>87</v>
      </c>
      <c r="D112" s="68"/>
      <c r="E112" s="68"/>
      <c r="F112" s="112"/>
      <c r="G112" s="74"/>
      <c r="H112" s="71"/>
    </row>
    <row r="113" s="49" customFormat="true" ht="18" hidden="false" customHeight="true" outlineLevel="0" collapsed="false">
      <c r="A113" s="66" t="n">
        <v>4</v>
      </c>
      <c r="B113" s="67" t="s">
        <v>183</v>
      </c>
      <c r="C113" s="68" t="s">
        <v>87</v>
      </c>
      <c r="D113" s="68"/>
      <c r="E113" s="112"/>
      <c r="F113" s="112"/>
      <c r="G113" s="74"/>
      <c r="H113" s="71"/>
    </row>
    <row r="114" s="49" customFormat="true" ht="18" hidden="false" customHeight="true" outlineLevel="0" collapsed="false">
      <c r="A114" s="66" t="n">
        <v>5</v>
      </c>
      <c r="B114" s="67" t="s">
        <v>184</v>
      </c>
      <c r="C114" s="68" t="s">
        <v>87</v>
      </c>
      <c r="D114" s="68"/>
      <c r="E114" s="112"/>
      <c r="F114" s="112"/>
      <c r="G114" s="74"/>
      <c r="H114" s="76"/>
    </row>
    <row r="115" s="49" customFormat="true" ht="18" hidden="false" customHeight="true" outlineLevel="0" collapsed="false">
      <c r="A115" s="66"/>
      <c r="B115" s="111" t="s">
        <v>185</v>
      </c>
      <c r="C115" s="112"/>
      <c r="D115" s="112"/>
      <c r="E115" s="112"/>
      <c r="F115" s="112"/>
      <c r="G115" s="74"/>
      <c r="H115" s="71"/>
    </row>
    <row r="116" s="49" customFormat="true" ht="18" hidden="false" customHeight="true" outlineLevel="0" collapsed="false">
      <c r="A116" s="66"/>
      <c r="B116" s="111" t="s">
        <v>42</v>
      </c>
      <c r="C116" s="112"/>
      <c r="D116" s="112"/>
      <c r="E116" s="112"/>
      <c r="F116" s="112"/>
      <c r="G116" s="70" t="s">
        <v>5</v>
      </c>
      <c r="H116" s="71"/>
    </row>
    <row r="117" s="49" customFormat="true" ht="18" hidden="false" customHeight="true" outlineLevel="0" collapsed="false">
      <c r="A117" s="66" t="n">
        <v>1</v>
      </c>
      <c r="B117" s="67" t="s">
        <v>186</v>
      </c>
      <c r="C117" s="68" t="s">
        <v>87</v>
      </c>
      <c r="D117" s="68" t="s">
        <v>87</v>
      </c>
      <c r="E117" s="68"/>
      <c r="F117" s="68"/>
      <c r="G117" s="109"/>
      <c r="H117" s="87"/>
    </row>
    <row r="118" s="49" customFormat="true" ht="18" hidden="false" customHeight="true" outlineLevel="0" collapsed="false">
      <c r="A118" s="66" t="n">
        <v>2</v>
      </c>
      <c r="B118" s="67" t="s">
        <v>187</v>
      </c>
      <c r="C118" s="68" t="s">
        <v>87</v>
      </c>
      <c r="D118" s="68"/>
      <c r="E118" s="68"/>
      <c r="F118" s="68"/>
      <c r="G118" s="109"/>
      <c r="H118" s="87"/>
    </row>
    <row r="119" s="49" customFormat="true" ht="18" hidden="false" customHeight="true" outlineLevel="0" collapsed="false">
      <c r="A119" s="66" t="n">
        <v>3</v>
      </c>
      <c r="B119" s="67" t="s">
        <v>188</v>
      </c>
      <c r="C119" s="68" t="s">
        <v>87</v>
      </c>
      <c r="D119" s="68"/>
      <c r="E119" s="68"/>
      <c r="F119" s="68"/>
      <c r="G119" s="109"/>
      <c r="H119" s="87"/>
    </row>
    <row r="120" s="49" customFormat="true" ht="18" hidden="false" customHeight="true" outlineLevel="0" collapsed="false">
      <c r="A120" s="66" t="n">
        <v>4</v>
      </c>
      <c r="B120" s="67" t="s">
        <v>189</v>
      </c>
      <c r="C120" s="68" t="s">
        <v>87</v>
      </c>
      <c r="D120" s="68"/>
      <c r="E120" s="68"/>
      <c r="F120" s="68"/>
      <c r="G120" s="109"/>
      <c r="H120" s="87"/>
    </row>
    <row r="121" s="78" customFormat="true" ht="18" hidden="false" customHeight="true" outlineLevel="0" collapsed="false">
      <c r="A121" s="66" t="n">
        <v>5</v>
      </c>
      <c r="B121" s="67" t="s">
        <v>190</v>
      </c>
      <c r="C121" s="68" t="s">
        <v>87</v>
      </c>
      <c r="D121" s="68"/>
      <c r="E121" s="68"/>
      <c r="F121" s="68"/>
      <c r="G121" s="109"/>
      <c r="H121" s="87"/>
    </row>
    <row r="122" s="49" customFormat="true" ht="14.25" hidden="false" customHeight="false" outlineLevel="0" collapsed="false">
      <c r="A122" s="120"/>
      <c r="B122" s="121"/>
      <c r="C122" s="69"/>
      <c r="D122" s="69"/>
      <c r="E122" s="69"/>
      <c r="F122" s="69"/>
      <c r="G122" s="72"/>
      <c r="H122" s="86"/>
    </row>
    <row r="123" s="49" customFormat="true" ht="18" hidden="false" customHeight="true" outlineLevel="0" collapsed="false">
      <c r="A123" s="66"/>
      <c r="B123" s="85" t="s">
        <v>43</v>
      </c>
      <c r="C123" s="68"/>
      <c r="D123" s="68"/>
      <c r="E123" s="68"/>
      <c r="F123" s="68"/>
      <c r="G123" s="70" t="s">
        <v>5</v>
      </c>
      <c r="H123" s="87"/>
    </row>
    <row r="124" s="49" customFormat="true" ht="18" hidden="false" customHeight="true" outlineLevel="0" collapsed="false">
      <c r="A124" s="66" t="n">
        <v>1</v>
      </c>
      <c r="B124" s="67" t="s">
        <v>191</v>
      </c>
      <c r="C124" s="68" t="s">
        <v>87</v>
      </c>
      <c r="D124" s="68" t="s">
        <v>87</v>
      </c>
      <c r="E124" s="68"/>
      <c r="F124" s="68"/>
      <c r="G124" s="109"/>
      <c r="H124" s="87"/>
    </row>
    <row r="125" s="49" customFormat="true" ht="18" hidden="false" customHeight="true" outlineLevel="0" collapsed="false">
      <c r="A125" s="66" t="n">
        <v>2</v>
      </c>
      <c r="B125" s="67" t="s">
        <v>192</v>
      </c>
      <c r="C125" s="68" t="s">
        <v>87</v>
      </c>
      <c r="D125" s="68"/>
      <c r="E125" s="70"/>
      <c r="F125" s="70"/>
      <c r="G125" s="109"/>
      <c r="H125" s="122"/>
    </row>
    <row r="126" s="49" customFormat="true" ht="18" hidden="false" customHeight="true" outlineLevel="0" collapsed="false">
      <c r="A126" s="66" t="n">
        <v>3</v>
      </c>
      <c r="B126" s="67" t="s">
        <v>193</v>
      </c>
      <c r="C126" s="68"/>
      <c r="D126" s="68"/>
      <c r="E126" s="68" t="s">
        <v>87</v>
      </c>
      <c r="F126" s="70"/>
      <c r="G126" s="109"/>
      <c r="H126" s="87"/>
    </row>
    <row r="127" s="49" customFormat="true" ht="18" hidden="false" customHeight="true" outlineLevel="0" collapsed="false">
      <c r="A127" s="66"/>
      <c r="B127" s="85"/>
      <c r="C127" s="68"/>
      <c r="D127" s="68"/>
      <c r="E127" s="68"/>
      <c r="F127" s="68"/>
      <c r="G127" s="109"/>
      <c r="H127" s="122"/>
    </row>
    <row r="128" s="49" customFormat="true" ht="18" hidden="false" customHeight="true" outlineLevel="0" collapsed="false">
      <c r="A128" s="66"/>
      <c r="B128" s="85" t="s">
        <v>44</v>
      </c>
      <c r="C128" s="68"/>
      <c r="D128" s="68"/>
      <c r="E128" s="68"/>
      <c r="F128" s="68"/>
      <c r="G128" s="70" t="s">
        <v>5</v>
      </c>
      <c r="H128" s="87"/>
    </row>
    <row r="129" s="49" customFormat="true" ht="18" hidden="false" customHeight="true" outlineLevel="0" collapsed="false">
      <c r="A129" s="66" t="n">
        <v>1</v>
      </c>
      <c r="B129" s="67" t="s">
        <v>194</v>
      </c>
      <c r="C129" s="68" t="s">
        <v>87</v>
      </c>
      <c r="D129" s="68" t="s">
        <v>87</v>
      </c>
      <c r="E129" s="68"/>
      <c r="F129" s="68"/>
      <c r="G129" s="109"/>
      <c r="H129" s="87"/>
    </row>
    <row r="130" s="49" customFormat="true" ht="18" hidden="false" customHeight="true" outlineLevel="0" collapsed="false">
      <c r="A130" s="66" t="n">
        <v>2</v>
      </c>
      <c r="B130" s="67" t="s">
        <v>195</v>
      </c>
      <c r="C130" s="68" t="s">
        <v>87</v>
      </c>
      <c r="D130" s="68"/>
      <c r="E130" s="68"/>
      <c r="F130" s="68"/>
      <c r="G130" s="109"/>
      <c r="H130" s="87"/>
    </row>
    <row r="131" s="49" customFormat="true" ht="18" hidden="false" customHeight="true" outlineLevel="0" collapsed="false">
      <c r="A131" s="66" t="n">
        <v>3</v>
      </c>
      <c r="B131" s="67" t="s">
        <v>196</v>
      </c>
      <c r="C131" s="68" t="s">
        <v>87</v>
      </c>
      <c r="D131" s="68"/>
      <c r="E131" s="68"/>
      <c r="F131" s="68"/>
      <c r="G131" s="109"/>
      <c r="H131" s="87"/>
    </row>
    <row r="132" s="118" customFormat="true" ht="18" hidden="false" customHeight="true" outlineLevel="0" collapsed="false">
      <c r="A132" s="88" t="n">
        <v>4</v>
      </c>
      <c r="B132" s="89" t="s">
        <v>197</v>
      </c>
      <c r="C132" s="107"/>
      <c r="D132" s="107"/>
      <c r="E132" s="107"/>
      <c r="F132" s="107" t="s">
        <v>87</v>
      </c>
      <c r="G132" s="108"/>
      <c r="H132" s="98" t="s">
        <v>121</v>
      </c>
    </row>
    <row r="133" s="49" customFormat="true" ht="18" hidden="false" customHeight="true" outlineLevel="0" collapsed="false">
      <c r="A133" s="66"/>
      <c r="B133" s="67"/>
      <c r="C133" s="68"/>
      <c r="D133" s="68"/>
      <c r="E133" s="68"/>
      <c r="F133" s="68"/>
      <c r="G133" s="109"/>
      <c r="H133" s="87"/>
    </row>
    <row r="134" s="49" customFormat="true" ht="18" hidden="false" customHeight="true" outlineLevel="0" collapsed="false">
      <c r="A134" s="66"/>
      <c r="B134" s="85" t="s">
        <v>45</v>
      </c>
      <c r="C134" s="70"/>
      <c r="D134" s="70"/>
      <c r="E134" s="70"/>
      <c r="F134" s="70"/>
      <c r="G134" s="70" t="s">
        <v>5</v>
      </c>
      <c r="H134" s="122"/>
    </row>
    <row r="135" s="49" customFormat="true" ht="18" hidden="false" customHeight="true" outlineLevel="0" collapsed="false">
      <c r="A135" s="66" t="n">
        <v>1</v>
      </c>
      <c r="B135" s="67" t="s">
        <v>198</v>
      </c>
      <c r="C135" s="68" t="s">
        <v>87</v>
      </c>
      <c r="D135" s="68"/>
      <c r="E135" s="70"/>
      <c r="F135" s="70"/>
      <c r="G135" s="109"/>
      <c r="H135" s="122"/>
    </row>
    <row r="136" s="49" customFormat="true" ht="18" hidden="false" customHeight="true" outlineLevel="0" collapsed="false">
      <c r="A136" s="66"/>
      <c r="B136" s="85"/>
      <c r="C136" s="107"/>
      <c r="D136" s="107"/>
      <c r="E136" s="107"/>
      <c r="F136" s="107"/>
      <c r="G136" s="109"/>
      <c r="H136" s="98"/>
    </row>
    <row r="137" s="49" customFormat="true" ht="18" hidden="false" customHeight="true" outlineLevel="0" collapsed="false">
      <c r="A137" s="66"/>
      <c r="B137" s="85" t="s">
        <v>46</v>
      </c>
      <c r="C137" s="107"/>
      <c r="D137" s="107"/>
      <c r="E137" s="107"/>
      <c r="F137" s="107"/>
      <c r="G137" s="70" t="s">
        <v>5</v>
      </c>
      <c r="H137" s="98"/>
    </row>
    <row r="138" s="65" customFormat="true" ht="18" hidden="false" customHeight="true" outlineLevel="0" collapsed="false">
      <c r="A138" s="95" t="n">
        <v>1</v>
      </c>
      <c r="B138" s="67" t="s">
        <v>199</v>
      </c>
      <c r="C138" s="68" t="s">
        <v>87</v>
      </c>
      <c r="D138" s="68"/>
      <c r="E138" s="107"/>
      <c r="F138" s="107"/>
      <c r="G138" s="109"/>
      <c r="H138" s="87"/>
    </row>
    <row r="139" s="49" customFormat="true" ht="18" hidden="false" customHeight="true" outlineLevel="0" collapsed="false">
      <c r="A139" s="66" t="n">
        <v>2</v>
      </c>
      <c r="B139" s="67" t="s">
        <v>200</v>
      </c>
      <c r="C139" s="68" t="s">
        <v>87</v>
      </c>
      <c r="D139" s="68"/>
      <c r="E139" s="68"/>
      <c r="F139" s="68"/>
      <c r="G139" s="109"/>
      <c r="H139" s="87"/>
    </row>
    <row r="140" s="49" customFormat="true" ht="18" hidden="false" customHeight="true" outlineLevel="0" collapsed="false">
      <c r="A140" s="66" t="n">
        <v>3</v>
      </c>
      <c r="B140" s="67" t="s">
        <v>201</v>
      </c>
      <c r="C140" s="68" t="s">
        <v>87</v>
      </c>
      <c r="D140" s="68"/>
      <c r="E140" s="68"/>
      <c r="F140" s="68"/>
      <c r="G140" s="109"/>
      <c r="H140" s="87"/>
    </row>
    <row r="141" s="49" customFormat="true" ht="18" hidden="false" customHeight="true" outlineLevel="0" collapsed="false">
      <c r="A141" s="66"/>
      <c r="B141" s="85"/>
      <c r="C141" s="107"/>
      <c r="D141" s="107"/>
      <c r="E141" s="107"/>
      <c r="F141" s="107"/>
      <c r="G141" s="109"/>
      <c r="H141" s="98"/>
    </row>
    <row r="142" s="124" customFormat="true" ht="18" hidden="false" customHeight="true" outlineLevel="0" collapsed="false">
      <c r="A142" s="123"/>
      <c r="B142" s="85" t="s">
        <v>47</v>
      </c>
      <c r="C142" s="70"/>
      <c r="D142" s="70"/>
      <c r="E142" s="70"/>
      <c r="F142" s="70"/>
      <c r="G142" s="70" t="s">
        <v>5</v>
      </c>
      <c r="H142" s="122"/>
    </row>
    <row r="143" s="49" customFormat="true" ht="18" hidden="false" customHeight="true" outlineLevel="0" collapsed="false">
      <c r="A143" s="66" t="n">
        <v>1</v>
      </c>
      <c r="B143" s="67" t="s">
        <v>202</v>
      </c>
      <c r="C143" s="68" t="s">
        <v>87</v>
      </c>
      <c r="D143" s="68" t="s">
        <v>87</v>
      </c>
      <c r="E143" s="68"/>
      <c r="F143" s="68"/>
      <c r="G143" s="109"/>
      <c r="H143" s="87"/>
    </row>
    <row r="144" s="49" customFormat="true" ht="18" hidden="false" customHeight="true" outlineLevel="0" collapsed="false">
      <c r="A144" s="66" t="n">
        <v>2</v>
      </c>
      <c r="B144" s="67" t="s">
        <v>203</v>
      </c>
      <c r="C144" s="68" t="s">
        <v>87</v>
      </c>
      <c r="D144" s="68"/>
      <c r="E144" s="68"/>
      <c r="F144" s="68"/>
      <c r="G144" s="109"/>
      <c r="H144" s="87"/>
    </row>
    <row r="145" s="49" customFormat="true" ht="18" hidden="false" customHeight="true" outlineLevel="0" collapsed="false">
      <c r="A145" s="66" t="n">
        <v>3</v>
      </c>
      <c r="B145" s="67" t="s">
        <v>204</v>
      </c>
      <c r="C145" s="68" t="s">
        <v>87</v>
      </c>
      <c r="D145" s="107"/>
      <c r="E145" s="68"/>
      <c r="F145" s="107"/>
      <c r="G145" s="109"/>
      <c r="H145" s="87"/>
    </row>
    <row r="146" s="118" customFormat="true" ht="18" hidden="false" customHeight="true" outlineLevel="0" collapsed="false">
      <c r="A146" s="88" t="n">
        <v>4</v>
      </c>
      <c r="B146" s="89" t="s">
        <v>205</v>
      </c>
      <c r="C146" s="107"/>
      <c r="D146" s="107"/>
      <c r="E146" s="107"/>
      <c r="F146" s="107" t="s">
        <v>87</v>
      </c>
      <c r="G146" s="108"/>
      <c r="H146" s="98" t="s">
        <v>121</v>
      </c>
    </row>
    <row r="147" s="124" customFormat="true" ht="18" hidden="false" customHeight="true" outlineLevel="0" collapsed="false">
      <c r="A147" s="123"/>
      <c r="B147" s="85" t="s">
        <v>48</v>
      </c>
      <c r="C147" s="70"/>
      <c r="D147" s="70"/>
      <c r="E147" s="70"/>
      <c r="F147" s="70"/>
      <c r="G147" s="70" t="s">
        <v>5</v>
      </c>
      <c r="H147" s="122"/>
    </row>
    <row r="148" s="125" customFormat="true" ht="18" hidden="false" customHeight="true" outlineLevel="0" collapsed="false">
      <c r="A148" s="106" t="n">
        <v>1</v>
      </c>
      <c r="B148" s="89" t="s">
        <v>206</v>
      </c>
      <c r="C148" s="107"/>
      <c r="D148" s="107"/>
      <c r="E148" s="107"/>
      <c r="F148" s="107" t="s">
        <v>87</v>
      </c>
      <c r="G148" s="107"/>
      <c r="H148" s="98" t="s">
        <v>207</v>
      </c>
    </row>
    <row r="149" s="78" customFormat="true" ht="18" hidden="false" customHeight="true" outlineLevel="0" collapsed="false">
      <c r="A149" s="66" t="n">
        <v>2</v>
      </c>
      <c r="B149" s="67" t="s">
        <v>208</v>
      </c>
      <c r="C149" s="68" t="s">
        <v>87</v>
      </c>
      <c r="D149" s="68"/>
      <c r="E149" s="68"/>
      <c r="F149" s="68"/>
      <c r="G149" s="109"/>
      <c r="H149" s="87"/>
    </row>
    <row r="150" s="49" customFormat="true" ht="18" hidden="false" customHeight="true" outlineLevel="0" collapsed="false">
      <c r="A150" s="66" t="n">
        <v>3</v>
      </c>
      <c r="B150" s="67" t="s">
        <v>209</v>
      </c>
      <c r="C150" s="68" t="s">
        <v>87</v>
      </c>
      <c r="D150" s="68"/>
      <c r="E150" s="68"/>
      <c r="F150" s="68"/>
      <c r="G150" s="109"/>
      <c r="H150" s="87"/>
    </row>
    <row r="151" s="49" customFormat="true" ht="18" hidden="false" customHeight="true" outlineLevel="0" collapsed="false">
      <c r="A151" s="66" t="n">
        <v>4</v>
      </c>
      <c r="B151" s="67" t="s">
        <v>210</v>
      </c>
      <c r="C151" s="68"/>
      <c r="D151" s="68"/>
      <c r="E151" s="68" t="s">
        <v>87</v>
      </c>
      <c r="F151" s="68"/>
      <c r="G151" s="109"/>
      <c r="H151" s="87"/>
    </row>
    <row r="152" s="49" customFormat="true" ht="18" hidden="false" customHeight="true" outlineLevel="0" collapsed="false">
      <c r="A152" s="66"/>
      <c r="B152" s="67"/>
      <c r="C152" s="68"/>
      <c r="D152" s="68"/>
      <c r="E152" s="68"/>
      <c r="F152" s="68"/>
      <c r="G152" s="109"/>
      <c r="H152" s="87"/>
    </row>
    <row r="153" s="49" customFormat="true" ht="18" hidden="false" customHeight="true" outlineLevel="0" collapsed="false">
      <c r="A153" s="66"/>
      <c r="B153" s="85" t="s">
        <v>49</v>
      </c>
      <c r="C153" s="68"/>
      <c r="D153" s="68"/>
      <c r="E153" s="68"/>
      <c r="F153" s="68"/>
      <c r="G153" s="70" t="s">
        <v>5</v>
      </c>
      <c r="H153" s="87"/>
    </row>
    <row r="154" s="49" customFormat="true" ht="18" hidden="false" customHeight="true" outlineLevel="0" collapsed="false">
      <c r="A154" s="66" t="n">
        <v>1</v>
      </c>
      <c r="B154" s="67" t="s">
        <v>211</v>
      </c>
      <c r="C154" s="68" t="s">
        <v>87</v>
      </c>
      <c r="D154" s="68"/>
      <c r="E154" s="68"/>
      <c r="F154" s="68"/>
      <c r="G154" s="109"/>
      <c r="H154" s="87"/>
    </row>
    <row r="155" s="49" customFormat="true" ht="18" hidden="false" customHeight="true" outlineLevel="0" collapsed="false">
      <c r="A155" s="66" t="n">
        <v>2</v>
      </c>
      <c r="B155" s="67" t="s">
        <v>212</v>
      </c>
      <c r="C155" s="68" t="s">
        <v>87</v>
      </c>
      <c r="D155" s="68"/>
      <c r="E155" s="68"/>
      <c r="F155" s="68"/>
      <c r="G155" s="109"/>
      <c r="H155" s="87"/>
    </row>
    <row r="156" s="78" customFormat="true" ht="18" hidden="false" customHeight="true" outlineLevel="0" collapsed="false">
      <c r="A156" s="66" t="n">
        <v>3</v>
      </c>
      <c r="B156" s="67" t="s">
        <v>213</v>
      </c>
      <c r="C156" s="68" t="s">
        <v>87</v>
      </c>
      <c r="D156" s="68"/>
      <c r="E156" s="68"/>
      <c r="F156" s="68"/>
      <c r="G156" s="109"/>
      <c r="H156" s="87"/>
    </row>
    <row r="157" s="78" customFormat="true" ht="18" hidden="false" customHeight="true" outlineLevel="0" collapsed="false">
      <c r="A157" s="66" t="n">
        <v>4</v>
      </c>
      <c r="B157" s="67" t="s">
        <v>214</v>
      </c>
      <c r="C157" s="68" t="s">
        <v>87</v>
      </c>
      <c r="D157" s="68"/>
      <c r="E157" s="68"/>
      <c r="F157" s="68"/>
      <c r="G157" s="109"/>
      <c r="H157" s="87"/>
    </row>
    <row r="158" s="49" customFormat="true" ht="18" hidden="false" customHeight="true" outlineLevel="0" collapsed="false">
      <c r="A158" s="66" t="n">
        <v>5</v>
      </c>
      <c r="B158" s="67" t="s">
        <v>215</v>
      </c>
      <c r="C158" s="68"/>
      <c r="D158" s="68"/>
      <c r="E158" s="68" t="s">
        <v>87</v>
      </c>
      <c r="F158" s="68"/>
      <c r="G158" s="109"/>
      <c r="H158" s="87"/>
    </row>
    <row r="159" s="49" customFormat="true" ht="18" hidden="false" customHeight="true" outlineLevel="0" collapsed="false">
      <c r="A159" s="66"/>
      <c r="B159" s="67"/>
      <c r="C159" s="68"/>
      <c r="D159" s="68"/>
      <c r="E159" s="68"/>
      <c r="F159" s="68"/>
      <c r="G159" s="109"/>
      <c r="H159" s="87"/>
    </row>
    <row r="160" s="49" customFormat="true" ht="18" hidden="false" customHeight="true" outlineLevel="0" collapsed="false">
      <c r="A160" s="66"/>
      <c r="B160" s="85" t="s">
        <v>50</v>
      </c>
      <c r="C160" s="107"/>
      <c r="D160" s="107"/>
      <c r="E160" s="107"/>
      <c r="F160" s="107"/>
      <c r="G160" s="70" t="s">
        <v>5</v>
      </c>
      <c r="H160" s="98"/>
    </row>
    <row r="161" s="49" customFormat="true" ht="18" hidden="false" customHeight="true" outlineLevel="0" collapsed="false">
      <c r="A161" s="66" t="n">
        <v>1</v>
      </c>
      <c r="B161" s="67" t="s">
        <v>216</v>
      </c>
      <c r="C161" s="68" t="s">
        <v>87</v>
      </c>
      <c r="D161" s="68" t="s">
        <v>87</v>
      </c>
      <c r="E161" s="70"/>
      <c r="F161" s="70"/>
      <c r="G161" s="109"/>
      <c r="H161" s="87"/>
    </row>
    <row r="162" s="49" customFormat="true" ht="18" hidden="false" customHeight="true" outlineLevel="0" collapsed="false">
      <c r="A162" s="66" t="n">
        <v>2</v>
      </c>
      <c r="B162" s="67" t="s">
        <v>217</v>
      </c>
      <c r="C162" s="68" t="s">
        <v>87</v>
      </c>
      <c r="D162" s="68"/>
      <c r="E162" s="70"/>
      <c r="F162" s="70"/>
      <c r="G162" s="109"/>
      <c r="H162" s="87"/>
    </row>
    <row r="163" s="49" customFormat="true" ht="18" hidden="false" customHeight="true" outlineLevel="0" collapsed="false">
      <c r="A163" s="66" t="n">
        <v>3</v>
      </c>
      <c r="B163" s="67" t="s">
        <v>218</v>
      </c>
      <c r="C163" s="68" t="s">
        <v>87</v>
      </c>
      <c r="D163" s="68"/>
      <c r="E163" s="70"/>
      <c r="F163" s="70"/>
      <c r="G163" s="109"/>
      <c r="H163" s="87"/>
    </row>
    <row r="164" s="49" customFormat="true" ht="18" hidden="false" customHeight="true" outlineLevel="0" collapsed="false">
      <c r="A164" s="66" t="n">
        <v>4</v>
      </c>
      <c r="B164" s="67" t="s">
        <v>219</v>
      </c>
      <c r="C164" s="68"/>
      <c r="D164" s="68"/>
      <c r="E164" s="68" t="s">
        <v>87</v>
      </c>
      <c r="F164" s="70"/>
      <c r="G164" s="109"/>
      <c r="H164" s="87"/>
    </row>
    <row r="165" s="78" customFormat="true" ht="18" hidden="false" customHeight="true" outlineLevel="0" collapsed="false">
      <c r="A165" s="66" t="n">
        <v>5</v>
      </c>
      <c r="B165" s="67" t="s">
        <v>220</v>
      </c>
      <c r="C165" s="68" t="s">
        <v>87</v>
      </c>
      <c r="D165" s="68"/>
      <c r="E165" s="70"/>
      <c r="F165" s="70"/>
      <c r="G165" s="109"/>
      <c r="H165" s="87"/>
    </row>
    <row r="166" s="49" customFormat="true" ht="18" hidden="false" customHeight="true" outlineLevel="0" collapsed="false">
      <c r="A166" s="66" t="n">
        <v>6</v>
      </c>
      <c r="B166" s="67" t="s">
        <v>221</v>
      </c>
      <c r="C166" s="68" t="s">
        <v>87</v>
      </c>
      <c r="D166" s="68"/>
      <c r="E166" s="68"/>
      <c r="F166" s="68"/>
      <c r="G166" s="109"/>
      <c r="H166" s="87"/>
    </row>
    <row r="167" s="49" customFormat="true" ht="18" hidden="false" customHeight="true" outlineLevel="0" collapsed="false">
      <c r="A167" s="66"/>
      <c r="B167" s="67"/>
      <c r="C167" s="68"/>
      <c r="D167" s="68"/>
      <c r="E167" s="68"/>
      <c r="F167" s="68"/>
      <c r="G167" s="109"/>
      <c r="H167" s="87"/>
    </row>
    <row r="168" s="124" customFormat="true" ht="18" hidden="false" customHeight="true" outlineLevel="0" collapsed="false">
      <c r="A168" s="123"/>
      <c r="B168" s="85" t="s">
        <v>51</v>
      </c>
      <c r="C168" s="70"/>
      <c r="D168" s="70"/>
      <c r="E168" s="70"/>
      <c r="F168" s="70"/>
      <c r="G168" s="70" t="s">
        <v>5</v>
      </c>
      <c r="H168" s="122"/>
    </row>
    <row r="169" s="49" customFormat="true" ht="18" hidden="false" customHeight="true" outlineLevel="0" collapsed="false">
      <c r="A169" s="66" t="n">
        <v>1</v>
      </c>
      <c r="B169" s="67" t="s">
        <v>222</v>
      </c>
      <c r="C169" s="68" t="s">
        <v>87</v>
      </c>
      <c r="D169" s="68"/>
      <c r="E169" s="68"/>
      <c r="F169" s="68"/>
      <c r="G169" s="75"/>
      <c r="H169" s="87"/>
    </row>
    <row r="170" s="49" customFormat="true" ht="18" hidden="false" customHeight="true" outlineLevel="0" collapsed="false">
      <c r="A170" s="66" t="n">
        <v>2</v>
      </c>
      <c r="B170" s="67" t="s">
        <v>223</v>
      </c>
      <c r="C170" s="68" t="s">
        <v>87</v>
      </c>
      <c r="D170" s="68"/>
      <c r="E170" s="68"/>
      <c r="F170" s="68"/>
      <c r="G170" s="75"/>
      <c r="H170" s="87"/>
    </row>
    <row r="171" s="116" customFormat="true" ht="18" hidden="false" customHeight="true" outlineLevel="0" collapsed="false">
      <c r="A171" s="114" t="n">
        <v>3</v>
      </c>
      <c r="B171" s="100" t="s">
        <v>224</v>
      </c>
      <c r="C171" s="101" t="s">
        <v>87</v>
      </c>
      <c r="D171" s="101"/>
      <c r="E171" s="101"/>
      <c r="F171" s="101"/>
      <c r="G171" s="102"/>
      <c r="H171" s="104"/>
    </row>
    <row r="172" s="116" customFormat="true" ht="18" hidden="false" customHeight="true" outlineLevel="0" collapsed="false">
      <c r="A172" s="114" t="n">
        <v>4</v>
      </c>
      <c r="B172" s="100" t="s">
        <v>225</v>
      </c>
      <c r="C172" s="101"/>
      <c r="D172" s="101"/>
      <c r="E172" s="101" t="s">
        <v>87</v>
      </c>
      <c r="F172" s="101"/>
      <c r="G172" s="102"/>
      <c r="H172" s="104"/>
    </row>
    <row r="173" s="49" customFormat="true" ht="18" hidden="false" customHeight="true" outlineLevel="0" collapsed="false">
      <c r="A173" s="66"/>
      <c r="B173" s="67"/>
      <c r="C173" s="68"/>
      <c r="D173" s="68"/>
      <c r="E173" s="68"/>
      <c r="F173" s="68"/>
      <c r="G173" s="75"/>
      <c r="H173" s="87"/>
    </row>
    <row r="174" s="49" customFormat="true" ht="18" hidden="false" customHeight="true" outlineLevel="0" collapsed="false">
      <c r="A174" s="66"/>
      <c r="B174" s="85" t="s">
        <v>52</v>
      </c>
      <c r="C174" s="68"/>
      <c r="D174" s="68"/>
      <c r="E174" s="68"/>
      <c r="F174" s="68"/>
      <c r="G174" s="70" t="s">
        <v>5</v>
      </c>
      <c r="H174" s="87"/>
    </row>
    <row r="175" s="49" customFormat="true" ht="18" hidden="false" customHeight="true" outlineLevel="0" collapsed="false">
      <c r="A175" s="66" t="n">
        <v>1</v>
      </c>
      <c r="B175" s="67" t="s">
        <v>226</v>
      </c>
      <c r="C175" s="68" t="s">
        <v>87</v>
      </c>
      <c r="D175" s="68"/>
      <c r="E175" s="68"/>
      <c r="F175" s="68"/>
      <c r="G175" s="109"/>
      <c r="H175" s="87"/>
    </row>
    <row r="176" s="49" customFormat="true" ht="18" hidden="false" customHeight="true" outlineLevel="0" collapsed="false">
      <c r="A176" s="66" t="n">
        <v>2</v>
      </c>
      <c r="B176" s="67" t="s">
        <v>227</v>
      </c>
      <c r="C176" s="68"/>
      <c r="D176" s="68"/>
      <c r="E176" s="68" t="s">
        <v>87</v>
      </c>
      <c r="F176" s="68"/>
      <c r="G176" s="109"/>
      <c r="H176" s="87"/>
    </row>
    <row r="177" s="49" customFormat="true" ht="18" hidden="false" customHeight="true" outlineLevel="0" collapsed="false">
      <c r="A177" s="66" t="n">
        <v>3</v>
      </c>
      <c r="B177" s="67" t="s">
        <v>228</v>
      </c>
      <c r="C177" s="68" t="s">
        <v>87</v>
      </c>
      <c r="D177" s="68"/>
      <c r="E177" s="68"/>
      <c r="F177" s="68"/>
      <c r="G177" s="109"/>
      <c r="H177" s="87"/>
    </row>
    <row r="178" s="131" customFormat="true" ht="18" hidden="false" customHeight="true" outlineLevel="0" collapsed="false">
      <c r="A178" s="126"/>
      <c r="B178" s="127"/>
      <c r="C178" s="128"/>
      <c r="D178" s="128"/>
      <c r="E178" s="128"/>
      <c r="F178" s="128"/>
      <c r="G178" s="129"/>
      <c r="H178" s="130"/>
    </row>
    <row r="179" s="49" customFormat="true" ht="18" hidden="false" customHeight="true" outlineLevel="0" collapsed="false">
      <c r="A179" s="66"/>
      <c r="B179" s="85" t="s">
        <v>229</v>
      </c>
      <c r="C179" s="75"/>
      <c r="D179" s="75"/>
      <c r="E179" s="75"/>
      <c r="F179" s="75"/>
      <c r="G179" s="70" t="s">
        <v>5</v>
      </c>
      <c r="H179" s="87"/>
    </row>
    <row r="180" s="49" customFormat="true" ht="18" hidden="false" customHeight="true" outlineLevel="0" collapsed="false">
      <c r="A180" s="66"/>
      <c r="B180" s="85" t="s">
        <v>24</v>
      </c>
      <c r="C180" s="75"/>
      <c r="D180" s="75"/>
      <c r="E180" s="75"/>
      <c r="F180" s="75"/>
      <c r="G180" s="70" t="s">
        <v>5</v>
      </c>
      <c r="H180" s="87"/>
    </row>
    <row r="181" s="65" customFormat="true" ht="18" hidden="false" customHeight="true" outlineLevel="0" collapsed="false">
      <c r="A181" s="95" t="n">
        <v>1</v>
      </c>
      <c r="B181" s="67" t="s">
        <v>230</v>
      </c>
      <c r="C181" s="68" t="s">
        <v>87</v>
      </c>
      <c r="D181" s="68" t="s">
        <v>87</v>
      </c>
      <c r="E181" s="75"/>
      <c r="F181" s="75"/>
      <c r="G181" s="70"/>
      <c r="H181" s="87"/>
    </row>
    <row r="182" s="49" customFormat="true" ht="18" hidden="false" customHeight="true" outlineLevel="0" collapsed="false">
      <c r="A182" s="66" t="n">
        <v>2</v>
      </c>
      <c r="B182" s="67" t="s">
        <v>231</v>
      </c>
      <c r="C182" s="68" t="s">
        <v>87</v>
      </c>
      <c r="D182" s="68"/>
      <c r="E182" s="75"/>
      <c r="F182" s="75"/>
      <c r="G182" s="70"/>
      <c r="H182" s="87"/>
    </row>
    <row r="183" s="49" customFormat="true" ht="18" hidden="false" customHeight="true" outlineLevel="0" collapsed="false">
      <c r="A183" s="66" t="n">
        <v>3</v>
      </c>
      <c r="B183" s="67" t="s">
        <v>232</v>
      </c>
      <c r="C183" s="68" t="s">
        <v>87</v>
      </c>
      <c r="D183" s="68"/>
      <c r="E183" s="75"/>
      <c r="F183" s="75"/>
      <c r="G183" s="70"/>
      <c r="H183" s="87"/>
    </row>
    <row r="184" s="49" customFormat="true" ht="18" hidden="false" customHeight="true" outlineLevel="0" collapsed="false">
      <c r="A184" s="66" t="n">
        <v>4</v>
      </c>
      <c r="B184" s="67" t="s">
        <v>233</v>
      </c>
      <c r="C184" s="68" t="s">
        <v>87</v>
      </c>
      <c r="D184" s="68"/>
      <c r="E184" s="75"/>
      <c r="F184" s="75"/>
      <c r="G184" s="70"/>
      <c r="H184" s="87"/>
    </row>
    <row r="185" s="49" customFormat="true" ht="18" hidden="false" customHeight="true" outlineLevel="0" collapsed="false">
      <c r="A185" s="66" t="n">
        <v>5</v>
      </c>
      <c r="B185" s="67" t="s">
        <v>234</v>
      </c>
      <c r="C185" s="68" t="s">
        <v>87</v>
      </c>
      <c r="D185" s="68"/>
      <c r="E185" s="75"/>
      <c r="F185" s="75"/>
      <c r="G185" s="70"/>
      <c r="H185" s="87"/>
    </row>
    <row r="186" s="49" customFormat="true" ht="18" hidden="false" customHeight="true" outlineLevel="0" collapsed="false">
      <c r="A186" s="66" t="n">
        <v>6</v>
      </c>
      <c r="B186" s="67" t="s">
        <v>235</v>
      </c>
      <c r="C186" s="68" t="s">
        <v>87</v>
      </c>
      <c r="D186" s="68"/>
      <c r="E186" s="75"/>
      <c r="F186" s="75"/>
      <c r="G186" s="70"/>
      <c r="H186" s="87"/>
    </row>
    <row r="187" s="49" customFormat="true" ht="18" hidden="false" customHeight="true" outlineLevel="0" collapsed="false">
      <c r="A187" s="66" t="n">
        <v>7</v>
      </c>
      <c r="B187" s="67" t="s">
        <v>236</v>
      </c>
      <c r="C187" s="68" t="s">
        <v>87</v>
      </c>
      <c r="D187" s="68"/>
      <c r="E187" s="75"/>
      <c r="F187" s="75"/>
      <c r="G187" s="70"/>
      <c r="H187" s="98"/>
    </row>
    <row r="188" s="49" customFormat="true" ht="18" hidden="false" customHeight="true" outlineLevel="0" collapsed="false">
      <c r="A188" s="66" t="n">
        <v>8</v>
      </c>
      <c r="B188" s="67" t="s">
        <v>237</v>
      </c>
      <c r="C188" s="68" t="s">
        <v>87</v>
      </c>
      <c r="D188" s="68"/>
      <c r="E188" s="75"/>
      <c r="F188" s="75"/>
      <c r="G188" s="70"/>
      <c r="H188" s="87"/>
    </row>
    <row r="189" s="49" customFormat="true" ht="18" hidden="false" customHeight="true" outlineLevel="0" collapsed="false">
      <c r="A189" s="66" t="n">
        <v>9</v>
      </c>
      <c r="B189" s="67" t="s">
        <v>238</v>
      </c>
      <c r="C189" s="68" t="s">
        <v>87</v>
      </c>
      <c r="D189" s="68"/>
      <c r="E189" s="75"/>
      <c r="F189" s="75"/>
      <c r="G189" s="70"/>
      <c r="H189" s="87"/>
    </row>
    <row r="190" s="49" customFormat="true" ht="18" hidden="false" customHeight="true" outlineLevel="0" collapsed="false">
      <c r="A190" s="66" t="n">
        <v>10</v>
      </c>
      <c r="B190" s="67" t="s">
        <v>123</v>
      </c>
      <c r="C190" s="68" t="s">
        <v>87</v>
      </c>
      <c r="D190" s="68"/>
      <c r="E190" s="75"/>
      <c r="F190" s="75"/>
      <c r="G190" s="70"/>
      <c r="H190" s="87"/>
    </row>
    <row r="191" s="49" customFormat="true" ht="18" hidden="false" customHeight="true" outlineLevel="0" collapsed="false">
      <c r="A191" s="66" t="n">
        <v>11</v>
      </c>
      <c r="B191" s="67" t="s">
        <v>239</v>
      </c>
      <c r="C191" s="68" t="s">
        <v>87</v>
      </c>
      <c r="D191" s="68"/>
      <c r="E191" s="75"/>
      <c r="F191" s="75"/>
      <c r="G191" s="70"/>
      <c r="H191" s="87"/>
    </row>
    <row r="192" s="49" customFormat="true" ht="18" hidden="false" customHeight="true" outlineLevel="0" collapsed="false">
      <c r="A192" s="66"/>
      <c r="B192" s="85"/>
      <c r="C192" s="68"/>
      <c r="D192" s="68"/>
      <c r="E192" s="75"/>
      <c r="F192" s="75"/>
      <c r="G192" s="70"/>
      <c r="H192" s="87"/>
    </row>
    <row r="193" s="49" customFormat="true" ht="18" hidden="false" customHeight="true" outlineLevel="0" collapsed="false">
      <c r="A193" s="66"/>
      <c r="B193" s="85" t="s">
        <v>25</v>
      </c>
      <c r="C193" s="68"/>
      <c r="D193" s="68"/>
      <c r="E193" s="75"/>
      <c r="F193" s="75"/>
      <c r="G193" s="70" t="s">
        <v>5</v>
      </c>
      <c r="H193" s="122"/>
    </row>
    <row r="194" s="49" customFormat="true" ht="18" hidden="false" customHeight="true" outlineLevel="0" collapsed="false">
      <c r="A194" s="66" t="n">
        <v>1</v>
      </c>
      <c r="B194" s="67" t="s">
        <v>240</v>
      </c>
      <c r="C194" s="68" t="s">
        <v>87</v>
      </c>
      <c r="D194" s="68"/>
      <c r="E194" s="75"/>
      <c r="F194" s="75"/>
      <c r="G194" s="70"/>
      <c r="H194" s="87"/>
    </row>
    <row r="195" s="49" customFormat="true" ht="18" hidden="false" customHeight="true" outlineLevel="0" collapsed="false">
      <c r="A195" s="66" t="n">
        <v>2</v>
      </c>
      <c r="B195" s="67" t="s">
        <v>241</v>
      </c>
      <c r="C195" s="68"/>
      <c r="D195" s="68"/>
      <c r="E195" s="75" t="s">
        <v>87</v>
      </c>
      <c r="F195" s="75"/>
      <c r="G195" s="70"/>
      <c r="H195" s="87"/>
    </row>
    <row r="196" s="49" customFormat="true" ht="18" hidden="false" customHeight="true" outlineLevel="0" collapsed="false">
      <c r="A196" s="66" t="n">
        <v>3</v>
      </c>
      <c r="B196" s="67" t="s">
        <v>242</v>
      </c>
      <c r="C196" s="68" t="s">
        <v>87</v>
      </c>
      <c r="D196" s="68"/>
      <c r="E196" s="75"/>
      <c r="F196" s="75"/>
      <c r="G196" s="70"/>
      <c r="H196" s="96"/>
    </row>
    <row r="197" s="49" customFormat="true" ht="18" hidden="false" customHeight="true" outlineLevel="0" collapsed="false">
      <c r="A197" s="66" t="n">
        <v>4</v>
      </c>
      <c r="B197" s="67" t="s">
        <v>243</v>
      </c>
      <c r="C197" s="68" t="s">
        <v>87</v>
      </c>
      <c r="D197" s="68"/>
      <c r="E197" s="75"/>
      <c r="F197" s="75"/>
      <c r="G197" s="70"/>
      <c r="H197" s="87"/>
    </row>
    <row r="198" s="49" customFormat="true" ht="18" hidden="false" customHeight="true" outlineLevel="0" collapsed="false">
      <c r="A198" s="66" t="n">
        <v>5</v>
      </c>
      <c r="B198" s="67" t="s">
        <v>244</v>
      </c>
      <c r="C198" s="68" t="s">
        <v>87</v>
      </c>
      <c r="D198" s="68" t="s">
        <v>87</v>
      </c>
      <c r="E198" s="75"/>
      <c r="F198" s="75"/>
      <c r="G198" s="70"/>
      <c r="H198" s="87"/>
    </row>
    <row r="199" s="49" customFormat="true" ht="18" hidden="false" customHeight="true" outlineLevel="0" collapsed="false">
      <c r="A199" s="66" t="n">
        <v>6</v>
      </c>
      <c r="B199" s="67" t="s">
        <v>245</v>
      </c>
      <c r="C199" s="68" t="s">
        <v>87</v>
      </c>
      <c r="D199" s="68"/>
      <c r="E199" s="68"/>
      <c r="F199" s="68"/>
      <c r="G199" s="70"/>
      <c r="H199" s="87"/>
    </row>
    <row r="200" s="49" customFormat="true" ht="18" hidden="false" customHeight="true" outlineLevel="0" collapsed="false">
      <c r="A200" s="66" t="n">
        <v>7</v>
      </c>
      <c r="B200" s="67" t="s">
        <v>246</v>
      </c>
      <c r="C200" s="68" t="s">
        <v>87</v>
      </c>
      <c r="D200" s="68"/>
      <c r="E200" s="68"/>
      <c r="F200" s="68"/>
      <c r="G200" s="70"/>
      <c r="H200" s="87"/>
    </row>
    <row r="201" s="49" customFormat="true" ht="18" hidden="false" customHeight="true" outlineLevel="0" collapsed="false">
      <c r="A201" s="66" t="n">
        <v>8</v>
      </c>
      <c r="B201" s="67" t="s">
        <v>247</v>
      </c>
      <c r="C201" s="68" t="s">
        <v>87</v>
      </c>
      <c r="D201" s="68"/>
      <c r="E201" s="68"/>
      <c r="F201" s="68"/>
      <c r="G201" s="70"/>
      <c r="H201" s="87"/>
    </row>
    <row r="202" s="49" customFormat="true" ht="18" hidden="false" customHeight="true" outlineLevel="0" collapsed="false">
      <c r="A202" s="66" t="n">
        <v>9</v>
      </c>
      <c r="B202" s="67" t="s">
        <v>248</v>
      </c>
      <c r="C202" s="68" t="s">
        <v>87</v>
      </c>
      <c r="D202" s="68"/>
      <c r="E202" s="68"/>
      <c r="F202" s="68"/>
      <c r="G202" s="70"/>
      <c r="H202" s="87"/>
    </row>
    <row r="203" s="118" customFormat="true" ht="18" hidden="false" customHeight="true" outlineLevel="0" collapsed="false">
      <c r="A203" s="88" t="n">
        <v>10</v>
      </c>
      <c r="B203" s="89" t="s">
        <v>249</v>
      </c>
      <c r="C203" s="107"/>
      <c r="D203" s="107"/>
      <c r="E203" s="107"/>
      <c r="F203" s="107" t="s">
        <v>87</v>
      </c>
      <c r="G203" s="132"/>
      <c r="H203" s="98" t="s">
        <v>121</v>
      </c>
    </row>
    <row r="204" s="49" customFormat="true" ht="18" hidden="false" customHeight="true" outlineLevel="0" collapsed="false">
      <c r="A204" s="66"/>
      <c r="B204" s="67"/>
      <c r="C204" s="68"/>
      <c r="D204" s="68"/>
      <c r="E204" s="75"/>
      <c r="F204" s="75"/>
      <c r="G204" s="70"/>
      <c r="H204" s="87"/>
    </row>
    <row r="205" s="49" customFormat="true" ht="18" hidden="false" customHeight="true" outlineLevel="0" collapsed="false">
      <c r="A205" s="66"/>
      <c r="B205" s="85" t="s">
        <v>26</v>
      </c>
      <c r="C205" s="68"/>
      <c r="D205" s="68"/>
      <c r="E205" s="75"/>
      <c r="F205" s="75"/>
      <c r="G205" s="70" t="s">
        <v>5</v>
      </c>
      <c r="H205" s="87"/>
    </row>
    <row r="206" s="49" customFormat="true" ht="18" hidden="false" customHeight="true" outlineLevel="0" collapsed="false">
      <c r="A206" s="66" t="n">
        <v>1</v>
      </c>
      <c r="B206" s="67" t="s">
        <v>250</v>
      </c>
      <c r="C206" s="68" t="s">
        <v>87</v>
      </c>
      <c r="D206" s="68"/>
      <c r="E206" s="75"/>
      <c r="F206" s="75"/>
      <c r="G206" s="70"/>
      <c r="H206" s="87"/>
    </row>
    <row r="207" s="49" customFormat="true" ht="18" hidden="false" customHeight="true" outlineLevel="0" collapsed="false">
      <c r="A207" s="66" t="n">
        <v>2</v>
      </c>
      <c r="B207" s="67" t="s">
        <v>251</v>
      </c>
      <c r="C207" s="68" t="s">
        <v>87</v>
      </c>
      <c r="D207" s="68"/>
      <c r="E207" s="75"/>
      <c r="F207" s="75"/>
      <c r="G207" s="70"/>
      <c r="H207" s="87"/>
    </row>
    <row r="208" s="49" customFormat="true" ht="18" hidden="false" customHeight="true" outlineLevel="0" collapsed="false">
      <c r="A208" s="66" t="n">
        <v>3</v>
      </c>
      <c r="B208" s="67" t="s">
        <v>252</v>
      </c>
      <c r="C208" s="68" t="s">
        <v>87</v>
      </c>
      <c r="D208" s="68" t="s">
        <v>87</v>
      </c>
      <c r="E208" s="75"/>
      <c r="F208" s="75"/>
      <c r="G208" s="70"/>
      <c r="H208" s="87"/>
    </row>
    <row r="209" s="49" customFormat="true" ht="18" hidden="false" customHeight="true" outlineLevel="0" collapsed="false">
      <c r="A209" s="66" t="n">
        <v>4</v>
      </c>
      <c r="B209" s="67" t="s">
        <v>253</v>
      </c>
      <c r="C209" s="68"/>
      <c r="D209" s="68"/>
      <c r="E209" s="75" t="s">
        <v>87</v>
      </c>
      <c r="F209" s="75"/>
      <c r="G209" s="70"/>
      <c r="H209" s="87"/>
    </row>
    <row r="210" s="49" customFormat="true" ht="18" hidden="false" customHeight="true" outlineLevel="0" collapsed="false">
      <c r="A210" s="66" t="n">
        <v>5</v>
      </c>
      <c r="B210" s="67" t="s">
        <v>254</v>
      </c>
      <c r="C210" s="68" t="s">
        <v>87</v>
      </c>
      <c r="D210" s="68"/>
      <c r="E210" s="75"/>
      <c r="F210" s="75"/>
      <c r="G210" s="70"/>
      <c r="H210" s="87"/>
    </row>
    <row r="211" s="49" customFormat="true" ht="18" hidden="false" customHeight="true" outlineLevel="0" collapsed="false">
      <c r="A211" s="66"/>
      <c r="B211" s="85"/>
      <c r="C211" s="68"/>
      <c r="D211" s="68"/>
      <c r="E211" s="75"/>
      <c r="F211" s="75"/>
      <c r="G211" s="70"/>
      <c r="H211" s="87"/>
    </row>
    <row r="212" s="49" customFormat="true" ht="18" hidden="false" customHeight="true" outlineLevel="0" collapsed="false">
      <c r="A212" s="66"/>
      <c r="B212" s="85" t="s">
        <v>27</v>
      </c>
      <c r="C212" s="68"/>
      <c r="D212" s="68"/>
      <c r="E212" s="75"/>
      <c r="F212" s="75"/>
      <c r="G212" s="70" t="s">
        <v>5</v>
      </c>
      <c r="H212" s="87"/>
    </row>
    <row r="213" s="49" customFormat="true" ht="18" hidden="false" customHeight="true" outlineLevel="0" collapsed="false">
      <c r="A213" s="66" t="n">
        <v>1</v>
      </c>
      <c r="B213" s="67" t="s">
        <v>255</v>
      </c>
      <c r="C213" s="68" t="s">
        <v>87</v>
      </c>
      <c r="D213" s="68" t="s">
        <v>87</v>
      </c>
      <c r="E213" s="75"/>
      <c r="F213" s="75"/>
      <c r="G213" s="68"/>
      <c r="H213" s="87"/>
    </row>
    <row r="214" s="49" customFormat="true" ht="18" hidden="false" customHeight="true" outlineLevel="0" collapsed="false">
      <c r="A214" s="66" t="n">
        <v>2</v>
      </c>
      <c r="B214" s="67" t="s">
        <v>256</v>
      </c>
      <c r="C214" s="68" t="s">
        <v>87</v>
      </c>
      <c r="D214" s="68"/>
      <c r="E214" s="75"/>
      <c r="F214" s="75"/>
      <c r="G214" s="70"/>
      <c r="H214" s="87"/>
    </row>
    <row r="215" s="49" customFormat="true" ht="18" hidden="false" customHeight="true" outlineLevel="0" collapsed="false">
      <c r="A215" s="66" t="n">
        <v>3</v>
      </c>
      <c r="B215" s="67" t="s">
        <v>257</v>
      </c>
      <c r="C215" s="68" t="s">
        <v>87</v>
      </c>
      <c r="D215" s="68"/>
      <c r="E215" s="75"/>
      <c r="F215" s="75"/>
      <c r="G215" s="70"/>
      <c r="H215" s="87"/>
    </row>
    <row r="216" s="49" customFormat="true" ht="18" hidden="false" customHeight="true" outlineLevel="0" collapsed="false">
      <c r="A216" s="66" t="n">
        <v>4</v>
      </c>
      <c r="B216" s="67" t="s">
        <v>258</v>
      </c>
      <c r="C216" s="68" t="s">
        <v>87</v>
      </c>
      <c r="D216" s="68"/>
      <c r="E216" s="75"/>
      <c r="F216" s="75"/>
      <c r="G216" s="70"/>
      <c r="H216" s="98"/>
    </row>
    <row r="217" s="49" customFormat="true" ht="18" hidden="false" customHeight="true" outlineLevel="0" collapsed="false">
      <c r="A217" s="66" t="n">
        <v>5</v>
      </c>
      <c r="B217" s="67" t="s">
        <v>259</v>
      </c>
      <c r="C217" s="68" t="s">
        <v>87</v>
      </c>
      <c r="D217" s="68"/>
      <c r="E217" s="75"/>
      <c r="F217" s="75"/>
      <c r="G217" s="70"/>
      <c r="H217" s="87"/>
    </row>
    <row r="218" s="78" customFormat="true" ht="18" hidden="false" customHeight="true" outlineLevel="0" collapsed="false">
      <c r="A218" s="66" t="n">
        <v>6</v>
      </c>
      <c r="B218" s="67" t="s">
        <v>260</v>
      </c>
      <c r="C218" s="68" t="s">
        <v>87</v>
      </c>
      <c r="D218" s="68"/>
      <c r="E218" s="75"/>
      <c r="F218" s="75"/>
      <c r="G218" s="70"/>
      <c r="H218" s="98"/>
    </row>
    <row r="219" s="77" customFormat="true" ht="18" hidden="false" customHeight="true" outlineLevel="0" collapsed="false">
      <c r="A219" s="88" t="n">
        <v>7</v>
      </c>
      <c r="B219" s="89" t="s">
        <v>261</v>
      </c>
      <c r="C219" s="107"/>
      <c r="D219" s="107"/>
      <c r="E219" s="90"/>
      <c r="F219" s="90" t="s">
        <v>87</v>
      </c>
      <c r="G219" s="132"/>
      <c r="H219" s="98" t="s">
        <v>148</v>
      </c>
    </row>
    <row r="220" s="49" customFormat="true" ht="18" hidden="false" customHeight="true" outlineLevel="0" collapsed="false">
      <c r="A220" s="66"/>
      <c r="B220" s="85"/>
      <c r="C220" s="68"/>
      <c r="D220" s="68"/>
      <c r="E220" s="75"/>
      <c r="F220" s="75"/>
      <c r="G220" s="70"/>
      <c r="H220" s="87"/>
    </row>
    <row r="221" s="49" customFormat="true" ht="18" hidden="false" customHeight="true" outlineLevel="0" collapsed="false">
      <c r="A221" s="66"/>
      <c r="B221" s="85" t="s">
        <v>28</v>
      </c>
      <c r="C221" s="68"/>
      <c r="D221" s="68"/>
      <c r="E221" s="75"/>
      <c r="F221" s="75"/>
      <c r="G221" s="70" t="s">
        <v>5</v>
      </c>
      <c r="H221" s="87"/>
    </row>
    <row r="222" s="49" customFormat="true" ht="18" hidden="false" customHeight="true" outlineLevel="0" collapsed="false">
      <c r="A222" s="66" t="n">
        <v>1</v>
      </c>
      <c r="B222" s="67" t="s">
        <v>262</v>
      </c>
      <c r="C222" s="133" t="s">
        <v>87</v>
      </c>
      <c r="D222" s="133"/>
      <c r="E222" s="75"/>
      <c r="F222" s="75"/>
      <c r="G222" s="70"/>
      <c r="H222" s="87"/>
    </row>
    <row r="223" s="49" customFormat="true" ht="18" hidden="false" customHeight="true" outlineLevel="0" collapsed="false">
      <c r="A223" s="66" t="n">
        <v>2</v>
      </c>
      <c r="B223" s="67" t="s">
        <v>263</v>
      </c>
      <c r="C223" s="133"/>
      <c r="D223" s="133"/>
      <c r="E223" s="75" t="s">
        <v>87</v>
      </c>
      <c r="F223" s="75"/>
      <c r="G223" s="70"/>
      <c r="H223" s="87"/>
    </row>
    <row r="224" s="49" customFormat="true" ht="18" hidden="false" customHeight="true" outlineLevel="0" collapsed="false">
      <c r="A224" s="66" t="n">
        <v>3</v>
      </c>
      <c r="B224" s="67" t="s">
        <v>264</v>
      </c>
      <c r="C224" s="133" t="s">
        <v>87</v>
      </c>
      <c r="D224" s="68"/>
      <c r="E224" s="75"/>
      <c r="F224" s="75"/>
      <c r="G224" s="70"/>
      <c r="H224" s="122"/>
    </row>
    <row r="225" s="49" customFormat="true" ht="18" hidden="false" customHeight="true" outlineLevel="0" collapsed="false">
      <c r="A225" s="66" t="n">
        <v>4</v>
      </c>
      <c r="B225" s="67" t="s">
        <v>265</v>
      </c>
      <c r="C225" s="133" t="s">
        <v>87</v>
      </c>
      <c r="D225" s="133"/>
      <c r="E225" s="75"/>
      <c r="F225" s="75"/>
      <c r="G225" s="134"/>
      <c r="H225" s="87"/>
    </row>
    <row r="226" s="49" customFormat="true" ht="18" hidden="false" customHeight="true" outlineLevel="0" collapsed="false">
      <c r="A226" s="66" t="n">
        <v>5</v>
      </c>
      <c r="B226" s="67" t="s">
        <v>266</v>
      </c>
      <c r="C226" s="133" t="s">
        <v>87</v>
      </c>
      <c r="D226" s="68"/>
      <c r="E226" s="75"/>
      <c r="F226" s="75"/>
      <c r="G226" s="70"/>
      <c r="H226" s="122"/>
    </row>
    <row r="227" s="49" customFormat="true" ht="18" hidden="false" customHeight="true" outlineLevel="0" collapsed="false">
      <c r="A227" s="66" t="n">
        <v>6</v>
      </c>
      <c r="B227" s="67" t="s">
        <v>267</v>
      </c>
      <c r="C227" s="133"/>
      <c r="D227" s="68"/>
      <c r="E227" s="75" t="s">
        <v>87</v>
      </c>
      <c r="F227" s="75"/>
      <c r="G227" s="70"/>
      <c r="H227" s="87"/>
    </row>
    <row r="228" s="49" customFormat="true" ht="18" hidden="false" customHeight="true" outlineLevel="0" collapsed="false">
      <c r="A228" s="66" t="n">
        <v>7</v>
      </c>
      <c r="B228" s="67" t="s">
        <v>268</v>
      </c>
      <c r="C228" s="133" t="s">
        <v>87</v>
      </c>
      <c r="D228" s="68"/>
      <c r="E228" s="75"/>
      <c r="F228" s="75"/>
      <c r="G228" s="109"/>
      <c r="H228" s="122"/>
    </row>
    <row r="229" s="49" customFormat="true" ht="18" hidden="false" customHeight="true" outlineLevel="0" collapsed="false">
      <c r="A229" s="66" t="n">
        <v>8</v>
      </c>
      <c r="B229" s="67" t="s">
        <v>269</v>
      </c>
      <c r="C229" s="133" t="s">
        <v>87</v>
      </c>
      <c r="D229" s="68"/>
      <c r="E229" s="75"/>
      <c r="F229" s="75"/>
      <c r="G229" s="109"/>
      <c r="H229" s="87"/>
    </row>
    <row r="230" s="49" customFormat="true" ht="18" hidden="false" customHeight="true" outlineLevel="0" collapsed="false">
      <c r="A230" s="66" t="n">
        <v>9</v>
      </c>
      <c r="B230" s="67" t="s">
        <v>270</v>
      </c>
      <c r="C230" s="133" t="s">
        <v>87</v>
      </c>
      <c r="D230" s="68"/>
      <c r="E230" s="75"/>
      <c r="F230" s="75"/>
      <c r="G230" s="109"/>
      <c r="H230" s="87"/>
    </row>
    <row r="231" s="118" customFormat="true" ht="18" hidden="false" customHeight="true" outlineLevel="0" collapsed="false">
      <c r="A231" s="66" t="n">
        <v>10</v>
      </c>
      <c r="B231" s="89" t="s">
        <v>271</v>
      </c>
      <c r="C231" s="135"/>
      <c r="D231" s="135"/>
      <c r="E231" s="90"/>
      <c r="F231" s="90" t="s">
        <v>87</v>
      </c>
      <c r="G231" s="134"/>
      <c r="H231" s="98" t="s">
        <v>272</v>
      </c>
    </row>
    <row r="232" s="49" customFormat="true" ht="18" hidden="false" customHeight="true" outlineLevel="0" collapsed="false">
      <c r="A232" s="66"/>
      <c r="B232" s="85"/>
      <c r="C232" s="68"/>
      <c r="D232" s="68"/>
      <c r="E232" s="75"/>
      <c r="F232" s="75"/>
      <c r="G232" s="109"/>
      <c r="H232" s="87"/>
    </row>
    <row r="233" s="49" customFormat="true" ht="18" hidden="false" customHeight="true" outlineLevel="0" collapsed="false">
      <c r="A233" s="66"/>
      <c r="B233" s="85" t="s">
        <v>29</v>
      </c>
      <c r="C233" s="68"/>
      <c r="D233" s="68"/>
      <c r="E233" s="75"/>
      <c r="F233" s="75"/>
      <c r="G233" s="70" t="s">
        <v>5</v>
      </c>
      <c r="H233" s="87"/>
    </row>
    <row r="234" s="49" customFormat="true" ht="18" hidden="false" customHeight="true" outlineLevel="0" collapsed="false">
      <c r="A234" s="66" t="n">
        <v>1</v>
      </c>
      <c r="B234" s="67" t="s">
        <v>273</v>
      </c>
      <c r="C234" s="68" t="s">
        <v>87</v>
      </c>
      <c r="D234" s="68" t="s">
        <v>87</v>
      </c>
      <c r="E234" s="75"/>
      <c r="F234" s="75"/>
      <c r="G234" s="70"/>
      <c r="H234" s="87"/>
    </row>
    <row r="235" s="49" customFormat="true" ht="18" hidden="false" customHeight="true" outlineLevel="0" collapsed="false">
      <c r="A235" s="66" t="n">
        <v>2</v>
      </c>
      <c r="B235" s="67" t="s">
        <v>274</v>
      </c>
      <c r="C235" s="68"/>
      <c r="D235" s="68"/>
      <c r="E235" s="75" t="s">
        <v>87</v>
      </c>
      <c r="F235" s="75"/>
      <c r="G235" s="70"/>
      <c r="H235" s="87"/>
    </row>
    <row r="236" s="49" customFormat="true" ht="18" hidden="false" customHeight="true" outlineLevel="0" collapsed="false">
      <c r="A236" s="66" t="n">
        <v>3</v>
      </c>
      <c r="B236" s="67" t="s">
        <v>275</v>
      </c>
      <c r="C236" s="68" t="s">
        <v>87</v>
      </c>
      <c r="D236" s="68"/>
      <c r="E236" s="75"/>
      <c r="F236" s="75"/>
      <c r="G236" s="70"/>
      <c r="H236" s="87"/>
    </row>
    <row r="237" s="49" customFormat="true" ht="18" hidden="false" customHeight="true" outlineLevel="0" collapsed="false">
      <c r="A237" s="66" t="n">
        <v>4</v>
      </c>
      <c r="B237" s="67" t="s">
        <v>276</v>
      </c>
      <c r="C237" s="68" t="s">
        <v>87</v>
      </c>
      <c r="D237" s="68"/>
      <c r="E237" s="75"/>
      <c r="F237" s="75"/>
      <c r="G237" s="70"/>
      <c r="H237" s="98"/>
    </row>
    <row r="238" s="49" customFormat="true" ht="18" hidden="false" customHeight="true" outlineLevel="0" collapsed="false">
      <c r="A238" s="66" t="n">
        <v>5</v>
      </c>
      <c r="B238" s="67" t="s">
        <v>277</v>
      </c>
      <c r="C238" s="68" t="s">
        <v>87</v>
      </c>
      <c r="D238" s="68"/>
      <c r="E238" s="75"/>
      <c r="F238" s="75"/>
      <c r="G238" s="70"/>
      <c r="H238" s="87"/>
    </row>
    <row r="239" s="49" customFormat="true" ht="18" hidden="false" customHeight="true" outlineLevel="0" collapsed="false">
      <c r="A239" s="66" t="n">
        <v>6</v>
      </c>
      <c r="B239" s="67" t="s">
        <v>278</v>
      </c>
      <c r="C239" s="68" t="s">
        <v>87</v>
      </c>
      <c r="D239" s="68"/>
      <c r="E239" s="75"/>
      <c r="F239" s="75"/>
      <c r="G239" s="70"/>
      <c r="H239" s="87"/>
    </row>
    <row r="240" s="49" customFormat="true" ht="18" hidden="false" customHeight="true" outlineLevel="0" collapsed="false">
      <c r="A240" s="66" t="n">
        <v>7</v>
      </c>
      <c r="B240" s="67" t="s">
        <v>279</v>
      </c>
      <c r="C240" s="68" t="s">
        <v>87</v>
      </c>
      <c r="D240" s="68"/>
      <c r="E240" s="75"/>
      <c r="F240" s="75"/>
      <c r="G240" s="70"/>
      <c r="H240" s="87"/>
    </row>
    <row r="241" s="118" customFormat="true" ht="18" hidden="false" customHeight="true" outlineLevel="0" collapsed="false">
      <c r="A241" s="88" t="n">
        <v>8</v>
      </c>
      <c r="B241" s="89" t="s">
        <v>280</v>
      </c>
      <c r="C241" s="107"/>
      <c r="D241" s="107"/>
      <c r="E241" s="90"/>
      <c r="F241" s="90" t="s">
        <v>87</v>
      </c>
      <c r="G241" s="132"/>
      <c r="H241" s="98" t="s">
        <v>281</v>
      </c>
    </row>
    <row r="242" s="49" customFormat="true" ht="18" hidden="false" customHeight="true" outlineLevel="0" collapsed="false">
      <c r="A242" s="66"/>
      <c r="B242" s="85"/>
      <c r="C242" s="107"/>
      <c r="D242" s="107"/>
      <c r="E242" s="75"/>
      <c r="F242" s="75"/>
      <c r="G242" s="70"/>
      <c r="H242" s="98"/>
    </row>
    <row r="243" s="49" customFormat="true" ht="18" hidden="false" customHeight="true" outlineLevel="0" collapsed="false">
      <c r="A243" s="66"/>
      <c r="B243" s="85" t="s">
        <v>30</v>
      </c>
      <c r="C243" s="107"/>
      <c r="D243" s="107"/>
      <c r="E243" s="75"/>
      <c r="F243" s="75"/>
      <c r="G243" s="70" t="s">
        <v>5</v>
      </c>
      <c r="H243" s="98"/>
    </row>
    <row r="244" s="49" customFormat="true" ht="18" hidden="false" customHeight="true" outlineLevel="0" collapsed="false">
      <c r="A244" s="66" t="n">
        <v>1</v>
      </c>
      <c r="B244" s="67" t="s">
        <v>282</v>
      </c>
      <c r="C244" s="68" t="s">
        <v>87</v>
      </c>
      <c r="D244" s="68" t="s">
        <v>87</v>
      </c>
      <c r="E244" s="75"/>
      <c r="F244" s="75"/>
      <c r="G244" s="70"/>
      <c r="H244" s="87"/>
    </row>
    <row r="245" s="49" customFormat="true" ht="18" hidden="false" customHeight="true" outlineLevel="0" collapsed="false">
      <c r="A245" s="66" t="n">
        <v>2</v>
      </c>
      <c r="B245" s="67" t="s">
        <v>283</v>
      </c>
      <c r="C245" s="68" t="s">
        <v>87</v>
      </c>
      <c r="D245" s="68"/>
      <c r="E245" s="75"/>
      <c r="F245" s="75"/>
      <c r="G245" s="70"/>
      <c r="H245" s="87"/>
    </row>
    <row r="246" s="49" customFormat="true" ht="18" hidden="false" customHeight="true" outlineLevel="0" collapsed="false">
      <c r="A246" s="66" t="n">
        <v>3</v>
      </c>
      <c r="B246" s="67" t="s">
        <v>284</v>
      </c>
      <c r="C246" s="68" t="s">
        <v>87</v>
      </c>
      <c r="D246" s="68"/>
      <c r="E246" s="75"/>
      <c r="F246" s="75"/>
      <c r="G246" s="70"/>
      <c r="H246" s="87"/>
    </row>
    <row r="247" s="49" customFormat="true" ht="18" hidden="false" customHeight="true" outlineLevel="0" collapsed="false">
      <c r="A247" s="66" t="n">
        <v>4</v>
      </c>
      <c r="B247" s="67" t="s">
        <v>285</v>
      </c>
      <c r="C247" s="68" t="s">
        <v>87</v>
      </c>
      <c r="D247" s="68"/>
      <c r="E247" s="75"/>
      <c r="F247" s="75"/>
      <c r="G247" s="70"/>
      <c r="H247" s="87"/>
    </row>
    <row r="248" s="49" customFormat="true" ht="18" hidden="false" customHeight="true" outlineLevel="0" collapsed="false">
      <c r="A248" s="66" t="n">
        <v>5</v>
      </c>
      <c r="B248" s="67" t="s">
        <v>286</v>
      </c>
      <c r="C248" s="68" t="s">
        <v>87</v>
      </c>
      <c r="D248" s="68"/>
      <c r="E248" s="75"/>
      <c r="F248" s="75"/>
      <c r="G248" s="70"/>
      <c r="H248" s="98"/>
    </row>
    <row r="249" s="49" customFormat="true" ht="18" hidden="false" customHeight="true" outlineLevel="0" collapsed="false">
      <c r="A249" s="66" t="n">
        <v>6</v>
      </c>
      <c r="B249" s="67" t="s">
        <v>287</v>
      </c>
      <c r="C249" s="68" t="s">
        <v>87</v>
      </c>
      <c r="D249" s="68"/>
      <c r="E249" s="75"/>
      <c r="F249" s="75"/>
      <c r="G249" s="70"/>
      <c r="H249" s="87"/>
    </row>
    <row r="250" s="118" customFormat="true" ht="18" hidden="false" customHeight="true" outlineLevel="0" collapsed="false">
      <c r="A250" s="88"/>
      <c r="B250" s="89"/>
      <c r="C250" s="107"/>
      <c r="D250" s="107"/>
      <c r="E250" s="90"/>
      <c r="F250" s="90"/>
      <c r="G250" s="70"/>
      <c r="H250" s="98"/>
    </row>
    <row r="251" s="49" customFormat="true" ht="18" hidden="false" customHeight="true" outlineLevel="0" collapsed="false">
      <c r="A251" s="66"/>
      <c r="B251" s="85" t="s">
        <v>31</v>
      </c>
      <c r="C251" s="107"/>
      <c r="D251" s="107"/>
      <c r="E251" s="75"/>
      <c r="F251" s="75"/>
      <c r="G251" s="70" t="s">
        <v>5</v>
      </c>
      <c r="H251" s="98"/>
    </row>
    <row r="252" s="49" customFormat="true" ht="18" hidden="false" customHeight="true" outlineLevel="0" collapsed="false">
      <c r="A252" s="66" t="n">
        <v>1</v>
      </c>
      <c r="B252" s="67" t="s">
        <v>288</v>
      </c>
      <c r="C252" s="68" t="s">
        <v>87</v>
      </c>
      <c r="D252" s="68" t="s">
        <v>87</v>
      </c>
      <c r="E252" s="75"/>
      <c r="F252" s="75"/>
      <c r="G252" s="70"/>
      <c r="H252" s="87"/>
    </row>
    <row r="253" s="49" customFormat="true" ht="18" hidden="false" customHeight="true" outlineLevel="0" collapsed="false">
      <c r="A253" s="66" t="n">
        <v>2</v>
      </c>
      <c r="B253" s="67" t="s">
        <v>289</v>
      </c>
      <c r="C253" s="68" t="s">
        <v>87</v>
      </c>
      <c r="D253" s="68"/>
      <c r="E253" s="75"/>
      <c r="F253" s="75"/>
      <c r="G253" s="70"/>
      <c r="H253" s="87"/>
    </row>
    <row r="254" s="49" customFormat="true" ht="18" hidden="false" customHeight="true" outlineLevel="0" collapsed="false">
      <c r="A254" s="66" t="n">
        <v>3</v>
      </c>
      <c r="B254" s="67" t="s">
        <v>290</v>
      </c>
      <c r="C254" s="68" t="s">
        <v>87</v>
      </c>
      <c r="D254" s="68"/>
      <c r="E254" s="75"/>
      <c r="F254" s="75"/>
      <c r="G254" s="70"/>
      <c r="H254" s="87"/>
    </row>
    <row r="255" s="49" customFormat="true" ht="18" hidden="false" customHeight="true" outlineLevel="0" collapsed="false">
      <c r="A255" s="66" t="n">
        <v>4</v>
      </c>
      <c r="B255" s="67" t="s">
        <v>291</v>
      </c>
      <c r="C255" s="68" t="s">
        <v>87</v>
      </c>
      <c r="D255" s="68"/>
      <c r="E255" s="75"/>
      <c r="F255" s="75"/>
      <c r="G255" s="70"/>
      <c r="H255" s="87"/>
    </row>
    <row r="256" s="49" customFormat="true" ht="18" hidden="false" customHeight="true" outlineLevel="0" collapsed="false">
      <c r="A256" s="66" t="n">
        <v>5</v>
      </c>
      <c r="B256" s="67" t="s">
        <v>292</v>
      </c>
      <c r="C256" s="68" t="s">
        <v>87</v>
      </c>
      <c r="D256" s="68"/>
      <c r="E256" s="75"/>
      <c r="F256" s="75"/>
      <c r="G256" s="70"/>
      <c r="H256" s="87"/>
    </row>
    <row r="257" s="49" customFormat="true" ht="18" hidden="false" customHeight="true" outlineLevel="0" collapsed="false">
      <c r="A257" s="66" t="n">
        <v>6</v>
      </c>
      <c r="B257" s="67" t="s">
        <v>293</v>
      </c>
      <c r="C257" s="68" t="s">
        <v>87</v>
      </c>
      <c r="D257" s="68"/>
      <c r="E257" s="75"/>
      <c r="F257" s="75"/>
      <c r="G257" s="70"/>
      <c r="H257" s="87"/>
    </row>
    <row r="258" s="49" customFormat="true" ht="18" hidden="false" customHeight="true" outlineLevel="0" collapsed="false">
      <c r="A258" s="66" t="n">
        <v>7</v>
      </c>
      <c r="B258" s="67" t="s">
        <v>294</v>
      </c>
      <c r="C258" s="68" t="s">
        <v>87</v>
      </c>
      <c r="D258" s="68"/>
      <c r="E258" s="75"/>
      <c r="F258" s="75"/>
      <c r="G258" s="70"/>
      <c r="H258" s="87"/>
    </row>
    <row r="259" customFormat="false" ht="18" hidden="false" customHeight="true" outlineLevel="0" collapsed="false">
      <c r="A259" s="79"/>
      <c r="B259" s="127"/>
      <c r="C259" s="81"/>
      <c r="D259" s="81"/>
      <c r="E259" s="81"/>
      <c r="F259" s="81"/>
      <c r="G259" s="129"/>
      <c r="H259" s="136"/>
    </row>
    <row r="260" s="49" customFormat="true" ht="18" hidden="false" customHeight="true" outlineLevel="0" collapsed="false">
      <c r="A260" s="66"/>
      <c r="B260" s="85" t="s">
        <v>295</v>
      </c>
      <c r="C260" s="133"/>
      <c r="D260" s="133"/>
      <c r="E260" s="75"/>
      <c r="F260" s="75"/>
      <c r="G260" s="70" t="s">
        <v>5</v>
      </c>
      <c r="H260" s="87"/>
    </row>
    <row r="261" s="49" customFormat="true" ht="18" hidden="false" customHeight="true" outlineLevel="0" collapsed="false">
      <c r="A261" s="66"/>
      <c r="B261" s="85" t="s">
        <v>33</v>
      </c>
      <c r="C261" s="68"/>
      <c r="D261" s="68"/>
      <c r="E261" s="75"/>
      <c r="F261" s="75"/>
      <c r="G261" s="70" t="s">
        <v>5</v>
      </c>
      <c r="H261" s="87"/>
    </row>
    <row r="262" s="65" customFormat="true" ht="18" hidden="false" customHeight="true" outlineLevel="0" collapsed="false">
      <c r="A262" s="95" t="n">
        <v>1</v>
      </c>
      <c r="B262" s="67" t="s">
        <v>296</v>
      </c>
      <c r="C262" s="68" t="s">
        <v>87</v>
      </c>
      <c r="D262" s="68" t="s">
        <v>87</v>
      </c>
      <c r="E262" s="75"/>
      <c r="F262" s="75"/>
      <c r="G262" s="70"/>
      <c r="H262" s="87"/>
    </row>
    <row r="263" s="49" customFormat="true" ht="18" hidden="false" customHeight="true" outlineLevel="0" collapsed="false">
      <c r="A263" s="66" t="n">
        <v>2</v>
      </c>
      <c r="B263" s="67" t="s">
        <v>297</v>
      </c>
      <c r="C263" s="68" t="s">
        <v>87</v>
      </c>
      <c r="D263" s="68"/>
      <c r="E263" s="75"/>
      <c r="F263" s="75"/>
      <c r="G263" s="70"/>
      <c r="H263" s="87"/>
    </row>
    <row r="264" s="49" customFormat="true" ht="18" hidden="false" customHeight="true" outlineLevel="0" collapsed="false">
      <c r="A264" s="66" t="n">
        <v>3</v>
      </c>
      <c r="B264" s="67" t="s">
        <v>298</v>
      </c>
      <c r="C264" s="68" t="s">
        <v>87</v>
      </c>
      <c r="D264" s="68"/>
      <c r="E264" s="75"/>
      <c r="F264" s="75"/>
      <c r="G264" s="70"/>
      <c r="H264" s="98"/>
    </row>
    <row r="265" s="49" customFormat="true" ht="18" hidden="false" customHeight="true" outlineLevel="0" collapsed="false">
      <c r="A265" s="66" t="n">
        <v>4</v>
      </c>
      <c r="B265" s="67" t="s">
        <v>299</v>
      </c>
      <c r="C265" s="68" t="s">
        <v>87</v>
      </c>
      <c r="D265" s="68"/>
      <c r="E265" s="75"/>
      <c r="F265" s="75"/>
      <c r="G265" s="70"/>
      <c r="H265" s="98"/>
    </row>
    <row r="266" s="116" customFormat="true" ht="18" hidden="false" customHeight="true" outlineLevel="0" collapsed="false">
      <c r="A266" s="114" t="n">
        <v>5</v>
      </c>
      <c r="B266" s="100" t="s">
        <v>300</v>
      </c>
      <c r="C266" s="101" t="s">
        <v>87</v>
      </c>
      <c r="D266" s="115"/>
      <c r="E266" s="102"/>
      <c r="F266" s="102"/>
      <c r="G266" s="115"/>
      <c r="H266" s="104"/>
    </row>
    <row r="267" s="49" customFormat="true" ht="18" hidden="false" customHeight="true" outlineLevel="0" collapsed="false">
      <c r="A267" s="66" t="n">
        <v>6</v>
      </c>
      <c r="B267" s="67" t="s">
        <v>301</v>
      </c>
      <c r="C267" s="68" t="s">
        <v>87</v>
      </c>
      <c r="D267" s="68"/>
      <c r="E267" s="75"/>
      <c r="F267" s="75"/>
      <c r="G267" s="70"/>
      <c r="H267" s="87"/>
    </row>
    <row r="268" s="49" customFormat="true" ht="18" hidden="false" customHeight="true" outlineLevel="0" collapsed="false">
      <c r="A268" s="66" t="n">
        <v>7</v>
      </c>
      <c r="B268" s="67" t="s">
        <v>302</v>
      </c>
      <c r="C268" s="68" t="s">
        <v>87</v>
      </c>
      <c r="D268" s="68"/>
      <c r="E268" s="75"/>
      <c r="F268" s="75"/>
      <c r="G268" s="70"/>
      <c r="H268" s="87"/>
    </row>
    <row r="269" s="49" customFormat="true" ht="18" hidden="false" customHeight="true" outlineLevel="0" collapsed="false">
      <c r="A269" s="66" t="n">
        <v>8</v>
      </c>
      <c r="B269" s="67" t="s">
        <v>303</v>
      </c>
      <c r="C269" s="68" t="s">
        <v>87</v>
      </c>
      <c r="D269" s="68" t="s">
        <v>87</v>
      </c>
      <c r="E269" s="75"/>
      <c r="F269" s="75"/>
      <c r="G269" s="70"/>
      <c r="H269" s="87"/>
    </row>
    <row r="270" s="49" customFormat="true" ht="18" hidden="false" customHeight="true" outlineLevel="0" collapsed="false">
      <c r="A270" s="66" t="n">
        <v>9</v>
      </c>
      <c r="B270" s="67" t="s">
        <v>304</v>
      </c>
      <c r="C270" s="68" t="s">
        <v>87</v>
      </c>
      <c r="D270" s="68"/>
      <c r="E270" s="75"/>
      <c r="F270" s="75"/>
      <c r="G270" s="70"/>
      <c r="H270" s="87"/>
    </row>
    <row r="271" s="49" customFormat="true" ht="18" hidden="false" customHeight="true" outlineLevel="0" collapsed="false">
      <c r="A271" s="66" t="n">
        <v>10</v>
      </c>
      <c r="B271" s="67" t="s">
        <v>305</v>
      </c>
      <c r="C271" s="68" t="s">
        <v>87</v>
      </c>
      <c r="D271" s="68"/>
      <c r="E271" s="75"/>
      <c r="F271" s="75"/>
      <c r="G271" s="70"/>
      <c r="H271" s="87"/>
    </row>
    <row r="272" s="49" customFormat="true" ht="18" hidden="false" customHeight="true" outlineLevel="0" collapsed="false">
      <c r="A272" s="66"/>
      <c r="B272" s="85"/>
      <c r="C272" s="107"/>
      <c r="D272" s="107"/>
      <c r="E272" s="75"/>
      <c r="F272" s="75"/>
      <c r="G272" s="70"/>
      <c r="H272" s="98"/>
    </row>
    <row r="273" s="49" customFormat="true" ht="18" hidden="false" customHeight="true" outlineLevel="0" collapsed="false">
      <c r="A273" s="123"/>
      <c r="B273" s="85" t="s">
        <v>34</v>
      </c>
      <c r="C273" s="107"/>
      <c r="D273" s="107"/>
      <c r="E273" s="75"/>
      <c r="F273" s="75"/>
      <c r="G273" s="70" t="s">
        <v>5</v>
      </c>
      <c r="H273" s="87"/>
    </row>
    <row r="274" s="49" customFormat="true" ht="18" hidden="false" customHeight="true" outlineLevel="0" collapsed="false">
      <c r="A274" s="66" t="n">
        <v>1</v>
      </c>
      <c r="B274" s="67" t="s">
        <v>306</v>
      </c>
      <c r="C274" s="68" t="s">
        <v>87</v>
      </c>
      <c r="D274" s="68" t="s">
        <v>87</v>
      </c>
      <c r="E274" s="75"/>
      <c r="F274" s="75"/>
      <c r="G274" s="70"/>
      <c r="H274" s="96"/>
    </row>
    <row r="275" s="49" customFormat="true" ht="18" hidden="false" customHeight="true" outlineLevel="0" collapsed="false">
      <c r="A275" s="66" t="n">
        <v>2</v>
      </c>
      <c r="B275" s="67" t="s">
        <v>307</v>
      </c>
      <c r="C275" s="68" t="s">
        <v>87</v>
      </c>
      <c r="D275" s="68"/>
      <c r="E275" s="75"/>
      <c r="F275" s="75"/>
      <c r="G275" s="70"/>
      <c r="H275" s="122"/>
    </row>
    <row r="276" s="49" customFormat="true" ht="18" hidden="false" customHeight="true" outlineLevel="0" collapsed="false">
      <c r="A276" s="66" t="n">
        <v>3</v>
      </c>
      <c r="B276" s="67" t="s">
        <v>308</v>
      </c>
      <c r="C276" s="68" t="s">
        <v>87</v>
      </c>
      <c r="D276" s="68"/>
      <c r="E276" s="75"/>
      <c r="F276" s="75"/>
      <c r="G276" s="70"/>
      <c r="H276" s="122"/>
    </row>
    <row r="277" s="49" customFormat="true" ht="18" hidden="false" customHeight="true" outlineLevel="0" collapsed="false">
      <c r="A277" s="66" t="n">
        <v>4</v>
      </c>
      <c r="B277" s="67" t="s">
        <v>309</v>
      </c>
      <c r="C277" s="68" t="s">
        <v>87</v>
      </c>
      <c r="D277" s="68"/>
      <c r="E277" s="75"/>
      <c r="F277" s="75"/>
      <c r="G277" s="70"/>
      <c r="H277" s="87"/>
    </row>
    <row r="278" s="49" customFormat="true" ht="18" hidden="false" customHeight="true" outlineLevel="0" collapsed="false">
      <c r="A278" s="66" t="n">
        <v>5</v>
      </c>
      <c r="B278" s="67" t="s">
        <v>310</v>
      </c>
      <c r="C278" s="68" t="s">
        <v>87</v>
      </c>
      <c r="D278" s="68"/>
      <c r="E278" s="75"/>
      <c r="F278" s="75"/>
      <c r="G278" s="70"/>
      <c r="H278" s="87"/>
    </row>
    <row r="279" s="49" customFormat="true" ht="18" hidden="false" customHeight="true" outlineLevel="0" collapsed="false">
      <c r="A279" s="66"/>
      <c r="B279" s="67"/>
      <c r="C279" s="68"/>
      <c r="D279" s="68"/>
      <c r="E279" s="75"/>
      <c r="F279" s="75"/>
      <c r="G279" s="70"/>
      <c r="H279" s="87"/>
    </row>
    <row r="280" s="49" customFormat="true" ht="18" hidden="false" customHeight="true" outlineLevel="0" collapsed="false">
      <c r="A280" s="66"/>
      <c r="B280" s="85" t="s">
        <v>35</v>
      </c>
      <c r="C280" s="68"/>
      <c r="D280" s="68"/>
      <c r="E280" s="75"/>
      <c r="F280" s="75"/>
      <c r="G280" s="70" t="s">
        <v>5</v>
      </c>
      <c r="H280" s="87"/>
    </row>
    <row r="281" s="49" customFormat="true" ht="18" hidden="false" customHeight="true" outlineLevel="0" collapsed="false">
      <c r="A281" s="66" t="n">
        <v>1</v>
      </c>
      <c r="B281" s="67" t="s">
        <v>311</v>
      </c>
      <c r="C281" s="68" t="s">
        <v>87</v>
      </c>
      <c r="D281" s="68"/>
      <c r="E281" s="75"/>
      <c r="F281" s="75"/>
      <c r="G281" s="68"/>
      <c r="H281" s="87"/>
    </row>
    <row r="282" s="49" customFormat="true" ht="18" hidden="false" customHeight="true" outlineLevel="0" collapsed="false">
      <c r="A282" s="66" t="n">
        <v>2</v>
      </c>
      <c r="B282" s="67" t="s">
        <v>312</v>
      </c>
      <c r="C282" s="68" t="s">
        <v>87</v>
      </c>
      <c r="D282" s="68"/>
      <c r="E282" s="75"/>
      <c r="F282" s="75"/>
      <c r="G282" s="70"/>
      <c r="H282" s="87"/>
    </row>
    <row r="283" s="49" customFormat="true" ht="18" hidden="false" customHeight="true" outlineLevel="0" collapsed="false">
      <c r="A283" s="66" t="n">
        <v>3</v>
      </c>
      <c r="B283" s="67" t="s">
        <v>313</v>
      </c>
      <c r="C283" s="68" t="s">
        <v>87</v>
      </c>
      <c r="D283" s="68"/>
      <c r="E283" s="75"/>
      <c r="F283" s="75"/>
      <c r="G283" s="70"/>
      <c r="H283" s="87"/>
    </row>
    <row r="284" s="49" customFormat="true" ht="18" hidden="false" customHeight="true" outlineLevel="0" collapsed="false">
      <c r="A284" s="66" t="n">
        <v>4</v>
      </c>
      <c r="B284" s="67" t="s">
        <v>314</v>
      </c>
      <c r="C284" s="68" t="s">
        <v>87</v>
      </c>
      <c r="D284" s="68" t="s">
        <v>87</v>
      </c>
      <c r="E284" s="75"/>
      <c r="F284" s="75"/>
      <c r="G284" s="70"/>
      <c r="H284" s="87"/>
    </row>
    <row r="285" s="49" customFormat="true" ht="18" hidden="false" customHeight="true" outlineLevel="0" collapsed="false">
      <c r="A285" s="66" t="n">
        <v>5</v>
      </c>
      <c r="B285" s="67" t="s">
        <v>315</v>
      </c>
      <c r="C285" s="68" t="s">
        <v>87</v>
      </c>
      <c r="D285" s="68"/>
      <c r="E285" s="75"/>
      <c r="F285" s="75"/>
      <c r="G285" s="70"/>
      <c r="H285" s="87"/>
    </row>
    <row r="286" s="77" customFormat="true" ht="18" hidden="false" customHeight="true" outlineLevel="0" collapsed="false">
      <c r="A286" s="66" t="n">
        <v>6</v>
      </c>
      <c r="B286" s="67" t="s">
        <v>316</v>
      </c>
      <c r="C286" s="68" t="s">
        <v>87</v>
      </c>
      <c r="D286" s="68"/>
      <c r="E286" s="75"/>
      <c r="F286" s="75"/>
      <c r="G286" s="70"/>
      <c r="H286" s="87"/>
    </row>
    <row r="287" s="49" customFormat="true" ht="18" hidden="false" customHeight="true" outlineLevel="0" collapsed="false">
      <c r="A287" s="66" t="n">
        <v>7</v>
      </c>
      <c r="B287" s="67" t="s">
        <v>317</v>
      </c>
      <c r="C287" s="68"/>
      <c r="D287" s="68"/>
      <c r="E287" s="75" t="s">
        <v>87</v>
      </c>
      <c r="F287" s="75"/>
      <c r="G287" s="70"/>
      <c r="H287" s="87"/>
    </row>
    <row r="288" s="77" customFormat="true" ht="18" hidden="false" customHeight="true" outlineLevel="0" collapsed="false">
      <c r="A288" s="66" t="n">
        <v>8</v>
      </c>
      <c r="B288" s="67" t="s">
        <v>318</v>
      </c>
      <c r="C288" s="68"/>
      <c r="D288" s="68"/>
      <c r="E288" s="75" t="s">
        <v>87</v>
      </c>
      <c r="F288" s="75"/>
      <c r="G288" s="70"/>
      <c r="H288" s="87"/>
    </row>
    <row r="289" s="77" customFormat="true" ht="18" hidden="false" customHeight="true" outlineLevel="0" collapsed="false">
      <c r="A289" s="66" t="n">
        <v>9</v>
      </c>
      <c r="B289" s="67" t="s">
        <v>319</v>
      </c>
      <c r="C289" s="68"/>
      <c r="D289" s="68"/>
      <c r="E289" s="75" t="s">
        <v>87</v>
      </c>
      <c r="F289" s="75"/>
      <c r="G289" s="70"/>
      <c r="H289" s="87"/>
    </row>
    <row r="290" s="77" customFormat="true" ht="18" hidden="false" customHeight="true" outlineLevel="0" collapsed="false">
      <c r="A290" s="66" t="n">
        <v>10</v>
      </c>
      <c r="B290" s="67" t="s">
        <v>320</v>
      </c>
      <c r="C290" s="68"/>
      <c r="D290" s="68"/>
      <c r="E290" s="75" t="s">
        <v>87</v>
      </c>
      <c r="F290" s="75"/>
      <c r="G290" s="70"/>
      <c r="H290" s="87"/>
    </row>
    <row r="291" s="49" customFormat="true" ht="18" hidden="false" customHeight="true" outlineLevel="0" collapsed="false">
      <c r="A291" s="66"/>
      <c r="B291" s="67"/>
      <c r="C291" s="68"/>
      <c r="D291" s="68"/>
      <c r="E291" s="75"/>
      <c r="F291" s="75"/>
      <c r="G291" s="70"/>
      <c r="H291" s="87"/>
    </row>
    <row r="292" s="49" customFormat="true" ht="18" hidden="false" customHeight="true" outlineLevel="0" collapsed="false">
      <c r="A292" s="66"/>
      <c r="B292" s="85" t="s">
        <v>321</v>
      </c>
      <c r="C292" s="68"/>
      <c r="D292" s="68"/>
      <c r="E292" s="75"/>
      <c r="F292" s="75"/>
      <c r="G292" s="70" t="s">
        <v>5</v>
      </c>
      <c r="H292" s="87"/>
    </row>
    <row r="293" s="49" customFormat="true" ht="18" hidden="false" customHeight="true" outlineLevel="0" collapsed="false">
      <c r="A293" s="66" t="n">
        <v>1</v>
      </c>
      <c r="B293" s="67" t="s">
        <v>322</v>
      </c>
      <c r="C293" s="68" t="s">
        <v>87</v>
      </c>
      <c r="D293" s="68"/>
      <c r="E293" s="75"/>
      <c r="F293" s="75"/>
      <c r="G293" s="70"/>
      <c r="H293" s="87"/>
    </row>
    <row r="294" s="49" customFormat="true" ht="18" hidden="false" customHeight="true" outlineLevel="0" collapsed="false">
      <c r="A294" s="66" t="n">
        <v>2</v>
      </c>
      <c r="B294" s="67" t="s">
        <v>323</v>
      </c>
      <c r="C294" s="68" t="s">
        <v>87</v>
      </c>
      <c r="D294" s="68"/>
      <c r="E294" s="75"/>
      <c r="F294" s="75"/>
      <c r="G294" s="70"/>
      <c r="H294" s="87"/>
    </row>
    <row r="295" s="49" customFormat="true" ht="18" hidden="false" customHeight="true" outlineLevel="0" collapsed="false">
      <c r="A295" s="66" t="n">
        <v>3</v>
      </c>
      <c r="B295" s="67" t="s">
        <v>324</v>
      </c>
      <c r="C295" s="68" t="s">
        <v>87</v>
      </c>
      <c r="D295" s="68"/>
      <c r="E295" s="75"/>
      <c r="F295" s="75"/>
      <c r="G295" s="70"/>
      <c r="H295" s="87"/>
    </row>
    <row r="296" s="49" customFormat="true" ht="18" hidden="false" customHeight="true" outlineLevel="0" collapsed="false">
      <c r="A296" s="66" t="n">
        <v>4</v>
      </c>
      <c r="B296" s="67" t="s">
        <v>325</v>
      </c>
      <c r="C296" s="68" t="s">
        <v>87</v>
      </c>
      <c r="D296" s="68"/>
      <c r="E296" s="75"/>
      <c r="F296" s="75"/>
      <c r="G296" s="70"/>
      <c r="H296" s="87"/>
    </row>
    <row r="297" s="77" customFormat="true" ht="18" hidden="false" customHeight="true" outlineLevel="0" collapsed="false">
      <c r="A297" s="66" t="n">
        <v>5</v>
      </c>
      <c r="B297" s="67" t="s">
        <v>326</v>
      </c>
      <c r="C297" s="68"/>
      <c r="D297" s="68"/>
      <c r="E297" s="75" t="s">
        <v>87</v>
      </c>
      <c r="F297" s="75"/>
      <c r="G297" s="70"/>
      <c r="H297" s="87"/>
    </row>
    <row r="298" s="77" customFormat="true" ht="18" hidden="false" customHeight="true" outlineLevel="0" collapsed="false">
      <c r="A298" s="66" t="n">
        <v>6</v>
      </c>
      <c r="B298" s="67" t="s">
        <v>327</v>
      </c>
      <c r="C298" s="68"/>
      <c r="D298" s="68"/>
      <c r="E298" s="75" t="s">
        <v>87</v>
      </c>
      <c r="F298" s="75"/>
      <c r="G298" s="70"/>
      <c r="H298" s="87"/>
    </row>
    <row r="299" s="78" customFormat="true" ht="18" hidden="false" customHeight="true" outlineLevel="0" collapsed="false">
      <c r="A299" s="66" t="n">
        <v>7</v>
      </c>
      <c r="B299" s="67" t="s">
        <v>328</v>
      </c>
      <c r="C299" s="68"/>
      <c r="D299" s="68"/>
      <c r="E299" s="75" t="s">
        <v>87</v>
      </c>
      <c r="F299" s="75"/>
      <c r="G299" s="70"/>
      <c r="H299" s="87"/>
    </row>
    <row r="300" s="49" customFormat="true" ht="18" hidden="false" customHeight="true" outlineLevel="0" collapsed="false">
      <c r="A300" s="66"/>
      <c r="B300" s="67"/>
      <c r="C300" s="68"/>
      <c r="D300" s="68"/>
      <c r="E300" s="75"/>
      <c r="F300" s="75"/>
      <c r="G300" s="70"/>
      <c r="H300" s="87"/>
    </row>
    <row r="301" s="49" customFormat="true" ht="18" hidden="false" customHeight="true" outlineLevel="0" collapsed="false">
      <c r="A301" s="66"/>
      <c r="B301" s="85" t="s">
        <v>329</v>
      </c>
      <c r="C301" s="68"/>
      <c r="D301" s="68"/>
      <c r="E301" s="75"/>
      <c r="F301" s="75"/>
      <c r="G301" s="70"/>
      <c r="H301" s="87"/>
    </row>
    <row r="302" s="65" customFormat="true" ht="18" hidden="false" customHeight="true" outlineLevel="0" collapsed="false">
      <c r="A302" s="95" t="n">
        <v>1</v>
      </c>
      <c r="B302" s="67" t="s">
        <v>330</v>
      </c>
      <c r="C302" s="68" t="s">
        <v>87</v>
      </c>
      <c r="D302" s="68"/>
      <c r="E302" s="75"/>
      <c r="F302" s="75"/>
      <c r="G302" s="70"/>
      <c r="H302" s="87"/>
    </row>
    <row r="303" s="49" customFormat="true" ht="18" hidden="false" customHeight="true" outlineLevel="0" collapsed="false">
      <c r="A303" s="66" t="n">
        <v>2</v>
      </c>
      <c r="B303" s="67" t="s">
        <v>331</v>
      </c>
      <c r="C303" s="68" t="s">
        <v>87</v>
      </c>
      <c r="D303" s="68" t="s">
        <v>87</v>
      </c>
      <c r="E303" s="75"/>
      <c r="F303" s="75"/>
      <c r="G303" s="70"/>
      <c r="H303" s="98"/>
    </row>
    <row r="304" s="78" customFormat="true" ht="18" hidden="false" customHeight="true" outlineLevel="0" collapsed="false">
      <c r="A304" s="66" t="n">
        <v>3</v>
      </c>
      <c r="B304" s="67" t="s">
        <v>332</v>
      </c>
      <c r="C304" s="68" t="s">
        <v>87</v>
      </c>
      <c r="D304" s="68"/>
      <c r="E304" s="75"/>
      <c r="F304" s="75"/>
      <c r="G304" s="70"/>
      <c r="H304" s="87"/>
    </row>
    <row r="305" s="78" customFormat="true" ht="18" hidden="false" customHeight="true" outlineLevel="0" collapsed="false">
      <c r="A305" s="66"/>
      <c r="B305" s="67"/>
      <c r="C305" s="68"/>
      <c r="D305" s="68"/>
      <c r="E305" s="75"/>
      <c r="F305" s="75"/>
      <c r="G305" s="70"/>
      <c r="H305" s="87"/>
    </row>
    <row r="306" s="77" customFormat="true" ht="18" hidden="false" customHeight="true" outlineLevel="0" collapsed="false">
      <c r="A306" s="66"/>
      <c r="B306" s="85" t="s">
        <v>38</v>
      </c>
      <c r="C306" s="68"/>
      <c r="D306" s="70"/>
      <c r="E306" s="75"/>
      <c r="F306" s="75"/>
      <c r="G306" s="70" t="s">
        <v>5</v>
      </c>
      <c r="H306" s="122"/>
    </row>
    <row r="307" s="49" customFormat="true" ht="18" hidden="false" customHeight="true" outlineLevel="0" collapsed="false">
      <c r="A307" s="66" t="n">
        <v>1</v>
      </c>
      <c r="B307" s="67" t="s">
        <v>333</v>
      </c>
      <c r="C307" s="68" t="s">
        <v>87</v>
      </c>
      <c r="D307" s="68"/>
      <c r="E307" s="75"/>
      <c r="F307" s="75"/>
      <c r="G307" s="70"/>
      <c r="H307" s="87"/>
    </row>
    <row r="308" s="49" customFormat="true" ht="18" hidden="false" customHeight="true" outlineLevel="0" collapsed="false">
      <c r="A308" s="66"/>
      <c r="B308" s="67"/>
      <c r="C308" s="68"/>
      <c r="D308" s="68"/>
      <c r="E308" s="75"/>
      <c r="F308" s="75"/>
      <c r="G308" s="70"/>
      <c r="H308" s="87"/>
    </row>
    <row r="309" s="49" customFormat="true" ht="18" hidden="false" customHeight="true" outlineLevel="0" collapsed="false">
      <c r="A309" s="66"/>
      <c r="B309" s="85" t="s">
        <v>39</v>
      </c>
      <c r="C309" s="68"/>
      <c r="D309" s="68"/>
      <c r="E309" s="75"/>
      <c r="F309" s="75"/>
      <c r="G309" s="70" t="s">
        <v>5</v>
      </c>
      <c r="H309" s="87"/>
    </row>
    <row r="310" s="49" customFormat="true" ht="15" hidden="false" customHeight="false" outlineLevel="0" collapsed="false">
      <c r="A310" s="66" t="n">
        <v>1</v>
      </c>
      <c r="B310" s="67" t="s">
        <v>334</v>
      </c>
      <c r="C310" s="68" t="s">
        <v>87</v>
      </c>
      <c r="D310" s="70"/>
      <c r="E310" s="75"/>
      <c r="F310" s="75"/>
      <c r="G310" s="70"/>
      <c r="H310" s="87"/>
    </row>
    <row r="311" s="49" customFormat="true" ht="18" hidden="false" customHeight="true" outlineLevel="0" collapsed="false">
      <c r="A311" s="66" t="n">
        <v>2</v>
      </c>
      <c r="B311" s="67" t="s">
        <v>335</v>
      </c>
      <c r="C311" s="68" t="s">
        <v>87</v>
      </c>
      <c r="D311" s="70"/>
      <c r="E311" s="75"/>
      <c r="F311" s="75"/>
      <c r="G311" s="70"/>
      <c r="H311" s="87"/>
    </row>
    <row r="312" customFormat="false" ht="18" hidden="false" customHeight="true" outlineLevel="0" collapsed="false">
      <c r="A312" s="79"/>
      <c r="B312" s="80"/>
      <c r="C312" s="137"/>
      <c r="D312" s="137"/>
      <c r="E312" s="81"/>
      <c r="F312" s="81"/>
      <c r="G312" s="138"/>
      <c r="H312" s="139"/>
    </row>
    <row r="313" s="49" customFormat="true" ht="18" hidden="false" customHeight="true" outlineLevel="0" collapsed="false">
      <c r="A313" s="66"/>
      <c r="B313" s="85" t="s">
        <v>336</v>
      </c>
      <c r="C313" s="68"/>
      <c r="D313" s="68"/>
      <c r="E313" s="75"/>
      <c r="F313" s="75"/>
      <c r="G313" s="70" t="s">
        <v>5</v>
      </c>
      <c r="H313" s="87"/>
    </row>
    <row r="314" s="49" customFormat="true" ht="18" hidden="false" customHeight="true" outlineLevel="0" collapsed="false">
      <c r="A314" s="66"/>
      <c r="B314" s="85" t="s">
        <v>18</v>
      </c>
      <c r="C314" s="107"/>
      <c r="D314" s="107"/>
      <c r="E314" s="75"/>
      <c r="F314" s="75"/>
      <c r="G314" s="109" t="s">
        <v>5</v>
      </c>
      <c r="H314" s="98"/>
    </row>
    <row r="315" s="78" customFormat="true" ht="18" hidden="false" customHeight="true" outlineLevel="0" collapsed="false">
      <c r="A315" s="66" t="n">
        <v>1</v>
      </c>
      <c r="B315" s="67" t="s">
        <v>337</v>
      </c>
      <c r="C315" s="68" t="s">
        <v>87</v>
      </c>
      <c r="D315" s="68"/>
      <c r="E315" s="75"/>
      <c r="F315" s="75"/>
      <c r="G315" s="70"/>
      <c r="H315" s="87"/>
    </row>
    <row r="316" s="49" customFormat="true" ht="18" hidden="false" customHeight="true" outlineLevel="0" collapsed="false">
      <c r="A316" s="66" t="n">
        <v>2</v>
      </c>
      <c r="B316" s="67" t="s">
        <v>338</v>
      </c>
      <c r="C316" s="68" t="s">
        <v>87</v>
      </c>
      <c r="D316" s="68"/>
      <c r="E316" s="75"/>
      <c r="F316" s="75"/>
      <c r="G316" s="70"/>
      <c r="H316" s="87"/>
    </row>
    <row r="317" s="97" customFormat="true" ht="18" hidden="false" customHeight="true" outlineLevel="0" collapsed="false">
      <c r="A317" s="95" t="n">
        <v>3</v>
      </c>
      <c r="B317" s="67" t="s">
        <v>339</v>
      </c>
      <c r="C317" s="68" t="s">
        <v>87</v>
      </c>
      <c r="D317" s="68"/>
      <c r="E317" s="75"/>
      <c r="F317" s="75"/>
      <c r="G317" s="70"/>
      <c r="H317" s="87"/>
    </row>
    <row r="318" s="78" customFormat="true" ht="18" hidden="false" customHeight="true" outlineLevel="0" collapsed="false">
      <c r="A318" s="66" t="n">
        <v>4</v>
      </c>
      <c r="B318" s="67" t="s">
        <v>340</v>
      </c>
      <c r="C318" s="68" t="s">
        <v>87</v>
      </c>
      <c r="D318" s="70"/>
      <c r="E318" s="75"/>
      <c r="F318" s="75"/>
      <c r="G318" s="70"/>
      <c r="H318" s="87"/>
    </row>
    <row r="319" s="78" customFormat="true" ht="18" hidden="false" customHeight="true" outlineLevel="0" collapsed="false">
      <c r="A319" s="66" t="n">
        <v>5</v>
      </c>
      <c r="B319" s="67" t="s">
        <v>341</v>
      </c>
      <c r="C319" s="68" t="s">
        <v>87</v>
      </c>
      <c r="D319" s="70"/>
      <c r="E319" s="75"/>
      <c r="F319" s="75"/>
      <c r="G319" s="70"/>
      <c r="H319" s="87"/>
    </row>
    <row r="320" s="78" customFormat="true" ht="18" hidden="false" customHeight="true" outlineLevel="0" collapsed="false">
      <c r="A320" s="66" t="n">
        <v>6</v>
      </c>
      <c r="B320" s="67" t="s">
        <v>342</v>
      </c>
      <c r="C320" s="68" t="s">
        <v>87</v>
      </c>
      <c r="D320" s="70"/>
      <c r="E320" s="75"/>
      <c r="F320" s="75"/>
      <c r="G320" s="70"/>
      <c r="H320" s="87"/>
    </row>
    <row r="321" s="78" customFormat="true" ht="18" hidden="false" customHeight="true" outlineLevel="0" collapsed="false">
      <c r="A321" s="66" t="n">
        <v>7</v>
      </c>
      <c r="B321" s="67" t="s">
        <v>343</v>
      </c>
      <c r="C321" s="68" t="s">
        <v>87</v>
      </c>
      <c r="D321" s="70"/>
      <c r="E321" s="75"/>
      <c r="F321" s="75"/>
      <c r="G321" s="70"/>
      <c r="H321" s="87"/>
    </row>
    <row r="322" s="77" customFormat="true" ht="18" hidden="false" customHeight="true" outlineLevel="0" collapsed="false">
      <c r="A322" s="88" t="n">
        <v>8</v>
      </c>
      <c r="B322" s="89" t="s">
        <v>344</v>
      </c>
      <c r="C322" s="107"/>
      <c r="D322" s="132"/>
      <c r="E322" s="90"/>
      <c r="F322" s="90" t="s">
        <v>87</v>
      </c>
      <c r="G322" s="132"/>
      <c r="H322" s="98" t="s">
        <v>121</v>
      </c>
    </row>
    <row r="323" s="78" customFormat="true" ht="18" hidden="false" customHeight="true" outlineLevel="0" collapsed="false">
      <c r="A323" s="66"/>
      <c r="B323" s="85"/>
      <c r="C323" s="68"/>
      <c r="D323" s="70"/>
      <c r="E323" s="75"/>
      <c r="F323" s="75"/>
      <c r="G323" s="70"/>
      <c r="H323" s="87"/>
    </row>
    <row r="324" s="78" customFormat="true" ht="18" hidden="false" customHeight="true" outlineLevel="0" collapsed="false">
      <c r="A324" s="66"/>
      <c r="B324" s="85" t="s">
        <v>19</v>
      </c>
      <c r="C324" s="68"/>
      <c r="D324" s="70"/>
      <c r="E324" s="75"/>
      <c r="F324" s="75"/>
      <c r="G324" s="109" t="s">
        <v>5</v>
      </c>
      <c r="H324" s="87"/>
    </row>
    <row r="325" s="78" customFormat="true" ht="18" hidden="false" customHeight="true" outlineLevel="0" collapsed="false">
      <c r="A325" s="66" t="n">
        <v>1</v>
      </c>
      <c r="B325" s="67" t="s">
        <v>345</v>
      </c>
      <c r="C325" s="68" t="s">
        <v>87</v>
      </c>
      <c r="D325" s="68" t="s">
        <v>87</v>
      </c>
      <c r="E325" s="75"/>
      <c r="F325" s="75"/>
      <c r="G325" s="70"/>
      <c r="H325" s="87"/>
    </row>
    <row r="326" s="49" customFormat="true" ht="18" hidden="false" customHeight="true" outlineLevel="0" collapsed="false">
      <c r="A326" s="66" t="n">
        <v>2</v>
      </c>
      <c r="B326" s="67" t="s">
        <v>346</v>
      </c>
      <c r="C326" s="68" t="s">
        <v>87</v>
      </c>
      <c r="D326" s="68"/>
      <c r="E326" s="75"/>
      <c r="F326" s="75"/>
      <c r="G326" s="70"/>
      <c r="H326" s="87"/>
    </row>
    <row r="327" s="118" customFormat="true" ht="18" hidden="false" customHeight="true" outlineLevel="0" collapsed="false">
      <c r="A327" s="88" t="n">
        <v>3</v>
      </c>
      <c r="B327" s="89" t="s">
        <v>347</v>
      </c>
      <c r="C327" s="107"/>
      <c r="D327" s="132"/>
      <c r="E327" s="90"/>
      <c r="F327" s="90" t="s">
        <v>87</v>
      </c>
      <c r="G327" s="132"/>
      <c r="H327" s="98" t="s">
        <v>119</v>
      </c>
    </row>
    <row r="328" s="78" customFormat="true" ht="18" hidden="false" customHeight="true" outlineLevel="0" collapsed="false">
      <c r="A328" s="66" t="n">
        <v>4</v>
      </c>
      <c r="B328" s="67" t="s">
        <v>348</v>
      </c>
      <c r="C328" s="68" t="s">
        <v>87</v>
      </c>
      <c r="D328" s="68"/>
      <c r="E328" s="75"/>
      <c r="F328" s="75"/>
      <c r="G328" s="70"/>
      <c r="H328" s="87"/>
    </row>
    <row r="329" s="78" customFormat="true" ht="18" hidden="false" customHeight="true" outlineLevel="0" collapsed="false">
      <c r="A329" s="66" t="n">
        <v>5</v>
      </c>
      <c r="B329" s="67" t="s">
        <v>349</v>
      </c>
      <c r="C329" s="68" t="s">
        <v>87</v>
      </c>
      <c r="D329" s="68"/>
      <c r="E329" s="75"/>
      <c r="F329" s="75"/>
      <c r="G329" s="70"/>
      <c r="H329" s="87"/>
    </row>
    <row r="330" s="78" customFormat="true" ht="18" hidden="false" customHeight="true" outlineLevel="0" collapsed="false">
      <c r="A330" s="66"/>
      <c r="B330" s="67"/>
      <c r="C330" s="68"/>
      <c r="D330" s="68"/>
      <c r="E330" s="75"/>
      <c r="F330" s="75"/>
      <c r="G330" s="75"/>
      <c r="H330" s="87"/>
    </row>
    <row r="331" s="78" customFormat="true" ht="18" hidden="false" customHeight="true" outlineLevel="0" collapsed="false">
      <c r="A331" s="66"/>
      <c r="B331" s="85" t="s">
        <v>20</v>
      </c>
      <c r="C331" s="70"/>
      <c r="D331" s="70"/>
      <c r="E331" s="75"/>
      <c r="F331" s="75"/>
      <c r="G331" s="109" t="s">
        <v>5</v>
      </c>
      <c r="H331" s="87"/>
    </row>
    <row r="332" s="49" customFormat="true" ht="18" hidden="false" customHeight="true" outlineLevel="0" collapsed="false">
      <c r="A332" s="66" t="n">
        <v>1</v>
      </c>
      <c r="B332" s="67" t="s">
        <v>350</v>
      </c>
      <c r="C332" s="68" t="s">
        <v>87</v>
      </c>
      <c r="D332" s="68" t="s">
        <v>87</v>
      </c>
      <c r="E332" s="75"/>
      <c r="F332" s="75"/>
      <c r="G332" s="70"/>
      <c r="H332" s="87"/>
    </row>
    <row r="333" s="49" customFormat="true" ht="18" hidden="false" customHeight="true" outlineLevel="0" collapsed="false">
      <c r="A333" s="66" t="n">
        <v>2</v>
      </c>
      <c r="B333" s="67" t="s">
        <v>351</v>
      </c>
      <c r="C333" s="68" t="s">
        <v>87</v>
      </c>
      <c r="D333" s="70"/>
      <c r="E333" s="75"/>
      <c r="F333" s="75"/>
      <c r="G333" s="70"/>
      <c r="H333" s="87"/>
    </row>
    <row r="334" s="78" customFormat="true" ht="18" hidden="false" customHeight="true" outlineLevel="0" collapsed="false">
      <c r="A334" s="66" t="n">
        <v>3</v>
      </c>
      <c r="B334" s="67" t="s">
        <v>352</v>
      </c>
      <c r="C334" s="68" t="s">
        <v>87</v>
      </c>
      <c r="D334" s="68"/>
      <c r="E334" s="75"/>
      <c r="F334" s="75"/>
      <c r="G334" s="70"/>
      <c r="H334" s="98"/>
    </row>
    <row r="335" s="78" customFormat="true" ht="18" hidden="false" customHeight="true" outlineLevel="0" collapsed="false">
      <c r="A335" s="66" t="n">
        <v>4</v>
      </c>
      <c r="B335" s="67" t="s">
        <v>353</v>
      </c>
      <c r="C335" s="68" t="s">
        <v>87</v>
      </c>
      <c r="D335" s="68"/>
      <c r="E335" s="75"/>
      <c r="F335" s="75"/>
      <c r="G335" s="70"/>
      <c r="H335" s="87"/>
    </row>
    <row r="336" s="78" customFormat="true" ht="18" hidden="false" customHeight="true" outlineLevel="0" collapsed="false">
      <c r="A336" s="66" t="n">
        <v>5</v>
      </c>
      <c r="B336" s="67" t="s">
        <v>354</v>
      </c>
      <c r="C336" s="68" t="s">
        <v>87</v>
      </c>
      <c r="D336" s="68"/>
      <c r="E336" s="75"/>
      <c r="F336" s="75"/>
      <c r="G336" s="70"/>
      <c r="H336" s="87"/>
    </row>
    <row r="337" s="77" customFormat="true" ht="18" hidden="false" customHeight="true" outlineLevel="0" collapsed="false">
      <c r="A337" s="88" t="n">
        <v>6</v>
      </c>
      <c r="B337" s="89" t="s">
        <v>355</v>
      </c>
      <c r="C337" s="107"/>
      <c r="D337" s="107"/>
      <c r="E337" s="90"/>
      <c r="F337" s="90" t="s">
        <v>87</v>
      </c>
      <c r="G337" s="132"/>
      <c r="H337" s="98" t="s">
        <v>121</v>
      </c>
    </row>
    <row r="338" s="78" customFormat="true" ht="18" hidden="false" customHeight="true" outlineLevel="0" collapsed="false">
      <c r="A338" s="66"/>
      <c r="B338" s="67"/>
      <c r="C338" s="68"/>
      <c r="D338" s="68"/>
      <c r="E338" s="75"/>
      <c r="F338" s="75"/>
      <c r="G338" s="70"/>
      <c r="H338" s="87"/>
    </row>
    <row r="339" s="49" customFormat="true" ht="18" hidden="false" customHeight="true" outlineLevel="0" collapsed="false">
      <c r="A339" s="66"/>
      <c r="B339" s="85" t="s">
        <v>21</v>
      </c>
      <c r="C339" s="107"/>
      <c r="D339" s="107"/>
      <c r="E339" s="75"/>
      <c r="F339" s="75"/>
      <c r="G339" s="109" t="s">
        <v>5</v>
      </c>
      <c r="H339" s="98"/>
    </row>
    <row r="340" s="49" customFormat="true" ht="18" hidden="false" customHeight="true" outlineLevel="0" collapsed="false">
      <c r="A340" s="66" t="n">
        <v>1</v>
      </c>
      <c r="B340" s="67" t="s">
        <v>356</v>
      </c>
      <c r="C340" s="68" t="s">
        <v>87</v>
      </c>
      <c r="D340" s="68"/>
      <c r="E340" s="75"/>
      <c r="F340" s="75"/>
      <c r="G340" s="70"/>
      <c r="H340" s="87"/>
    </row>
    <row r="341" s="49" customFormat="true" ht="18" hidden="false" customHeight="true" outlineLevel="0" collapsed="false">
      <c r="A341" s="66" t="n">
        <v>2</v>
      </c>
      <c r="B341" s="67" t="s">
        <v>357</v>
      </c>
      <c r="C341" s="68" t="s">
        <v>87</v>
      </c>
      <c r="D341" s="68" t="s">
        <v>87</v>
      </c>
      <c r="E341" s="75"/>
      <c r="F341" s="75"/>
      <c r="G341" s="70"/>
      <c r="H341" s="87"/>
    </row>
    <row r="342" s="49" customFormat="true" ht="18" hidden="false" customHeight="true" outlineLevel="0" collapsed="false">
      <c r="A342" s="66" t="n">
        <v>3</v>
      </c>
      <c r="B342" s="67" t="s">
        <v>358</v>
      </c>
      <c r="C342" s="68" t="s">
        <v>87</v>
      </c>
      <c r="D342" s="68"/>
      <c r="E342" s="75"/>
      <c r="F342" s="75"/>
      <c r="G342" s="70"/>
      <c r="H342" s="87"/>
    </row>
    <row r="343" s="49" customFormat="true" ht="18" hidden="false" customHeight="true" outlineLevel="0" collapsed="false">
      <c r="A343" s="66" t="n">
        <v>4</v>
      </c>
      <c r="B343" s="67" t="s">
        <v>359</v>
      </c>
      <c r="C343" s="68" t="s">
        <v>87</v>
      </c>
      <c r="D343" s="68"/>
      <c r="E343" s="75"/>
      <c r="F343" s="75"/>
      <c r="G343" s="70"/>
      <c r="H343" s="87"/>
    </row>
    <row r="344" s="118" customFormat="true" ht="18" hidden="false" customHeight="true" outlineLevel="0" collapsed="false">
      <c r="A344" s="88" t="n">
        <v>5</v>
      </c>
      <c r="B344" s="89" t="s">
        <v>360</v>
      </c>
      <c r="C344" s="107"/>
      <c r="D344" s="107"/>
      <c r="E344" s="90"/>
      <c r="F344" s="90" t="s">
        <v>87</v>
      </c>
      <c r="G344" s="132"/>
      <c r="H344" s="98" t="s">
        <v>361</v>
      </c>
    </row>
    <row r="345" s="49" customFormat="true" ht="18" hidden="false" customHeight="true" outlineLevel="0" collapsed="false">
      <c r="A345" s="66" t="n">
        <v>6</v>
      </c>
      <c r="B345" s="67" t="s">
        <v>362</v>
      </c>
      <c r="C345" s="68" t="s">
        <v>87</v>
      </c>
      <c r="D345" s="68"/>
      <c r="E345" s="75"/>
      <c r="F345" s="75"/>
      <c r="G345" s="70"/>
      <c r="H345" s="87"/>
    </row>
    <row r="346" s="118" customFormat="true" ht="18" hidden="false" customHeight="true" outlineLevel="0" collapsed="false">
      <c r="A346" s="88"/>
      <c r="B346" s="89"/>
      <c r="C346" s="107"/>
      <c r="D346" s="107"/>
      <c r="E346" s="90"/>
      <c r="F346" s="90"/>
      <c r="G346" s="70"/>
      <c r="H346" s="98"/>
    </row>
    <row r="347" s="124" customFormat="true" ht="18" hidden="false" customHeight="true" outlineLevel="0" collapsed="false">
      <c r="A347" s="123"/>
      <c r="B347" s="85" t="s">
        <v>22</v>
      </c>
      <c r="C347" s="70"/>
      <c r="D347" s="70"/>
      <c r="E347" s="109"/>
      <c r="F347" s="109"/>
      <c r="G347" s="70" t="s">
        <v>5</v>
      </c>
      <c r="H347" s="122"/>
    </row>
    <row r="348" s="49" customFormat="true" ht="18" hidden="false" customHeight="true" outlineLevel="0" collapsed="false">
      <c r="A348" s="66" t="n">
        <v>1</v>
      </c>
      <c r="B348" s="67" t="s">
        <v>363</v>
      </c>
      <c r="C348" s="68" t="s">
        <v>87</v>
      </c>
      <c r="D348" s="68" t="s">
        <v>87</v>
      </c>
      <c r="E348" s="75"/>
      <c r="F348" s="75"/>
      <c r="G348" s="70"/>
      <c r="H348" s="87"/>
    </row>
    <row r="349" s="49" customFormat="true" ht="18" hidden="false" customHeight="true" outlineLevel="0" collapsed="false">
      <c r="A349" s="66" t="n">
        <v>2</v>
      </c>
      <c r="B349" s="67" t="s">
        <v>364</v>
      </c>
      <c r="C349" s="68" t="s">
        <v>87</v>
      </c>
      <c r="D349" s="68"/>
      <c r="E349" s="75"/>
      <c r="F349" s="75"/>
      <c r="G349" s="70"/>
      <c r="H349" s="87"/>
    </row>
    <row r="350" s="49" customFormat="true" ht="18" hidden="false" customHeight="true" outlineLevel="0" collapsed="false">
      <c r="A350" s="66" t="n">
        <v>3</v>
      </c>
      <c r="B350" s="67" t="s">
        <v>365</v>
      </c>
      <c r="C350" s="68" t="s">
        <v>87</v>
      </c>
      <c r="D350" s="68"/>
      <c r="E350" s="75"/>
      <c r="F350" s="75"/>
      <c r="G350" s="70"/>
      <c r="H350" s="87"/>
    </row>
    <row r="351" s="49" customFormat="true" ht="18" hidden="false" customHeight="true" outlineLevel="0" collapsed="false">
      <c r="A351" s="66" t="n">
        <v>4</v>
      </c>
      <c r="B351" s="67" t="s">
        <v>366</v>
      </c>
      <c r="C351" s="68" t="s">
        <v>87</v>
      </c>
      <c r="D351" s="68"/>
      <c r="E351" s="75"/>
      <c r="F351" s="75"/>
      <c r="G351" s="70"/>
      <c r="H351" s="87"/>
    </row>
    <row r="352" s="49" customFormat="true" ht="18" hidden="false" customHeight="true" outlineLevel="0" collapsed="false">
      <c r="A352" s="66" t="n">
        <v>5</v>
      </c>
      <c r="B352" s="67" t="s">
        <v>367</v>
      </c>
      <c r="C352" s="68" t="s">
        <v>87</v>
      </c>
      <c r="D352" s="68"/>
      <c r="E352" s="75"/>
      <c r="F352" s="75"/>
      <c r="G352" s="70"/>
      <c r="H352" s="87"/>
    </row>
    <row r="353" s="49" customFormat="true" ht="18" hidden="false" customHeight="true" outlineLevel="0" collapsed="false">
      <c r="A353" s="66" t="n">
        <v>6</v>
      </c>
      <c r="B353" s="67" t="s">
        <v>368</v>
      </c>
      <c r="C353" s="68" t="s">
        <v>87</v>
      </c>
      <c r="D353" s="68"/>
      <c r="E353" s="75"/>
      <c r="F353" s="75"/>
      <c r="G353" s="70"/>
      <c r="H353" s="87"/>
    </row>
    <row r="354" customFormat="false" ht="18" hidden="false" customHeight="true" outlineLevel="0" collapsed="false">
      <c r="A354" s="79"/>
      <c r="B354" s="80"/>
      <c r="C354" s="137"/>
      <c r="D354" s="137"/>
      <c r="E354" s="81"/>
      <c r="F354" s="81"/>
      <c r="G354" s="138"/>
      <c r="H354" s="139"/>
    </row>
    <row r="355" s="116" customFormat="true" ht="18" hidden="false" customHeight="true" outlineLevel="0" collapsed="false">
      <c r="A355" s="114"/>
      <c r="B355" s="140" t="s">
        <v>53</v>
      </c>
      <c r="C355" s="141"/>
      <c r="D355" s="141"/>
      <c r="E355" s="102"/>
      <c r="F355" s="102"/>
      <c r="G355" s="115" t="s">
        <v>5</v>
      </c>
      <c r="H355" s="142"/>
    </row>
    <row r="356" s="49" customFormat="true" ht="18" hidden="false" customHeight="true" outlineLevel="0" collapsed="false">
      <c r="A356" s="66"/>
      <c r="B356" s="85" t="s">
        <v>54</v>
      </c>
      <c r="C356" s="107"/>
      <c r="D356" s="132"/>
      <c r="E356" s="75"/>
      <c r="F356" s="75"/>
      <c r="G356" s="70" t="s">
        <v>5</v>
      </c>
      <c r="H356" s="98"/>
    </row>
    <row r="357" s="49" customFormat="true" ht="18" hidden="false" customHeight="true" outlineLevel="0" collapsed="false">
      <c r="A357" s="66" t="n">
        <v>1</v>
      </c>
      <c r="B357" s="67" t="s">
        <v>369</v>
      </c>
      <c r="C357" s="68" t="s">
        <v>87</v>
      </c>
      <c r="D357" s="68"/>
      <c r="E357" s="75"/>
      <c r="F357" s="75"/>
      <c r="G357" s="70"/>
      <c r="H357" s="87"/>
    </row>
    <row r="358" s="49" customFormat="true" ht="18" hidden="false" customHeight="true" outlineLevel="0" collapsed="false">
      <c r="A358" s="66" t="n">
        <v>2</v>
      </c>
      <c r="B358" s="67" t="s">
        <v>370</v>
      </c>
      <c r="C358" s="68" t="s">
        <v>87</v>
      </c>
      <c r="D358" s="68"/>
      <c r="E358" s="75"/>
      <c r="F358" s="75"/>
      <c r="G358" s="70"/>
      <c r="H358" s="98"/>
    </row>
    <row r="359" s="49" customFormat="true" ht="18" hidden="false" customHeight="true" outlineLevel="0" collapsed="false">
      <c r="A359" s="66" t="n">
        <v>3</v>
      </c>
      <c r="B359" s="67" t="s">
        <v>371</v>
      </c>
      <c r="C359" s="68"/>
      <c r="D359" s="107"/>
      <c r="E359" s="75" t="s">
        <v>87</v>
      </c>
      <c r="F359" s="75"/>
      <c r="G359" s="70"/>
      <c r="H359" s="87"/>
    </row>
    <row r="360" s="49" customFormat="true" ht="18" hidden="false" customHeight="true" outlineLevel="0" collapsed="false">
      <c r="A360" s="66" t="n">
        <v>4</v>
      </c>
      <c r="B360" s="67" t="s">
        <v>372</v>
      </c>
      <c r="C360" s="68" t="s">
        <v>87</v>
      </c>
      <c r="D360" s="107"/>
      <c r="E360" s="75"/>
      <c r="F360" s="75"/>
      <c r="G360" s="70"/>
      <c r="H360" s="98"/>
    </row>
    <row r="361" s="49" customFormat="true" ht="18" hidden="false" customHeight="true" outlineLevel="0" collapsed="false">
      <c r="A361" s="66" t="n">
        <v>5</v>
      </c>
      <c r="B361" s="67" t="s">
        <v>373</v>
      </c>
      <c r="C361" s="68" t="s">
        <v>87</v>
      </c>
      <c r="D361" s="68"/>
      <c r="E361" s="75"/>
      <c r="F361" s="75"/>
      <c r="G361" s="70"/>
      <c r="H361" s="87"/>
    </row>
    <row r="362" s="49" customFormat="true" ht="18" hidden="false" customHeight="true" outlineLevel="0" collapsed="false">
      <c r="A362" s="66" t="n">
        <v>6</v>
      </c>
      <c r="B362" s="67" t="s">
        <v>374</v>
      </c>
      <c r="C362" s="68" t="s">
        <v>87</v>
      </c>
      <c r="D362" s="68"/>
      <c r="E362" s="75"/>
      <c r="F362" s="75"/>
      <c r="G362" s="70"/>
      <c r="H362" s="98"/>
    </row>
    <row r="363" s="49" customFormat="true" ht="18" hidden="false" customHeight="true" outlineLevel="0" collapsed="false">
      <c r="A363" s="66" t="n">
        <v>7</v>
      </c>
      <c r="B363" s="67" t="s">
        <v>375</v>
      </c>
      <c r="C363" s="68" t="s">
        <v>87</v>
      </c>
      <c r="D363" s="107"/>
      <c r="E363" s="75"/>
      <c r="F363" s="75"/>
      <c r="G363" s="70"/>
      <c r="H363" s="98"/>
    </row>
    <row r="364" s="49" customFormat="true" ht="18" hidden="false" customHeight="true" outlineLevel="0" collapsed="false">
      <c r="A364" s="66" t="n">
        <v>8</v>
      </c>
      <c r="B364" s="67" t="s">
        <v>376</v>
      </c>
      <c r="C364" s="68" t="s">
        <v>87</v>
      </c>
      <c r="D364" s="70"/>
      <c r="E364" s="75"/>
      <c r="F364" s="75"/>
      <c r="G364" s="70"/>
      <c r="H364" s="87"/>
    </row>
    <row r="365" s="49" customFormat="true" ht="18" hidden="false" customHeight="true" outlineLevel="0" collapsed="false">
      <c r="A365" s="66" t="n">
        <v>9</v>
      </c>
      <c r="B365" s="67" t="s">
        <v>377</v>
      </c>
      <c r="C365" s="68" t="s">
        <v>87</v>
      </c>
      <c r="D365" s="68"/>
      <c r="E365" s="75"/>
      <c r="F365" s="75"/>
      <c r="G365" s="70"/>
      <c r="H365" s="87"/>
    </row>
    <row r="366" s="49" customFormat="true" ht="18" hidden="false" customHeight="true" outlineLevel="0" collapsed="false">
      <c r="A366" s="66" t="n">
        <v>10</v>
      </c>
      <c r="B366" s="67" t="s">
        <v>269</v>
      </c>
      <c r="C366" s="68"/>
      <c r="D366" s="68"/>
      <c r="E366" s="75" t="s">
        <v>87</v>
      </c>
      <c r="F366" s="75"/>
      <c r="G366" s="70"/>
      <c r="H366" s="87"/>
    </row>
    <row r="367" s="49" customFormat="true" ht="18" hidden="false" customHeight="true" outlineLevel="0" collapsed="false">
      <c r="A367" s="66" t="n">
        <v>11</v>
      </c>
      <c r="B367" s="67" t="s">
        <v>278</v>
      </c>
      <c r="C367" s="68"/>
      <c r="D367" s="68"/>
      <c r="E367" s="75" t="s">
        <v>87</v>
      </c>
      <c r="F367" s="75"/>
      <c r="G367" s="70"/>
      <c r="H367" s="87"/>
    </row>
    <row r="368" s="49" customFormat="true" ht="18" hidden="false" customHeight="true" outlineLevel="0" collapsed="false">
      <c r="A368" s="66" t="n">
        <v>12</v>
      </c>
      <c r="B368" s="67" t="s">
        <v>378</v>
      </c>
      <c r="C368" s="68" t="s">
        <v>87</v>
      </c>
      <c r="D368" s="68" t="s">
        <v>87</v>
      </c>
      <c r="E368" s="75"/>
      <c r="F368" s="75"/>
      <c r="G368" s="70"/>
      <c r="H368" s="87"/>
    </row>
    <row r="369" s="49" customFormat="true" ht="18" hidden="false" customHeight="true" outlineLevel="0" collapsed="false">
      <c r="A369" s="66" t="n">
        <v>13</v>
      </c>
      <c r="B369" s="67" t="s">
        <v>379</v>
      </c>
      <c r="C369" s="68" t="s">
        <v>87</v>
      </c>
      <c r="D369" s="70"/>
      <c r="E369" s="75"/>
      <c r="F369" s="75"/>
      <c r="G369" s="70"/>
      <c r="H369" s="87"/>
    </row>
    <row r="370" s="49" customFormat="true" ht="18" hidden="false" customHeight="true" outlineLevel="0" collapsed="false">
      <c r="A370" s="66"/>
      <c r="B370" s="85"/>
      <c r="C370" s="68"/>
      <c r="D370" s="70"/>
      <c r="E370" s="75"/>
      <c r="F370" s="75"/>
      <c r="G370" s="70"/>
      <c r="H370" s="87"/>
    </row>
    <row r="371" s="49" customFormat="true" ht="18" hidden="false" customHeight="true" outlineLevel="0" collapsed="false">
      <c r="A371" s="66"/>
      <c r="B371" s="85" t="s">
        <v>55</v>
      </c>
      <c r="C371" s="133"/>
      <c r="D371" s="134"/>
      <c r="E371" s="75"/>
      <c r="F371" s="75"/>
      <c r="G371" s="109"/>
      <c r="H371" s="87"/>
    </row>
    <row r="372" s="49" customFormat="true" ht="18" hidden="false" customHeight="true" outlineLevel="0" collapsed="false">
      <c r="A372" s="66" t="n">
        <v>1</v>
      </c>
      <c r="B372" s="67" t="s">
        <v>380</v>
      </c>
      <c r="C372" s="133" t="s">
        <v>87</v>
      </c>
      <c r="D372" s="133" t="s">
        <v>87</v>
      </c>
      <c r="E372" s="75"/>
      <c r="F372" s="75"/>
      <c r="G372" s="134"/>
      <c r="H372" s="87"/>
    </row>
    <row r="373" s="65" customFormat="true" ht="18" hidden="false" customHeight="true" outlineLevel="0" collapsed="false">
      <c r="A373" s="95" t="n">
        <v>2</v>
      </c>
      <c r="B373" s="67" t="s">
        <v>381</v>
      </c>
      <c r="C373" s="133"/>
      <c r="D373" s="133"/>
      <c r="E373" s="75" t="s">
        <v>87</v>
      </c>
      <c r="F373" s="75"/>
      <c r="G373" s="134"/>
      <c r="H373" s="87"/>
    </row>
    <row r="374" s="49" customFormat="true" ht="18" hidden="false" customHeight="true" outlineLevel="0" collapsed="false">
      <c r="A374" s="66" t="n">
        <v>3</v>
      </c>
      <c r="B374" s="67" t="s">
        <v>382</v>
      </c>
      <c r="C374" s="133" t="s">
        <v>87</v>
      </c>
      <c r="D374" s="133"/>
      <c r="E374" s="75"/>
      <c r="F374" s="75"/>
      <c r="G374" s="134"/>
      <c r="H374" s="87"/>
    </row>
    <row r="375" s="49" customFormat="true" ht="18" hidden="false" customHeight="true" outlineLevel="0" collapsed="false">
      <c r="A375" s="66" t="n">
        <v>4</v>
      </c>
      <c r="B375" s="67" t="s">
        <v>383</v>
      </c>
      <c r="C375" s="133" t="s">
        <v>87</v>
      </c>
      <c r="D375" s="68"/>
      <c r="E375" s="75"/>
      <c r="F375" s="75"/>
      <c r="G375" s="70"/>
      <c r="H375" s="87"/>
    </row>
    <row r="376" s="49" customFormat="true" ht="18" hidden="false" customHeight="true" outlineLevel="0" collapsed="false">
      <c r="A376" s="66" t="n">
        <v>5</v>
      </c>
      <c r="B376" s="67" t="s">
        <v>384</v>
      </c>
      <c r="C376" s="133" t="s">
        <v>87</v>
      </c>
      <c r="D376" s="133"/>
      <c r="E376" s="75"/>
      <c r="F376" s="75"/>
      <c r="G376" s="134"/>
      <c r="H376" s="98"/>
    </row>
    <row r="377" s="49" customFormat="true" ht="14.25" hidden="false" customHeight="false" outlineLevel="0" collapsed="false">
      <c r="A377" s="120"/>
      <c r="B377" s="121"/>
      <c r="C377" s="69"/>
      <c r="D377" s="69"/>
      <c r="E377" s="69"/>
      <c r="F377" s="69"/>
      <c r="G377" s="72"/>
      <c r="H377" s="86"/>
    </row>
    <row r="378" s="78" customFormat="true" ht="18" hidden="false" customHeight="true" outlineLevel="0" collapsed="false">
      <c r="A378" s="66"/>
      <c r="B378" s="85"/>
      <c r="C378" s="70"/>
      <c r="D378" s="70"/>
      <c r="E378" s="75"/>
      <c r="F378" s="75"/>
      <c r="G378" s="70"/>
      <c r="H378" s="122"/>
    </row>
    <row r="379" s="78" customFormat="true" ht="18" hidden="false" customHeight="true" outlineLevel="0" collapsed="false">
      <c r="A379" s="66"/>
      <c r="B379" s="85" t="s">
        <v>56</v>
      </c>
      <c r="C379" s="68"/>
      <c r="D379" s="68"/>
      <c r="E379" s="75"/>
      <c r="F379" s="75"/>
      <c r="G379" s="70"/>
      <c r="H379" s="87"/>
    </row>
    <row r="380" s="78" customFormat="true" ht="18" hidden="false" customHeight="true" outlineLevel="0" collapsed="false">
      <c r="A380" s="66" t="n">
        <v>1</v>
      </c>
      <c r="B380" s="67" t="s">
        <v>385</v>
      </c>
      <c r="C380" s="68" t="s">
        <v>87</v>
      </c>
      <c r="D380" s="68" t="s">
        <v>87</v>
      </c>
      <c r="E380" s="75"/>
      <c r="F380" s="75"/>
      <c r="G380" s="75"/>
      <c r="H380" s="87"/>
    </row>
    <row r="381" s="49" customFormat="true" ht="18" hidden="false" customHeight="true" outlineLevel="0" collapsed="false">
      <c r="A381" s="66" t="n">
        <v>2</v>
      </c>
      <c r="B381" s="67" t="s">
        <v>386</v>
      </c>
      <c r="C381" s="68" t="s">
        <v>87</v>
      </c>
      <c r="D381" s="68"/>
      <c r="E381" s="75"/>
      <c r="F381" s="75"/>
      <c r="G381" s="70"/>
      <c r="H381" s="87"/>
    </row>
    <row r="382" s="78" customFormat="true" ht="18" hidden="false" customHeight="true" outlineLevel="0" collapsed="false">
      <c r="A382" s="66" t="n">
        <v>3</v>
      </c>
      <c r="B382" s="67" t="s">
        <v>387</v>
      </c>
      <c r="C382" s="68" t="s">
        <v>87</v>
      </c>
      <c r="D382" s="70"/>
      <c r="E382" s="75"/>
      <c r="F382" s="75"/>
      <c r="G382" s="70"/>
      <c r="H382" s="87"/>
    </row>
    <row r="383" s="77" customFormat="true" ht="18" hidden="false" customHeight="true" outlineLevel="0" collapsed="false">
      <c r="A383" s="66" t="n">
        <v>4</v>
      </c>
      <c r="B383" s="67" t="s">
        <v>388</v>
      </c>
      <c r="C383" s="68" t="s">
        <v>87</v>
      </c>
      <c r="D383" s="68"/>
      <c r="E383" s="75"/>
      <c r="F383" s="75"/>
      <c r="G383" s="70"/>
      <c r="H383" s="87"/>
    </row>
    <row r="384" s="49" customFormat="true" ht="18" hidden="false" customHeight="true" outlineLevel="0" collapsed="false">
      <c r="A384" s="66" t="n">
        <v>5</v>
      </c>
      <c r="B384" s="67" t="s">
        <v>389</v>
      </c>
      <c r="C384" s="68" t="s">
        <v>87</v>
      </c>
      <c r="D384" s="70"/>
      <c r="E384" s="75"/>
      <c r="F384" s="75"/>
      <c r="G384" s="70"/>
      <c r="H384" s="87"/>
    </row>
    <row r="385" s="49" customFormat="true" ht="18" hidden="false" customHeight="true" outlineLevel="0" collapsed="false">
      <c r="A385" s="66" t="n">
        <v>6</v>
      </c>
      <c r="B385" s="67" t="s">
        <v>390</v>
      </c>
      <c r="C385" s="68" t="s">
        <v>87</v>
      </c>
      <c r="D385" s="70"/>
      <c r="E385" s="75"/>
      <c r="F385" s="75"/>
      <c r="G385" s="70"/>
      <c r="H385" s="87"/>
    </row>
    <row r="386" s="125" customFormat="true" ht="18" hidden="false" customHeight="true" outlineLevel="0" collapsed="false">
      <c r="A386" s="106" t="n">
        <v>7</v>
      </c>
      <c r="B386" s="89" t="s">
        <v>391</v>
      </c>
      <c r="C386" s="107"/>
      <c r="D386" s="132"/>
      <c r="E386" s="90"/>
      <c r="F386" s="90" t="s">
        <v>87</v>
      </c>
      <c r="G386" s="132"/>
      <c r="H386" s="98" t="s">
        <v>392</v>
      </c>
    </row>
    <row r="387" s="49" customFormat="true" ht="18" hidden="false" customHeight="true" outlineLevel="0" collapsed="false">
      <c r="A387" s="66" t="n">
        <v>8</v>
      </c>
      <c r="B387" s="67" t="s">
        <v>393</v>
      </c>
      <c r="C387" s="68" t="s">
        <v>87</v>
      </c>
      <c r="D387" s="70"/>
      <c r="E387" s="75"/>
      <c r="F387" s="75"/>
      <c r="G387" s="70"/>
      <c r="H387" s="87"/>
    </row>
    <row r="388" s="49" customFormat="true" ht="18" hidden="false" customHeight="true" outlineLevel="0" collapsed="false">
      <c r="A388" s="66" t="n">
        <v>9</v>
      </c>
      <c r="B388" s="67" t="s">
        <v>394</v>
      </c>
      <c r="C388" s="68" t="s">
        <v>87</v>
      </c>
      <c r="D388" s="70"/>
      <c r="E388" s="75"/>
      <c r="F388" s="75"/>
      <c r="G388" s="70"/>
      <c r="H388" s="98"/>
    </row>
    <row r="389" s="97" customFormat="true" ht="18" hidden="false" customHeight="true" outlineLevel="0" collapsed="false">
      <c r="A389" s="95" t="n">
        <v>10</v>
      </c>
      <c r="B389" s="67" t="s">
        <v>395</v>
      </c>
      <c r="C389" s="68"/>
      <c r="D389" s="68"/>
      <c r="E389" s="75" t="s">
        <v>87</v>
      </c>
      <c r="F389" s="75"/>
      <c r="G389" s="70"/>
      <c r="H389" s="87"/>
    </row>
    <row r="390" s="97" customFormat="true" ht="18" hidden="false" customHeight="true" outlineLevel="0" collapsed="false">
      <c r="A390" s="95" t="n">
        <v>11</v>
      </c>
      <c r="B390" s="67" t="s">
        <v>396</v>
      </c>
      <c r="C390" s="68" t="s">
        <v>87</v>
      </c>
      <c r="D390" s="70"/>
      <c r="E390" s="75"/>
      <c r="F390" s="75"/>
      <c r="G390" s="70"/>
      <c r="H390" s="87"/>
    </row>
    <row r="391" s="49" customFormat="true" ht="18" hidden="false" customHeight="true" outlineLevel="0" collapsed="false">
      <c r="A391" s="66" t="n">
        <v>12</v>
      </c>
      <c r="B391" s="67" t="s">
        <v>102</v>
      </c>
      <c r="C391" s="68" t="s">
        <v>87</v>
      </c>
      <c r="D391" s="68" t="s">
        <v>87</v>
      </c>
      <c r="E391" s="75"/>
      <c r="F391" s="75"/>
      <c r="G391" s="70"/>
      <c r="H391" s="87"/>
    </row>
    <row r="392" s="49" customFormat="true" ht="18" hidden="false" customHeight="true" outlineLevel="0" collapsed="false">
      <c r="A392" s="66" t="n">
        <v>13</v>
      </c>
      <c r="B392" s="67" t="s">
        <v>397</v>
      </c>
      <c r="C392" s="68" t="s">
        <v>87</v>
      </c>
      <c r="D392" s="70"/>
      <c r="E392" s="75"/>
      <c r="F392" s="75"/>
      <c r="G392" s="70"/>
      <c r="H392" s="87"/>
    </row>
    <row r="393" s="49" customFormat="true" ht="18" hidden="false" customHeight="true" outlineLevel="0" collapsed="false">
      <c r="A393" s="66" t="n">
        <v>14</v>
      </c>
      <c r="B393" s="67" t="s">
        <v>398</v>
      </c>
      <c r="C393" s="68" t="s">
        <v>87</v>
      </c>
      <c r="D393" s="70"/>
      <c r="E393" s="75"/>
      <c r="F393" s="75"/>
      <c r="G393" s="70"/>
      <c r="H393" s="87"/>
    </row>
    <row r="394" s="78" customFormat="true" ht="18" hidden="false" customHeight="true" outlineLevel="0" collapsed="false">
      <c r="A394" s="66"/>
      <c r="B394" s="85" t="s">
        <v>57</v>
      </c>
      <c r="C394" s="68"/>
      <c r="D394" s="68"/>
      <c r="E394" s="75"/>
      <c r="F394" s="75"/>
      <c r="G394" s="109"/>
      <c r="H394" s="87"/>
    </row>
    <row r="395" s="78" customFormat="true" ht="18" hidden="false" customHeight="true" outlineLevel="0" collapsed="false">
      <c r="A395" s="66" t="n">
        <v>1</v>
      </c>
      <c r="B395" s="67" t="s">
        <v>399</v>
      </c>
      <c r="C395" s="68"/>
      <c r="D395" s="68"/>
      <c r="E395" s="75" t="s">
        <v>87</v>
      </c>
      <c r="F395" s="75"/>
      <c r="G395" s="70"/>
      <c r="H395" s="87"/>
    </row>
    <row r="396" s="97" customFormat="true" ht="18" hidden="false" customHeight="true" outlineLevel="0" collapsed="false">
      <c r="A396" s="95" t="n">
        <v>2</v>
      </c>
      <c r="B396" s="67" t="s">
        <v>400</v>
      </c>
      <c r="C396" s="68" t="s">
        <v>87</v>
      </c>
      <c r="D396" s="68"/>
      <c r="E396" s="75"/>
      <c r="F396" s="75"/>
      <c r="G396" s="70"/>
      <c r="H396" s="87"/>
    </row>
    <row r="397" s="49" customFormat="true" ht="18" hidden="false" customHeight="true" outlineLevel="0" collapsed="false">
      <c r="A397" s="66" t="n">
        <v>3</v>
      </c>
      <c r="B397" s="67" t="s">
        <v>401</v>
      </c>
      <c r="C397" s="68" t="s">
        <v>87</v>
      </c>
      <c r="D397" s="68"/>
      <c r="E397" s="75"/>
      <c r="F397" s="75"/>
      <c r="G397" s="70"/>
      <c r="H397" s="87"/>
    </row>
    <row r="398" s="49" customFormat="true" ht="18" hidden="false" customHeight="true" outlineLevel="0" collapsed="false">
      <c r="A398" s="66" t="n">
        <v>4</v>
      </c>
      <c r="B398" s="67" t="s">
        <v>402</v>
      </c>
      <c r="C398" s="68"/>
      <c r="D398" s="68"/>
      <c r="E398" s="75" t="s">
        <v>87</v>
      </c>
      <c r="F398" s="75"/>
      <c r="G398" s="70"/>
      <c r="H398" s="87"/>
    </row>
    <row r="399" s="49" customFormat="true" ht="18" hidden="false" customHeight="true" outlineLevel="0" collapsed="false">
      <c r="A399" s="66" t="n">
        <v>5</v>
      </c>
      <c r="B399" s="67" t="s">
        <v>403</v>
      </c>
      <c r="C399" s="68" t="s">
        <v>87</v>
      </c>
      <c r="D399" s="68"/>
      <c r="E399" s="75"/>
      <c r="F399" s="75"/>
      <c r="G399" s="70"/>
      <c r="H399" s="87"/>
    </row>
    <row r="400" s="49" customFormat="true" ht="18" hidden="false" customHeight="true" outlineLevel="0" collapsed="false">
      <c r="A400" s="66" t="n">
        <v>6</v>
      </c>
      <c r="B400" s="67" t="s">
        <v>184</v>
      </c>
      <c r="C400" s="68" t="s">
        <v>87</v>
      </c>
      <c r="D400" s="68"/>
      <c r="E400" s="75"/>
      <c r="F400" s="75"/>
      <c r="G400" s="70"/>
      <c r="H400" s="87"/>
    </row>
    <row r="401" s="49" customFormat="true" ht="18" hidden="false" customHeight="true" outlineLevel="0" collapsed="false">
      <c r="A401" s="66" t="n">
        <v>7</v>
      </c>
      <c r="B401" s="67" t="s">
        <v>404</v>
      </c>
      <c r="C401" s="68" t="s">
        <v>87</v>
      </c>
      <c r="D401" s="68"/>
      <c r="E401" s="75"/>
      <c r="F401" s="75"/>
      <c r="G401" s="70"/>
      <c r="H401" s="87"/>
    </row>
    <row r="402" s="116" customFormat="true" ht="18" hidden="false" customHeight="true" outlineLevel="0" collapsed="false">
      <c r="A402" s="114" t="n">
        <v>8</v>
      </c>
      <c r="B402" s="100" t="s">
        <v>405</v>
      </c>
      <c r="C402" s="101" t="s">
        <v>87</v>
      </c>
      <c r="D402" s="101" t="s">
        <v>87</v>
      </c>
      <c r="E402" s="102"/>
      <c r="F402" s="102"/>
      <c r="G402" s="115"/>
      <c r="H402" s="104"/>
    </row>
    <row r="403" s="65" customFormat="true" ht="18" hidden="false" customHeight="true" outlineLevel="0" collapsed="false">
      <c r="A403" s="95" t="n">
        <v>9</v>
      </c>
      <c r="B403" s="67" t="s">
        <v>406</v>
      </c>
      <c r="C403" s="68"/>
      <c r="D403" s="133"/>
      <c r="E403" s="75" t="s">
        <v>87</v>
      </c>
      <c r="F403" s="75"/>
      <c r="G403" s="134"/>
      <c r="H403" s="87"/>
    </row>
    <row r="404" s="49" customFormat="true" ht="18" hidden="false" customHeight="true" outlineLevel="0" collapsed="false">
      <c r="A404" s="66" t="n">
        <v>10</v>
      </c>
      <c r="B404" s="67" t="s">
        <v>407</v>
      </c>
      <c r="C404" s="68" t="s">
        <v>87</v>
      </c>
      <c r="D404" s="70"/>
      <c r="E404" s="75"/>
      <c r="F404" s="75"/>
      <c r="G404" s="70"/>
      <c r="H404" s="87"/>
    </row>
    <row r="405" s="125" customFormat="true" ht="18" hidden="false" customHeight="true" outlineLevel="0" collapsed="false">
      <c r="A405" s="106" t="n">
        <v>11</v>
      </c>
      <c r="B405" s="89" t="s">
        <v>408</v>
      </c>
      <c r="C405" s="107"/>
      <c r="D405" s="132"/>
      <c r="E405" s="90"/>
      <c r="F405" s="90" t="s">
        <v>87</v>
      </c>
      <c r="G405" s="132"/>
      <c r="H405" s="98" t="s">
        <v>148</v>
      </c>
    </row>
    <row r="406" s="49" customFormat="true" ht="18" hidden="false" customHeight="true" outlineLevel="0" collapsed="false">
      <c r="A406" s="66" t="n">
        <v>12</v>
      </c>
      <c r="B406" s="67" t="s">
        <v>409</v>
      </c>
      <c r="C406" s="68" t="s">
        <v>87</v>
      </c>
      <c r="D406" s="70"/>
      <c r="E406" s="75"/>
      <c r="F406" s="75"/>
      <c r="G406" s="70"/>
      <c r="H406" s="87"/>
    </row>
    <row r="407" s="49" customFormat="true" ht="18" hidden="false" customHeight="true" outlineLevel="0" collapsed="false">
      <c r="A407" s="66"/>
      <c r="B407" s="85" t="s">
        <v>58</v>
      </c>
      <c r="C407" s="68"/>
      <c r="D407" s="68"/>
      <c r="E407" s="75"/>
      <c r="F407" s="75"/>
      <c r="G407" s="109"/>
      <c r="H407" s="87"/>
    </row>
    <row r="408" s="49" customFormat="true" ht="18" hidden="false" customHeight="true" outlineLevel="0" collapsed="false">
      <c r="A408" s="66" t="n">
        <v>1</v>
      </c>
      <c r="B408" s="67" t="s">
        <v>410</v>
      </c>
      <c r="C408" s="68" t="s">
        <v>87</v>
      </c>
      <c r="D408" s="68"/>
      <c r="E408" s="75"/>
      <c r="F408" s="75"/>
      <c r="G408" s="70"/>
      <c r="H408" s="87"/>
    </row>
    <row r="409" s="49" customFormat="true" ht="18" hidden="false" customHeight="true" outlineLevel="0" collapsed="false">
      <c r="A409" s="66" t="n">
        <v>2</v>
      </c>
      <c r="B409" s="67" t="s">
        <v>411</v>
      </c>
      <c r="C409" s="68" t="s">
        <v>87</v>
      </c>
      <c r="D409" s="68"/>
      <c r="E409" s="75"/>
      <c r="F409" s="75"/>
      <c r="G409" s="70"/>
      <c r="H409" s="87"/>
    </row>
    <row r="410" s="49" customFormat="true" ht="18" hidden="false" customHeight="true" outlineLevel="0" collapsed="false">
      <c r="A410" s="66" t="n">
        <v>3</v>
      </c>
      <c r="B410" s="67" t="s">
        <v>412</v>
      </c>
      <c r="C410" s="68"/>
      <c r="D410" s="68"/>
      <c r="E410" s="75" t="s">
        <v>87</v>
      </c>
      <c r="F410" s="75"/>
      <c r="G410" s="70"/>
      <c r="H410" s="87"/>
    </row>
    <row r="411" s="49" customFormat="true" ht="18" hidden="false" customHeight="true" outlineLevel="0" collapsed="false">
      <c r="A411" s="66" t="n">
        <v>4</v>
      </c>
      <c r="B411" s="67" t="s">
        <v>413</v>
      </c>
      <c r="C411" s="68"/>
      <c r="D411" s="68"/>
      <c r="E411" s="75" t="s">
        <v>87</v>
      </c>
      <c r="F411" s="75"/>
      <c r="G411" s="70"/>
      <c r="H411" s="87"/>
    </row>
    <row r="412" s="49" customFormat="true" ht="18" hidden="false" customHeight="true" outlineLevel="0" collapsed="false">
      <c r="A412" s="66" t="n">
        <v>5</v>
      </c>
      <c r="B412" s="67" t="s">
        <v>414</v>
      </c>
      <c r="C412" s="68" t="s">
        <v>87</v>
      </c>
      <c r="D412" s="70"/>
      <c r="E412" s="75"/>
      <c r="F412" s="75"/>
      <c r="G412" s="70"/>
      <c r="H412" s="87"/>
    </row>
    <row r="413" s="49" customFormat="true" ht="18" hidden="false" customHeight="true" outlineLevel="0" collapsed="false">
      <c r="A413" s="66" t="n">
        <v>6</v>
      </c>
      <c r="B413" s="67" t="s">
        <v>415</v>
      </c>
      <c r="C413" s="68" t="s">
        <v>87</v>
      </c>
      <c r="D413" s="68"/>
      <c r="E413" s="75"/>
      <c r="F413" s="75"/>
      <c r="G413" s="70"/>
      <c r="H413" s="87"/>
    </row>
    <row r="414" s="49" customFormat="true" ht="18" hidden="false" customHeight="true" outlineLevel="0" collapsed="false">
      <c r="A414" s="66" t="n">
        <v>7</v>
      </c>
      <c r="B414" s="67" t="s">
        <v>416</v>
      </c>
      <c r="C414" s="68" t="s">
        <v>87</v>
      </c>
      <c r="D414" s="68"/>
      <c r="E414" s="75"/>
      <c r="F414" s="75"/>
      <c r="G414" s="70"/>
      <c r="H414" s="87"/>
    </row>
    <row r="415" s="49" customFormat="true" ht="18" hidden="false" customHeight="true" outlineLevel="0" collapsed="false">
      <c r="A415" s="66" t="n">
        <v>8</v>
      </c>
      <c r="B415" s="67" t="s">
        <v>417</v>
      </c>
      <c r="C415" s="68" t="s">
        <v>87</v>
      </c>
      <c r="D415" s="68"/>
      <c r="E415" s="75"/>
      <c r="F415" s="75"/>
      <c r="G415" s="70"/>
      <c r="H415" s="98"/>
    </row>
    <row r="416" s="49" customFormat="true" ht="18" hidden="false" customHeight="true" outlineLevel="0" collapsed="false">
      <c r="A416" s="66" t="n">
        <v>9</v>
      </c>
      <c r="B416" s="67" t="s">
        <v>418</v>
      </c>
      <c r="C416" s="68" t="s">
        <v>87</v>
      </c>
      <c r="D416" s="68"/>
      <c r="E416" s="75"/>
      <c r="F416" s="75"/>
      <c r="G416" s="70"/>
      <c r="H416" s="87"/>
    </row>
    <row r="417" s="49" customFormat="true" ht="18" hidden="false" customHeight="true" outlineLevel="0" collapsed="false">
      <c r="A417" s="66" t="n">
        <v>10</v>
      </c>
      <c r="B417" s="67" t="s">
        <v>419</v>
      </c>
      <c r="C417" s="68" t="s">
        <v>87</v>
      </c>
      <c r="D417" s="68" t="s">
        <v>87</v>
      </c>
      <c r="E417" s="75"/>
      <c r="F417" s="75"/>
      <c r="G417" s="70"/>
      <c r="H417" s="87"/>
    </row>
    <row r="418" s="49" customFormat="true" ht="18" hidden="false" customHeight="true" outlineLevel="0" collapsed="false">
      <c r="A418" s="66" t="n">
        <v>11</v>
      </c>
      <c r="B418" s="67" t="s">
        <v>420</v>
      </c>
      <c r="C418" s="68"/>
      <c r="D418" s="68"/>
      <c r="E418" s="75" t="s">
        <v>87</v>
      </c>
      <c r="F418" s="75"/>
      <c r="G418" s="70"/>
      <c r="H418" s="87"/>
    </row>
    <row r="419" s="49" customFormat="true" ht="18" hidden="false" customHeight="true" outlineLevel="0" collapsed="false">
      <c r="A419" s="66" t="n">
        <v>12</v>
      </c>
      <c r="B419" s="67" t="s">
        <v>421</v>
      </c>
      <c r="C419" s="68" t="s">
        <v>87</v>
      </c>
      <c r="D419" s="68"/>
      <c r="E419" s="75"/>
      <c r="F419" s="75"/>
      <c r="G419" s="70"/>
      <c r="H419" s="87"/>
    </row>
    <row r="420" s="49" customFormat="true" ht="18" hidden="false" customHeight="true" outlineLevel="0" collapsed="false">
      <c r="A420" s="66" t="n">
        <v>13</v>
      </c>
      <c r="B420" s="67" t="s">
        <v>422</v>
      </c>
      <c r="C420" s="68" t="s">
        <v>87</v>
      </c>
      <c r="D420" s="68"/>
      <c r="E420" s="75"/>
      <c r="F420" s="75"/>
      <c r="G420" s="70"/>
      <c r="H420" s="98"/>
    </row>
    <row r="421" s="49" customFormat="true" ht="18" hidden="false" customHeight="true" outlineLevel="0" collapsed="false">
      <c r="A421" s="66" t="n">
        <v>14</v>
      </c>
      <c r="B421" s="67" t="s">
        <v>423</v>
      </c>
      <c r="C421" s="68" t="s">
        <v>87</v>
      </c>
      <c r="D421" s="68"/>
      <c r="E421" s="75"/>
      <c r="F421" s="75"/>
      <c r="G421" s="70"/>
      <c r="H421" s="87"/>
    </row>
    <row r="422" s="49" customFormat="true" ht="18" hidden="false" customHeight="true" outlineLevel="0" collapsed="false">
      <c r="A422" s="66"/>
      <c r="B422" s="85" t="s">
        <v>424</v>
      </c>
      <c r="C422" s="107"/>
      <c r="D422" s="107"/>
      <c r="E422" s="75"/>
      <c r="F422" s="75"/>
      <c r="G422" s="70" t="s">
        <v>5</v>
      </c>
      <c r="H422" s="87"/>
    </row>
    <row r="423" s="49" customFormat="true" ht="18" hidden="false" customHeight="true" outlineLevel="0" collapsed="false">
      <c r="A423" s="66"/>
      <c r="B423" s="85" t="s">
        <v>60</v>
      </c>
      <c r="C423" s="107"/>
      <c r="D423" s="107"/>
      <c r="E423" s="75"/>
      <c r="F423" s="75"/>
      <c r="G423" s="70" t="s">
        <v>5</v>
      </c>
      <c r="H423" s="98"/>
    </row>
    <row r="424" s="49" customFormat="true" ht="18" hidden="false" customHeight="true" outlineLevel="0" collapsed="false">
      <c r="A424" s="66" t="n">
        <v>1</v>
      </c>
      <c r="B424" s="67" t="s">
        <v>425</v>
      </c>
      <c r="C424" s="68" t="s">
        <v>87</v>
      </c>
      <c r="D424" s="68" t="s">
        <v>87</v>
      </c>
      <c r="E424" s="75"/>
      <c r="F424" s="75"/>
      <c r="G424" s="70"/>
      <c r="H424" s="87"/>
    </row>
    <row r="425" s="49" customFormat="true" ht="18" hidden="false" customHeight="true" outlineLevel="0" collapsed="false">
      <c r="A425" s="66" t="n">
        <v>2</v>
      </c>
      <c r="B425" s="67" t="s">
        <v>426</v>
      </c>
      <c r="C425" s="68" t="s">
        <v>87</v>
      </c>
      <c r="D425" s="68"/>
      <c r="E425" s="75"/>
      <c r="F425" s="75"/>
      <c r="G425" s="70"/>
      <c r="H425" s="87"/>
    </row>
    <row r="426" s="49" customFormat="true" ht="18" hidden="false" customHeight="true" outlineLevel="0" collapsed="false">
      <c r="A426" s="66" t="n">
        <v>3</v>
      </c>
      <c r="B426" s="67" t="s">
        <v>427</v>
      </c>
      <c r="C426" s="68" t="s">
        <v>87</v>
      </c>
      <c r="D426" s="120"/>
      <c r="E426" s="75"/>
      <c r="F426" s="75"/>
      <c r="G426" s="70"/>
      <c r="H426" s="87"/>
    </row>
    <row r="427" s="49" customFormat="true" ht="18" hidden="false" customHeight="true" outlineLevel="0" collapsed="false">
      <c r="A427" s="66" t="n">
        <v>4</v>
      </c>
      <c r="B427" s="67" t="s">
        <v>428</v>
      </c>
      <c r="C427" s="68" t="s">
        <v>87</v>
      </c>
      <c r="D427" s="68"/>
      <c r="E427" s="75"/>
      <c r="F427" s="75"/>
      <c r="G427" s="70"/>
      <c r="H427" s="87"/>
    </row>
    <row r="428" s="118" customFormat="true" ht="18" hidden="false" customHeight="true" outlineLevel="0" collapsed="false">
      <c r="A428" s="88" t="n">
        <v>5</v>
      </c>
      <c r="B428" s="89" t="s">
        <v>429</v>
      </c>
      <c r="C428" s="107"/>
      <c r="D428" s="132"/>
      <c r="E428" s="90"/>
      <c r="F428" s="90" t="s">
        <v>87</v>
      </c>
      <c r="G428" s="132"/>
      <c r="H428" s="98"/>
    </row>
    <row r="429" s="49" customFormat="true" ht="18" hidden="false" customHeight="true" outlineLevel="0" collapsed="false">
      <c r="A429" s="66" t="n">
        <v>6</v>
      </c>
      <c r="B429" s="67" t="s">
        <v>430</v>
      </c>
      <c r="C429" s="68" t="s">
        <v>87</v>
      </c>
      <c r="D429" s="107"/>
      <c r="E429" s="75"/>
      <c r="F429" s="75"/>
      <c r="G429" s="70"/>
      <c r="H429" s="98"/>
    </row>
    <row r="430" s="49" customFormat="true" ht="18" hidden="false" customHeight="true" outlineLevel="0" collapsed="false">
      <c r="A430" s="66" t="n">
        <v>7</v>
      </c>
      <c r="B430" s="67" t="s">
        <v>431</v>
      </c>
      <c r="C430" s="68" t="s">
        <v>87</v>
      </c>
      <c r="D430" s="70"/>
      <c r="E430" s="75"/>
      <c r="F430" s="75"/>
      <c r="G430" s="70"/>
      <c r="H430" s="87"/>
    </row>
    <row r="431" s="49" customFormat="true" ht="18" hidden="false" customHeight="true" outlineLevel="0" collapsed="false">
      <c r="A431" s="66" t="n">
        <v>8</v>
      </c>
      <c r="B431" s="67" t="s">
        <v>432</v>
      </c>
      <c r="C431" s="68" t="s">
        <v>87</v>
      </c>
      <c r="D431" s="70"/>
      <c r="E431" s="75"/>
      <c r="F431" s="75"/>
      <c r="G431" s="70"/>
      <c r="H431" s="87"/>
    </row>
    <row r="432" s="49" customFormat="true" ht="18" hidden="false" customHeight="true" outlineLevel="0" collapsed="false">
      <c r="A432" s="66"/>
      <c r="B432" s="67"/>
      <c r="C432" s="70"/>
      <c r="D432" s="70"/>
      <c r="E432" s="75"/>
      <c r="F432" s="75"/>
      <c r="G432" s="70"/>
      <c r="H432" s="87"/>
    </row>
    <row r="433" s="49" customFormat="true" ht="18" hidden="false" customHeight="true" outlineLevel="0" collapsed="false">
      <c r="A433" s="66"/>
      <c r="B433" s="85" t="s">
        <v>61</v>
      </c>
      <c r="C433" s="68"/>
      <c r="D433" s="68"/>
      <c r="E433" s="75"/>
      <c r="F433" s="75"/>
      <c r="G433" s="70" t="s">
        <v>5</v>
      </c>
      <c r="H433" s="87"/>
    </row>
    <row r="434" s="49" customFormat="true" ht="18" hidden="false" customHeight="true" outlineLevel="0" collapsed="false">
      <c r="A434" s="66" t="n">
        <v>1</v>
      </c>
      <c r="B434" s="67" t="s">
        <v>433</v>
      </c>
      <c r="C434" s="68" t="s">
        <v>87</v>
      </c>
      <c r="D434" s="68"/>
      <c r="E434" s="75"/>
      <c r="F434" s="75"/>
      <c r="G434" s="70"/>
      <c r="H434" s="87"/>
    </row>
    <row r="435" s="49" customFormat="true" ht="18" hidden="false" customHeight="true" outlineLevel="0" collapsed="false">
      <c r="A435" s="66" t="n">
        <v>2</v>
      </c>
      <c r="B435" s="67" t="s">
        <v>434</v>
      </c>
      <c r="C435" s="68" t="s">
        <v>87</v>
      </c>
      <c r="D435" s="68"/>
      <c r="E435" s="75"/>
      <c r="F435" s="75"/>
      <c r="G435" s="70"/>
      <c r="H435" s="87"/>
    </row>
    <row r="436" s="49" customFormat="true" ht="18" hidden="false" customHeight="true" outlineLevel="0" collapsed="false">
      <c r="A436" s="66" t="n">
        <v>3</v>
      </c>
      <c r="B436" s="67" t="s">
        <v>435</v>
      </c>
      <c r="C436" s="68"/>
      <c r="D436" s="68"/>
      <c r="E436" s="75" t="s">
        <v>87</v>
      </c>
      <c r="F436" s="75"/>
      <c r="G436" s="70"/>
      <c r="H436" s="87"/>
    </row>
    <row r="437" s="49" customFormat="true" ht="18" hidden="false" customHeight="true" outlineLevel="0" collapsed="false">
      <c r="A437" s="66" t="n">
        <v>4</v>
      </c>
      <c r="B437" s="67" t="s">
        <v>436</v>
      </c>
      <c r="C437" s="68" t="s">
        <v>87</v>
      </c>
      <c r="D437" s="68" t="s">
        <v>87</v>
      </c>
      <c r="E437" s="75"/>
      <c r="F437" s="75"/>
      <c r="G437" s="70"/>
      <c r="H437" s="87"/>
    </row>
    <row r="438" s="49" customFormat="true" ht="18" hidden="false" customHeight="true" outlineLevel="0" collapsed="false">
      <c r="A438" s="66" t="n">
        <v>5</v>
      </c>
      <c r="B438" s="67" t="s">
        <v>437</v>
      </c>
      <c r="C438" s="68" t="s">
        <v>87</v>
      </c>
      <c r="D438" s="68"/>
      <c r="E438" s="75"/>
      <c r="F438" s="75"/>
      <c r="G438" s="70"/>
      <c r="H438" s="87"/>
    </row>
    <row r="439" s="49" customFormat="true" ht="18" hidden="false" customHeight="true" outlineLevel="0" collapsed="false">
      <c r="A439" s="66" t="n">
        <v>6</v>
      </c>
      <c r="B439" s="67" t="s">
        <v>438</v>
      </c>
      <c r="C439" s="68" t="s">
        <v>87</v>
      </c>
      <c r="D439" s="68"/>
      <c r="E439" s="75"/>
      <c r="F439" s="75"/>
      <c r="G439" s="70"/>
      <c r="H439" s="87"/>
    </row>
    <row r="440" s="49" customFormat="true" ht="18" hidden="false" customHeight="true" outlineLevel="0" collapsed="false">
      <c r="A440" s="66" t="n">
        <v>7</v>
      </c>
      <c r="B440" s="67" t="s">
        <v>439</v>
      </c>
      <c r="C440" s="68" t="s">
        <v>87</v>
      </c>
      <c r="D440" s="68"/>
      <c r="E440" s="75"/>
      <c r="F440" s="75"/>
      <c r="G440" s="70"/>
      <c r="H440" s="87"/>
    </row>
    <row r="441" s="49" customFormat="true" ht="18" hidden="false" customHeight="true" outlineLevel="0" collapsed="false">
      <c r="A441" s="66" t="n">
        <v>8</v>
      </c>
      <c r="B441" s="67" t="s">
        <v>440</v>
      </c>
      <c r="C441" s="68" t="s">
        <v>87</v>
      </c>
      <c r="D441" s="68"/>
      <c r="E441" s="75"/>
      <c r="F441" s="75"/>
      <c r="G441" s="70"/>
      <c r="H441" s="87"/>
    </row>
    <row r="442" s="49" customFormat="true" ht="18" hidden="false" customHeight="true" outlineLevel="0" collapsed="false">
      <c r="A442" s="66"/>
      <c r="B442" s="67"/>
      <c r="C442" s="68"/>
      <c r="D442" s="107"/>
      <c r="E442" s="75"/>
      <c r="F442" s="75"/>
      <c r="G442" s="70"/>
      <c r="H442" s="98"/>
    </row>
    <row r="443" s="49" customFormat="true" ht="18" hidden="false" customHeight="true" outlineLevel="0" collapsed="false">
      <c r="A443" s="66"/>
      <c r="B443" s="85" t="s">
        <v>62</v>
      </c>
      <c r="C443" s="70"/>
      <c r="D443" s="70"/>
      <c r="E443" s="75"/>
      <c r="F443" s="75"/>
      <c r="G443" s="70" t="s">
        <v>5</v>
      </c>
      <c r="H443" s="122"/>
    </row>
    <row r="444" s="49" customFormat="true" ht="18" hidden="false" customHeight="true" outlineLevel="0" collapsed="false">
      <c r="A444" s="66" t="n">
        <v>1</v>
      </c>
      <c r="B444" s="67" t="s">
        <v>441</v>
      </c>
      <c r="C444" s="68" t="s">
        <v>87</v>
      </c>
      <c r="D444" s="68" t="s">
        <v>87</v>
      </c>
      <c r="E444" s="75"/>
      <c r="F444" s="75"/>
      <c r="G444" s="70"/>
      <c r="H444" s="87"/>
    </row>
    <row r="445" s="49" customFormat="true" ht="18" hidden="false" customHeight="true" outlineLevel="0" collapsed="false">
      <c r="A445" s="66" t="n">
        <v>2</v>
      </c>
      <c r="B445" s="67" t="s">
        <v>442</v>
      </c>
      <c r="C445" s="68" t="s">
        <v>87</v>
      </c>
      <c r="D445" s="68"/>
      <c r="E445" s="75"/>
      <c r="F445" s="75"/>
      <c r="G445" s="70"/>
      <c r="H445" s="87"/>
    </row>
    <row r="446" s="49" customFormat="true" ht="18" hidden="false" customHeight="true" outlineLevel="0" collapsed="false">
      <c r="A446" s="66" t="n">
        <v>3</v>
      </c>
      <c r="B446" s="67" t="s">
        <v>443</v>
      </c>
      <c r="C446" s="68"/>
      <c r="D446" s="132"/>
      <c r="E446" s="75" t="s">
        <v>87</v>
      </c>
      <c r="F446" s="75"/>
      <c r="G446" s="70"/>
      <c r="H446" s="87"/>
    </row>
    <row r="447" s="49" customFormat="true" ht="18" hidden="false" customHeight="true" outlineLevel="0" collapsed="false">
      <c r="A447" s="66" t="n">
        <v>4</v>
      </c>
      <c r="B447" s="67" t="s">
        <v>444</v>
      </c>
      <c r="C447" s="68" t="s">
        <v>87</v>
      </c>
      <c r="D447" s="133"/>
      <c r="E447" s="75"/>
      <c r="F447" s="75"/>
      <c r="G447" s="134"/>
      <c r="H447" s="98"/>
    </row>
    <row r="448" s="49" customFormat="true" ht="18" hidden="false" customHeight="true" outlineLevel="0" collapsed="false">
      <c r="A448" s="66" t="n">
        <v>5</v>
      </c>
      <c r="B448" s="67" t="s">
        <v>445</v>
      </c>
      <c r="C448" s="68" t="s">
        <v>87</v>
      </c>
      <c r="D448" s="135"/>
      <c r="E448" s="75"/>
      <c r="F448" s="75"/>
      <c r="G448" s="134"/>
      <c r="H448" s="98"/>
    </row>
    <row r="449" s="49" customFormat="true" ht="18" hidden="false" customHeight="true" outlineLevel="0" collapsed="false">
      <c r="A449" s="66" t="n">
        <v>6</v>
      </c>
      <c r="B449" s="67" t="s">
        <v>446</v>
      </c>
      <c r="C449" s="68" t="s">
        <v>87</v>
      </c>
      <c r="D449" s="70"/>
      <c r="E449" s="75"/>
      <c r="F449" s="75"/>
      <c r="G449" s="70"/>
      <c r="H449" s="122"/>
    </row>
    <row r="450" s="49" customFormat="true" ht="18" hidden="false" customHeight="true" outlineLevel="0" collapsed="false">
      <c r="A450" s="66" t="n">
        <v>7</v>
      </c>
      <c r="B450" s="67" t="s">
        <v>287</v>
      </c>
      <c r="C450" s="68" t="s">
        <v>87</v>
      </c>
      <c r="D450" s="68"/>
      <c r="E450" s="75"/>
      <c r="F450" s="75"/>
      <c r="G450" s="70"/>
      <c r="H450" s="87"/>
    </row>
    <row r="451" s="49" customFormat="true" ht="18" hidden="false" customHeight="true" outlineLevel="0" collapsed="false">
      <c r="A451" s="66" t="n">
        <v>8</v>
      </c>
      <c r="B451" s="67" t="s">
        <v>447</v>
      </c>
      <c r="C451" s="68" t="s">
        <v>87</v>
      </c>
      <c r="D451" s="68"/>
      <c r="E451" s="75"/>
      <c r="F451" s="75"/>
      <c r="G451" s="68"/>
      <c r="H451" s="87"/>
    </row>
    <row r="452" s="118" customFormat="true" ht="18" hidden="false" customHeight="true" outlineLevel="0" collapsed="false">
      <c r="A452" s="88" t="n">
        <v>9</v>
      </c>
      <c r="B452" s="89" t="s">
        <v>448</v>
      </c>
      <c r="C452" s="107"/>
      <c r="D452" s="107"/>
      <c r="E452" s="90"/>
      <c r="F452" s="90" t="s">
        <v>87</v>
      </c>
      <c r="G452" s="107"/>
      <c r="H452" s="98" t="s">
        <v>121</v>
      </c>
    </row>
    <row r="453" s="49" customFormat="true" ht="18" hidden="false" customHeight="true" outlineLevel="0" collapsed="false">
      <c r="A453" s="66"/>
      <c r="B453" s="85"/>
      <c r="C453" s="68"/>
      <c r="D453" s="68"/>
      <c r="E453" s="75"/>
      <c r="F453" s="75"/>
      <c r="G453" s="70"/>
      <c r="H453" s="87"/>
    </row>
    <row r="454" s="49" customFormat="true" ht="18" hidden="false" customHeight="true" outlineLevel="0" collapsed="false">
      <c r="A454" s="66"/>
      <c r="B454" s="85" t="s">
        <v>63</v>
      </c>
      <c r="C454" s="68"/>
      <c r="D454" s="68"/>
      <c r="E454" s="75"/>
      <c r="F454" s="75"/>
      <c r="G454" s="70" t="s">
        <v>5</v>
      </c>
      <c r="H454" s="87"/>
    </row>
    <row r="455" s="49" customFormat="true" ht="18" hidden="false" customHeight="true" outlineLevel="0" collapsed="false">
      <c r="A455" s="66" t="n">
        <v>1</v>
      </c>
      <c r="B455" s="67" t="s">
        <v>346</v>
      </c>
      <c r="C455" s="68" t="s">
        <v>87</v>
      </c>
      <c r="D455" s="68" t="s">
        <v>87</v>
      </c>
      <c r="E455" s="75"/>
      <c r="F455" s="75"/>
      <c r="G455" s="70"/>
      <c r="H455" s="87"/>
    </row>
    <row r="456" s="49" customFormat="true" ht="18" hidden="false" customHeight="true" outlineLevel="0" collapsed="false">
      <c r="A456" s="66" t="n">
        <v>2</v>
      </c>
      <c r="B456" s="67" t="s">
        <v>449</v>
      </c>
      <c r="C456" s="68" t="s">
        <v>87</v>
      </c>
      <c r="D456" s="68"/>
      <c r="E456" s="75"/>
      <c r="F456" s="75"/>
      <c r="G456" s="70"/>
      <c r="H456" s="87"/>
    </row>
    <row r="457" s="49" customFormat="true" ht="18" hidden="false" customHeight="true" outlineLevel="0" collapsed="false">
      <c r="A457" s="66" t="n">
        <v>3</v>
      </c>
      <c r="B457" s="67" t="s">
        <v>450</v>
      </c>
      <c r="C457" s="68" t="s">
        <v>87</v>
      </c>
      <c r="D457" s="68"/>
      <c r="E457" s="75"/>
      <c r="F457" s="75"/>
      <c r="G457" s="70"/>
      <c r="H457" s="87"/>
    </row>
    <row r="458" s="49" customFormat="true" ht="18" hidden="false" customHeight="true" outlineLevel="0" collapsed="false">
      <c r="A458" s="66" t="n">
        <v>4</v>
      </c>
      <c r="B458" s="67" t="s">
        <v>451</v>
      </c>
      <c r="C458" s="68" t="s">
        <v>87</v>
      </c>
      <c r="D458" s="68"/>
      <c r="E458" s="75"/>
      <c r="F458" s="75"/>
      <c r="G458" s="70"/>
      <c r="H458" s="87"/>
    </row>
    <row r="459" s="49" customFormat="true" ht="18" hidden="false" customHeight="true" outlineLevel="0" collapsed="false">
      <c r="A459" s="66" t="n">
        <v>5</v>
      </c>
      <c r="B459" s="67" t="s">
        <v>452</v>
      </c>
      <c r="C459" s="68" t="s">
        <v>87</v>
      </c>
      <c r="D459" s="70"/>
      <c r="E459" s="75"/>
      <c r="F459" s="75"/>
      <c r="G459" s="70"/>
      <c r="H459" s="87"/>
    </row>
    <row r="460" s="49" customFormat="true" ht="18" hidden="false" customHeight="true" outlineLevel="0" collapsed="false">
      <c r="A460" s="66" t="n">
        <v>6</v>
      </c>
      <c r="B460" s="67" t="s">
        <v>453</v>
      </c>
      <c r="C460" s="68" t="s">
        <v>87</v>
      </c>
      <c r="D460" s="68"/>
      <c r="E460" s="75"/>
      <c r="F460" s="75"/>
      <c r="G460" s="70"/>
      <c r="H460" s="87"/>
    </row>
    <row r="461" s="49" customFormat="true" ht="18" hidden="false" customHeight="true" outlineLevel="0" collapsed="false">
      <c r="A461" s="66" t="n">
        <v>7</v>
      </c>
      <c r="B461" s="67" t="s">
        <v>454</v>
      </c>
      <c r="C461" s="68" t="s">
        <v>87</v>
      </c>
      <c r="D461" s="68"/>
      <c r="E461" s="75"/>
      <c r="F461" s="75"/>
      <c r="G461" s="70"/>
      <c r="H461" s="87"/>
    </row>
    <row r="462" s="49" customFormat="true" ht="18" hidden="false" customHeight="true" outlineLevel="0" collapsed="false">
      <c r="A462" s="66" t="n">
        <v>8</v>
      </c>
      <c r="B462" s="67" t="s">
        <v>455</v>
      </c>
      <c r="C462" s="68" t="s">
        <v>87</v>
      </c>
      <c r="D462" s="68"/>
      <c r="E462" s="75"/>
      <c r="F462" s="75"/>
      <c r="G462" s="70"/>
      <c r="H462" s="87"/>
    </row>
    <row r="463" s="49" customFormat="true" ht="18" hidden="false" customHeight="true" outlineLevel="0" collapsed="false">
      <c r="A463" s="66" t="n">
        <v>9</v>
      </c>
      <c r="B463" s="67" t="s">
        <v>456</v>
      </c>
      <c r="C463" s="68" t="s">
        <v>87</v>
      </c>
      <c r="D463" s="68"/>
      <c r="E463" s="75"/>
      <c r="F463" s="75"/>
      <c r="G463" s="70"/>
      <c r="H463" s="87"/>
    </row>
    <row r="464" s="49" customFormat="true" ht="18" hidden="false" customHeight="true" outlineLevel="0" collapsed="false">
      <c r="A464" s="66" t="n">
        <v>10</v>
      </c>
      <c r="B464" s="67" t="s">
        <v>457</v>
      </c>
      <c r="C464" s="68" t="s">
        <v>87</v>
      </c>
      <c r="D464" s="68"/>
      <c r="E464" s="75"/>
      <c r="F464" s="75"/>
      <c r="G464" s="70"/>
      <c r="H464" s="87"/>
    </row>
    <row r="465" s="118" customFormat="true" ht="18" hidden="false" customHeight="true" outlineLevel="0" collapsed="false">
      <c r="A465" s="88" t="n">
        <v>11</v>
      </c>
      <c r="B465" s="89" t="s">
        <v>458</v>
      </c>
      <c r="C465" s="107"/>
      <c r="D465" s="107"/>
      <c r="E465" s="90"/>
      <c r="F465" s="90" t="s">
        <v>87</v>
      </c>
      <c r="G465" s="132"/>
      <c r="H465" s="98" t="s">
        <v>121</v>
      </c>
    </row>
    <row r="466" s="118" customFormat="true" ht="18" hidden="false" customHeight="true" outlineLevel="0" collapsed="false">
      <c r="A466" s="88"/>
      <c r="B466" s="89"/>
      <c r="C466" s="107"/>
      <c r="D466" s="107"/>
      <c r="E466" s="90"/>
      <c r="F466" s="90"/>
      <c r="G466" s="70"/>
      <c r="H466" s="98"/>
    </row>
    <row r="467" s="49" customFormat="true" ht="18" hidden="false" customHeight="true" outlineLevel="0" collapsed="false">
      <c r="A467" s="66"/>
      <c r="B467" s="85" t="s">
        <v>64</v>
      </c>
      <c r="C467" s="68"/>
      <c r="D467" s="68"/>
      <c r="E467" s="75"/>
      <c r="F467" s="75"/>
      <c r="G467" s="70" t="s">
        <v>5</v>
      </c>
      <c r="H467" s="87"/>
    </row>
    <row r="468" s="49" customFormat="true" ht="18" hidden="false" customHeight="true" outlineLevel="0" collapsed="false">
      <c r="A468" s="66" t="n">
        <v>1</v>
      </c>
      <c r="B468" s="67" t="s">
        <v>459</v>
      </c>
      <c r="C468" s="68" t="s">
        <v>87</v>
      </c>
      <c r="D468" s="68" t="s">
        <v>87</v>
      </c>
      <c r="E468" s="75"/>
      <c r="F468" s="75"/>
      <c r="G468" s="70"/>
      <c r="H468" s="87"/>
    </row>
    <row r="469" s="49" customFormat="true" ht="18" hidden="false" customHeight="true" outlineLevel="0" collapsed="false">
      <c r="A469" s="66" t="n">
        <v>2</v>
      </c>
      <c r="B469" s="67" t="s">
        <v>460</v>
      </c>
      <c r="C469" s="68"/>
      <c r="D469" s="68"/>
      <c r="E469" s="75" t="s">
        <v>87</v>
      </c>
      <c r="F469" s="75"/>
      <c r="G469" s="70"/>
      <c r="H469" s="87"/>
    </row>
    <row r="470" s="49" customFormat="true" ht="18" hidden="false" customHeight="true" outlineLevel="0" collapsed="false">
      <c r="A470" s="66" t="n">
        <v>3</v>
      </c>
      <c r="B470" s="67" t="s">
        <v>461</v>
      </c>
      <c r="C470" s="68" t="s">
        <v>87</v>
      </c>
      <c r="D470" s="132"/>
      <c r="E470" s="75"/>
      <c r="F470" s="75"/>
      <c r="G470" s="70"/>
      <c r="H470" s="87"/>
    </row>
    <row r="471" s="49" customFormat="true" ht="18" hidden="false" customHeight="true" outlineLevel="0" collapsed="false">
      <c r="A471" s="66" t="n">
        <v>4</v>
      </c>
      <c r="B471" s="67" t="s">
        <v>462</v>
      </c>
      <c r="C471" s="68" t="s">
        <v>87</v>
      </c>
      <c r="D471" s="107"/>
      <c r="E471" s="75"/>
      <c r="F471" s="75"/>
      <c r="G471" s="70"/>
      <c r="H471" s="98"/>
    </row>
    <row r="472" s="49" customFormat="true" ht="18" hidden="false" customHeight="true" outlineLevel="0" collapsed="false">
      <c r="A472" s="88" t="n">
        <v>5</v>
      </c>
      <c r="B472" s="67" t="s">
        <v>463</v>
      </c>
      <c r="C472" s="68" t="s">
        <v>87</v>
      </c>
      <c r="D472" s="107"/>
      <c r="E472" s="75"/>
      <c r="F472" s="75"/>
      <c r="G472" s="70"/>
      <c r="H472" s="98"/>
    </row>
    <row r="473" s="49" customFormat="true" ht="18" hidden="false" customHeight="true" outlineLevel="0" collapsed="false">
      <c r="A473" s="66" t="n">
        <v>6</v>
      </c>
      <c r="B473" s="67" t="s">
        <v>464</v>
      </c>
      <c r="C473" s="68" t="s">
        <v>87</v>
      </c>
      <c r="D473" s="68"/>
      <c r="E473" s="75"/>
      <c r="F473" s="75"/>
      <c r="G473" s="70"/>
      <c r="H473" s="87"/>
    </row>
    <row r="474" s="49" customFormat="true" ht="18" hidden="false" customHeight="true" outlineLevel="0" collapsed="false">
      <c r="A474" s="66" t="n">
        <v>7</v>
      </c>
      <c r="B474" s="67" t="s">
        <v>465</v>
      </c>
      <c r="C474" s="68" t="s">
        <v>87</v>
      </c>
      <c r="D474" s="68"/>
      <c r="E474" s="75"/>
      <c r="F474" s="75"/>
      <c r="G474" s="70"/>
      <c r="H474" s="122"/>
    </row>
    <row r="475" s="49" customFormat="true" ht="18" hidden="false" customHeight="true" outlineLevel="0" collapsed="false">
      <c r="A475" s="66"/>
      <c r="B475" s="85"/>
      <c r="C475" s="68"/>
      <c r="D475" s="68"/>
      <c r="E475" s="75"/>
      <c r="F475" s="75"/>
      <c r="G475" s="70"/>
      <c r="H475" s="87"/>
    </row>
    <row r="476" s="49" customFormat="true" ht="18" hidden="false" customHeight="true" outlineLevel="0" collapsed="false">
      <c r="A476" s="66"/>
      <c r="B476" s="85" t="s">
        <v>65</v>
      </c>
      <c r="C476" s="68"/>
      <c r="D476" s="68"/>
      <c r="E476" s="75"/>
      <c r="F476" s="75"/>
      <c r="G476" s="70" t="s">
        <v>5</v>
      </c>
      <c r="H476" s="87"/>
    </row>
    <row r="477" s="49" customFormat="true" ht="18" hidden="false" customHeight="true" outlineLevel="0" collapsed="false">
      <c r="A477" s="66" t="n">
        <v>1</v>
      </c>
      <c r="B477" s="67" t="s">
        <v>466</v>
      </c>
      <c r="C477" s="68" t="s">
        <v>87</v>
      </c>
      <c r="D477" s="68" t="s">
        <v>87</v>
      </c>
      <c r="E477" s="75"/>
      <c r="F477" s="75"/>
      <c r="G477" s="70"/>
      <c r="H477" s="87"/>
    </row>
    <row r="478" s="49" customFormat="true" ht="18" hidden="false" customHeight="true" outlineLevel="0" collapsed="false">
      <c r="A478" s="66" t="n">
        <v>2</v>
      </c>
      <c r="B478" s="67" t="s">
        <v>467</v>
      </c>
      <c r="C478" s="68" t="s">
        <v>87</v>
      </c>
      <c r="D478" s="68"/>
      <c r="E478" s="75"/>
      <c r="F478" s="75"/>
      <c r="G478" s="70"/>
      <c r="H478" s="87"/>
    </row>
    <row r="479" s="49" customFormat="true" ht="18" hidden="false" customHeight="true" outlineLevel="0" collapsed="false">
      <c r="A479" s="66" t="n">
        <v>3</v>
      </c>
      <c r="B479" s="67" t="s">
        <v>468</v>
      </c>
      <c r="C479" s="68" t="s">
        <v>87</v>
      </c>
      <c r="D479" s="68"/>
      <c r="E479" s="75"/>
      <c r="F479" s="75"/>
      <c r="G479" s="70"/>
      <c r="H479" s="87"/>
    </row>
    <row r="480" s="49" customFormat="true" ht="18" hidden="false" customHeight="true" outlineLevel="0" collapsed="false">
      <c r="A480" s="66" t="n">
        <v>4</v>
      </c>
      <c r="B480" s="67" t="s">
        <v>469</v>
      </c>
      <c r="C480" s="68" t="s">
        <v>87</v>
      </c>
      <c r="D480" s="68"/>
      <c r="E480" s="75"/>
      <c r="F480" s="75"/>
      <c r="G480" s="70"/>
      <c r="H480" s="87"/>
    </row>
    <row r="481" s="49" customFormat="true" ht="18" hidden="false" customHeight="true" outlineLevel="0" collapsed="false">
      <c r="A481" s="66"/>
      <c r="B481" s="85"/>
      <c r="C481" s="68"/>
      <c r="D481" s="68"/>
      <c r="E481" s="75"/>
      <c r="F481" s="75"/>
      <c r="G481" s="70"/>
      <c r="H481" s="87"/>
    </row>
    <row r="482" s="49" customFormat="true" ht="18" hidden="false" customHeight="true" outlineLevel="0" collapsed="false">
      <c r="A482" s="66"/>
      <c r="B482" s="85" t="s">
        <v>66</v>
      </c>
      <c r="C482" s="68"/>
      <c r="D482" s="68"/>
      <c r="E482" s="75"/>
      <c r="F482" s="75"/>
      <c r="G482" s="70" t="s">
        <v>5</v>
      </c>
      <c r="H482" s="87"/>
    </row>
    <row r="483" s="49" customFormat="true" ht="18" hidden="false" customHeight="true" outlineLevel="0" collapsed="false">
      <c r="A483" s="66" t="n">
        <v>1</v>
      </c>
      <c r="B483" s="67" t="s">
        <v>470</v>
      </c>
      <c r="C483" s="68" t="s">
        <v>87</v>
      </c>
      <c r="D483" s="68"/>
      <c r="E483" s="75"/>
      <c r="F483" s="75"/>
      <c r="G483" s="70"/>
      <c r="H483" s="87"/>
    </row>
    <row r="484" s="49" customFormat="true" ht="18" hidden="false" customHeight="true" outlineLevel="0" collapsed="false">
      <c r="A484" s="66" t="n">
        <v>2</v>
      </c>
      <c r="B484" s="67" t="s">
        <v>471</v>
      </c>
      <c r="C484" s="68" t="s">
        <v>87</v>
      </c>
      <c r="D484" s="68"/>
      <c r="E484" s="75"/>
      <c r="F484" s="75"/>
      <c r="G484" s="70"/>
      <c r="H484" s="87"/>
    </row>
    <row r="485" s="49" customFormat="true" ht="18" hidden="false" customHeight="true" outlineLevel="0" collapsed="false">
      <c r="A485" s="66" t="n">
        <v>3</v>
      </c>
      <c r="B485" s="67" t="s">
        <v>472</v>
      </c>
      <c r="C485" s="68" t="s">
        <v>87</v>
      </c>
      <c r="D485" s="68"/>
      <c r="E485" s="75"/>
      <c r="F485" s="75"/>
      <c r="G485" s="70"/>
      <c r="H485" s="87"/>
    </row>
    <row r="486" s="49" customFormat="true" ht="18" hidden="false" customHeight="true" outlineLevel="0" collapsed="false">
      <c r="A486" s="66" t="n">
        <v>4</v>
      </c>
      <c r="B486" s="67" t="s">
        <v>473</v>
      </c>
      <c r="C486" s="68" t="s">
        <v>87</v>
      </c>
      <c r="D486" s="68"/>
      <c r="E486" s="75"/>
      <c r="F486" s="75"/>
      <c r="G486" s="70"/>
      <c r="H486" s="87"/>
    </row>
    <row r="487" s="49" customFormat="true" ht="18" hidden="false" customHeight="true" outlineLevel="0" collapsed="false">
      <c r="A487" s="66" t="n">
        <v>5</v>
      </c>
      <c r="B487" s="67" t="s">
        <v>474</v>
      </c>
      <c r="C487" s="68" t="s">
        <v>87</v>
      </c>
      <c r="D487" s="68"/>
      <c r="E487" s="75"/>
      <c r="F487" s="75"/>
      <c r="G487" s="70"/>
      <c r="H487" s="87"/>
    </row>
    <row r="488" s="49" customFormat="true" ht="17.25" hidden="false" customHeight="true" outlineLevel="0" collapsed="false">
      <c r="A488" s="66" t="n">
        <v>6</v>
      </c>
      <c r="B488" s="67" t="s">
        <v>475</v>
      </c>
      <c r="C488" s="68" t="s">
        <v>87</v>
      </c>
      <c r="D488" s="68" t="s">
        <v>87</v>
      </c>
      <c r="E488" s="75"/>
      <c r="F488" s="75"/>
      <c r="G488" s="70"/>
      <c r="H488" s="87"/>
    </row>
    <row r="489" s="49" customFormat="true" ht="18" hidden="false" customHeight="true" outlineLevel="0" collapsed="false">
      <c r="A489" s="66" t="n">
        <v>7</v>
      </c>
      <c r="B489" s="67" t="s">
        <v>362</v>
      </c>
      <c r="C489" s="68" t="s">
        <v>87</v>
      </c>
      <c r="D489" s="68"/>
      <c r="E489" s="75"/>
      <c r="F489" s="75"/>
      <c r="G489" s="70"/>
      <c r="H489" s="87"/>
    </row>
    <row r="490" customFormat="false" ht="18" hidden="false" customHeight="true" outlineLevel="0" collapsed="false">
      <c r="A490" s="79"/>
      <c r="B490" s="94"/>
      <c r="C490" s="128"/>
      <c r="D490" s="128"/>
      <c r="E490" s="81"/>
      <c r="F490" s="81"/>
      <c r="G490" s="138"/>
      <c r="H490" s="130"/>
    </row>
    <row r="491" customFormat="false" ht="18" hidden="false" customHeight="true" outlineLevel="0" collapsed="false">
      <c r="A491" s="79"/>
      <c r="B491" s="94"/>
      <c r="C491" s="138"/>
      <c r="D491" s="138"/>
      <c r="E491" s="81"/>
      <c r="F491" s="81"/>
      <c r="G491" s="138"/>
      <c r="H491" s="143"/>
    </row>
    <row r="492" s="49" customFormat="true" ht="18" hidden="false" customHeight="true" outlineLevel="0" collapsed="false">
      <c r="A492" s="66"/>
      <c r="B492" s="85" t="s">
        <v>67</v>
      </c>
      <c r="C492" s="68"/>
      <c r="D492" s="68"/>
      <c r="E492" s="75"/>
      <c r="F492" s="75"/>
      <c r="G492" s="70" t="s">
        <v>5</v>
      </c>
      <c r="H492" s="87"/>
    </row>
    <row r="493" s="49" customFormat="true" ht="18" hidden="false" customHeight="true" outlineLevel="0" collapsed="false">
      <c r="A493" s="66" t="n">
        <v>1</v>
      </c>
      <c r="B493" s="67" t="s">
        <v>476</v>
      </c>
      <c r="C493" s="68" t="s">
        <v>87</v>
      </c>
      <c r="D493" s="68" t="s">
        <v>87</v>
      </c>
      <c r="E493" s="75"/>
      <c r="F493" s="75"/>
      <c r="G493" s="68"/>
      <c r="H493" s="87"/>
    </row>
    <row r="494" s="116" customFormat="true" ht="18" hidden="false" customHeight="true" outlineLevel="0" collapsed="false">
      <c r="A494" s="114" t="n">
        <v>2</v>
      </c>
      <c r="B494" s="100" t="s">
        <v>477</v>
      </c>
      <c r="C494" s="101" t="s">
        <v>87</v>
      </c>
      <c r="D494" s="101" t="s">
        <v>87</v>
      </c>
      <c r="E494" s="102"/>
      <c r="F494" s="102"/>
      <c r="G494" s="115"/>
      <c r="H494" s="104"/>
    </row>
    <row r="495" s="65" customFormat="true" ht="18" hidden="false" customHeight="true" outlineLevel="0" collapsed="false">
      <c r="A495" s="95" t="n">
        <v>3</v>
      </c>
      <c r="B495" s="67" t="s">
        <v>478</v>
      </c>
      <c r="C495" s="68"/>
      <c r="D495" s="68"/>
      <c r="E495" s="75" t="s">
        <v>87</v>
      </c>
      <c r="F495" s="75"/>
      <c r="G495" s="70"/>
      <c r="H495" s="87"/>
    </row>
    <row r="496" s="49" customFormat="true" ht="18" hidden="false" customHeight="true" outlineLevel="0" collapsed="false">
      <c r="A496" s="66" t="n">
        <v>4</v>
      </c>
      <c r="B496" s="67" t="s">
        <v>479</v>
      </c>
      <c r="C496" s="68" t="s">
        <v>87</v>
      </c>
      <c r="D496" s="68" t="s">
        <v>87</v>
      </c>
      <c r="E496" s="75"/>
      <c r="F496" s="75"/>
      <c r="G496" s="70"/>
      <c r="H496" s="87"/>
    </row>
    <row r="497" s="49" customFormat="true" ht="18" hidden="false" customHeight="true" outlineLevel="0" collapsed="false">
      <c r="A497" s="66" t="n">
        <v>5</v>
      </c>
      <c r="B497" s="67" t="s">
        <v>480</v>
      </c>
      <c r="C497" s="68" t="s">
        <v>87</v>
      </c>
      <c r="D497" s="68"/>
      <c r="E497" s="75"/>
      <c r="F497" s="75"/>
      <c r="G497" s="70"/>
      <c r="H497" s="87"/>
    </row>
    <row r="498" s="49" customFormat="true" ht="18" hidden="false" customHeight="true" outlineLevel="0" collapsed="false">
      <c r="A498" s="66" t="n">
        <v>6</v>
      </c>
      <c r="B498" s="67" t="s">
        <v>481</v>
      </c>
      <c r="C498" s="68" t="s">
        <v>87</v>
      </c>
      <c r="D498" s="68"/>
      <c r="E498" s="75"/>
      <c r="F498" s="75"/>
      <c r="G498" s="70"/>
      <c r="H498" s="87"/>
    </row>
    <row r="499" s="49" customFormat="true" ht="18" hidden="false" customHeight="true" outlineLevel="0" collapsed="false">
      <c r="A499" s="66" t="n">
        <v>7</v>
      </c>
      <c r="B499" s="67" t="s">
        <v>482</v>
      </c>
      <c r="C499" s="68" t="s">
        <v>87</v>
      </c>
      <c r="D499" s="68"/>
      <c r="E499" s="75"/>
      <c r="F499" s="75"/>
      <c r="G499" s="70"/>
      <c r="H499" s="87"/>
    </row>
    <row r="500" s="49" customFormat="true" ht="18" hidden="false" customHeight="true" outlineLevel="0" collapsed="false">
      <c r="A500" s="66" t="n">
        <v>8</v>
      </c>
      <c r="B500" s="67" t="s">
        <v>483</v>
      </c>
      <c r="C500" s="68" t="s">
        <v>87</v>
      </c>
      <c r="D500" s="68"/>
      <c r="E500" s="75"/>
      <c r="F500" s="75"/>
      <c r="G500" s="70"/>
      <c r="H500" s="87"/>
    </row>
    <row r="501" s="49" customFormat="true" ht="18" hidden="false" customHeight="true" outlineLevel="0" collapsed="false">
      <c r="A501" s="66" t="n">
        <v>9</v>
      </c>
      <c r="B501" s="67" t="s">
        <v>484</v>
      </c>
      <c r="C501" s="68" t="s">
        <v>87</v>
      </c>
      <c r="D501" s="68"/>
      <c r="E501" s="75"/>
      <c r="F501" s="75"/>
      <c r="G501" s="70"/>
      <c r="H501" s="87"/>
    </row>
    <row r="502" s="49" customFormat="true" ht="18" hidden="false" customHeight="true" outlineLevel="0" collapsed="false">
      <c r="A502" s="66" t="n">
        <v>10</v>
      </c>
      <c r="B502" s="67" t="s">
        <v>485</v>
      </c>
      <c r="C502" s="68" t="s">
        <v>87</v>
      </c>
      <c r="D502" s="68"/>
      <c r="E502" s="120"/>
      <c r="F502" s="120"/>
      <c r="G502" s="70"/>
      <c r="H502" s="96"/>
    </row>
    <row r="503" s="49" customFormat="true" ht="18" hidden="false" customHeight="true" outlineLevel="0" collapsed="false">
      <c r="A503" s="66" t="n">
        <v>11</v>
      </c>
      <c r="B503" s="67" t="s">
        <v>486</v>
      </c>
      <c r="C503" s="68" t="s">
        <v>87</v>
      </c>
      <c r="D503" s="68"/>
      <c r="E503" s="120"/>
      <c r="F503" s="120"/>
      <c r="G503" s="70"/>
      <c r="H503" s="96"/>
    </row>
    <row r="504" s="49" customFormat="true" ht="18" hidden="false" customHeight="true" outlineLevel="0" collapsed="false">
      <c r="A504" s="66" t="n">
        <v>12</v>
      </c>
      <c r="B504" s="67" t="s">
        <v>487</v>
      </c>
      <c r="C504" s="68" t="s">
        <v>87</v>
      </c>
      <c r="D504" s="68"/>
      <c r="E504" s="75"/>
      <c r="F504" s="75"/>
      <c r="G504" s="70"/>
      <c r="H504" s="87"/>
    </row>
    <row r="505" s="49" customFormat="true" ht="18" hidden="false" customHeight="true" outlineLevel="0" collapsed="false">
      <c r="A505" s="66" t="n">
        <v>13</v>
      </c>
      <c r="B505" s="67" t="s">
        <v>488</v>
      </c>
      <c r="C505" s="68" t="s">
        <v>87</v>
      </c>
      <c r="D505" s="68"/>
      <c r="E505" s="75"/>
      <c r="F505" s="75"/>
      <c r="G505" s="70"/>
      <c r="H505" s="87"/>
    </row>
    <row r="506" s="49" customFormat="true" ht="18" hidden="false" customHeight="true" outlineLevel="0" collapsed="false">
      <c r="A506" s="66" t="n">
        <v>14</v>
      </c>
      <c r="B506" s="67" t="s">
        <v>489</v>
      </c>
      <c r="C506" s="68" t="s">
        <v>87</v>
      </c>
      <c r="D506" s="68"/>
      <c r="E506" s="75"/>
      <c r="F506" s="75"/>
      <c r="G506" s="70"/>
      <c r="H506" s="87"/>
    </row>
    <row r="507" s="49" customFormat="true" ht="18" hidden="false" customHeight="true" outlineLevel="0" collapsed="false">
      <c r="A507" s="66" t="n">
        <v>15</v>
      </c>
      <c r="B507" s="67" t="s">
        <v>490</v>
      </c>
      <c r="C507" s="68" t="s">
        <v>87</v>
      </c>
      <c r="D507" s="68"/>
      <c r="E507" s="75"/>
      <c r="F507" s="75"/>
      <c r="G507" s="70"/>
      <c r="H507" s="87"/>
    </row>
    <row r="508" s="49" customFormat="true" ht="18" hidden="false" customHeight="true" outlineLevel="0" collapsed="false">
      <c r="A508" s="66" t="n">
        <v>16</v>
      </c>
      <c r="B508" s="67" t="s">
        <v>491</v>
      </c>
      <c r="C508" s="68" t="s">
        <v>87</v>
      </c>
      <c r="D508" s="68"/>
      <c r="E508" s="75"/>
      <c r="F508" s="75"/>
      <c r="G508" s="70"/>
      <c r="H508" s="87"/>
    </row>
    <row r="509" s="49" customFormat="true" ht="18" hidden="false" customHeight="true" outlineLevel="0" collapsed="false">
      <c r="A509" s="66" t="n">
        <v>17</v>
      </c>
      <c r="B509" s="67" t="s">
        <v>492</v>
      </c>
      <c r="C509" s="68" t="s">
        <v>87</v>
      </c>
      <c r="D509" s="68"/>
      <c r="E509" s="75"/>
      <c r="F509" s="75"/>
      <c r="G509" s="70"/>
      <c r="H509" s="87"/>
    </row>
    <row r="510" s="49" customFormat="true" ht="18" hidden="false" customHeight="true" outlineLevel="0" collapsed="false">
      <c r="A510" s="66" t="n">
        <v>18</v>
      </c>
      <c r="B510" s="67" t="s">
        <v>493</v>
      </c>
      <c r="C510" s="68" t="s">
        <v>87</v>
      </c>
      <c r="D510" s="68"/>
      <c r="E510" s="75"/>
      <c r="F510" s="75"/>
      <c r="G510" s="70"/>
      <c r="H510" s="87"/>
    </row>
    <row r="511" s="49" customFormat="true" ht="18" hidden="false" customHeight="true" outlineLevel="0" collapsed="false">
      <c r="A511" s="66" t="n">
        <v>19</v>
      </c>
      <c r="B511" s="67" t="s">
        <v>494</v>
      </c>
      <c r="C511" s="68" t="s">
        <v>87</v>
      </c>
      <c r="D511" s="68"/>
      <c r="E511" s="75"/>
      <c r="F511" s="75"/>
      <c r="G511" s="70"/>
      <c r="H511" s="87"/>
    </row>
    <row r="512" s="49" customFormat="true" ht="16.5" hidden="false" customHeight="true" outlineLevel="0" collapsed="false">
      <c r="A512" s="66" t="n">
        <v>20</v>
      </c>
      <c r="B512" s="67" t="s">
        <v>495</v>
      </c>
      <c r="C512" s="68" t="s">
        <v>87</v>
      </c>
      <c r="D512" s="68"/>
      <c r="E512" s="75"/>
      <c r="F512" s="75"/>
      <c r="G512" s="70"/>
      <c r="H512" s="122"/>
    </row>
    <row r="513" s="49" customFormat="true" ht="18" hidden="false" customHeight="true" outlineLevel="0" collapsed="false">
      <c r="A513" s="66" t="n">
        <v>21</v>
      </c>
      <c r="B513" s="67" t="s">
        <v>496</v>
      </c>
      <c r="C513" s="68" t="s">
        <v>87</v>
      </c>
      <c r="D513" s="68"/>
      <c r="E513" s="75"/>
      <c r="F513" s="75"/>
      <c r="G513" s="70"/>
      <c r="H513" s="87"/>
    </row>
    <row r="514" s="49" customFormat="true" ht="18" hidden="false" customHeight="true" outlineLevel="0" collapsed="false">
      <c r="A514" s="66" t="n">
        <v>22</v>
      </c>
      <c r="B514" s="67" t="s">
        <v>497</v>
      </c>
      <c r="C514" s="68" t="s">
        <v>87</v>
      </c>
      <c r="D514" s="68"/>
      <c r="E514" s="75"/>
      <c r="F514" s="75"/>
      <c r="G514" s="70"/>
      <c r="H514" s="87"/>
    </row>
    <row r="515" s="49" customFormat="true" ht="18" hidden="false" customHeight="true" outlineLevel="0" collapsed="false">
      <c r="A515" s="66" t="n">
        <v>23</v>
      </c>
      <c r="B515" s="67" t="s">
        <v>498</v>
      </c>
      <c r="C515" s="68" t="s">
        <v>87</v>
      </c>
      <c r="D515" s="68"/>
      <c r="E515" s="75"/>
      <c r="F515" s="75"/>
      <c r="G515" s="70"/>
      <c r="H515" s="87"/>
    </row>
    <row r="516" customFormat="false" ht="18" hidden="false" customHeight="true" outlineLevel="0" collapsed="false">
      <c r="A516" s="79"/>
      <c r="B516" s="94"/>
      <c r="C516" s="137"/>
      <c r="D516" s="137"/>
      <c r="E516" s="81"/>
      <c r="F516" s="81"/>
      <c r="G516" s="138"/>
      <c r="H516" s="139"/>
    </row>
    <row r="517" s="49" customFormat="true" ht="18" hidden="false" customHeight="true" outlineLevel="0" collapsed="false">
      <c r="A517" s="66"/>
      <c r="B517" s="85" t="s">
        <v>499</v>
      </c>
      <c r="C517" s="68"/>
      <c r="D517" s="68"/>
      <c r="E517" s="75"/>
      <c r="F517" s="75"/>
      <c r="G517" s="70" t="s">
        <v>5</v>
      </c>
      <c r="H517" s="87"/>
    </row>
    <row r="518" s="49" customFormat="true" ht="18" hidden="false" customHeight="true" outlineLevel="0" collapsed="false">
      <c r="A518" s="66" t="n">
        <v>1</v>
      </c>
      <c r="B518" s="67" t="s">
        <v>500</v>
      </c>
      <c r="C518" s="68" t="s">
        <v>87</v>
      </c>
      <c r="D518" s="68" t="s">
        <v>87</v>
      </c>
      <c r="E518" s="75"/>
      <c r="F518" s="75"/>
      <c r="G518" s="70"/>
      <c r="H518" s="87"/>
    </row>
    <row r="519" s="65" customFormat="true" ht="18" hidden="false" customHeight="true" outlineLevel="0" collapsed="false">
      <c r="A519" s="95" t="n">
        <v>2</v>
      </c>
      <c r="B519" s="67" t="s">
        <v>501</v>
      </c>
      <c r="C519" s="68" t="s">
        <v>87</v>
      </c>
      <c r="D519" s="68"/>
      <c r="E519" s="75"/>
      <c r="F519" s="75"/>
      <c r="G519" s="70"/>
      <c r="H519" s="87"/>
    </row>
    <row r="520" s="116" customFormat="true" ht="18" hidden="false" customHeight="true" outlineLevel="0" collapsed="false">
      <c r="A520" s="114" t="n">
        <v>3</v>
      </c>
      <c r="B520" s="100" t="s">
        <v>502</v>
      </c>
      <c r="C520" s="101" t="s">
        <v>87</v>
      </c>
      <c r="D520" s="101" t="s">
        <v>87</v>
      </c>
      <c r="E520" s="102"/>
      <c r="F520" s="102"/>
      <c r="G520" s="115"/>
      <c r="H520" s="104"/>
    </row>
    <row r="521" s="49" customFormat="true" ht="18" hidden="false" customHeight="true" outlineLevel="0" collapsed="false">
      <c r="A521" s="66" t="n">
        <v>4</v>
      </c>
      <c r="B521" s="67" t="s">
        <v>503</v>
      </c>
      <c r="C521" s="68" t="s">
        <v>87</v>
      </c>
      <c r="D521" s="68"/>
      <c r="E521" s="75"/>
      <c r="F521" s="75"/>
      <c r="G521" s="70"/>
      <c r="H521" s="87"/>
    </row>
    <row r="522" s="49" customFormat="true" ht="18" hidden="false" customHeight="true" outlineLevel="0" collapsed="false">
      <c r="A522" s="66" t="n">
        <v>5</v>
      </c>
      <c r="B522" s="67" t="s">
        <v>504</v>
      </c>
      <c r="C522" s="68" t="s">
        <v>87</v>
      </c>
      <c r="D522" s="68"/>
      <c r="E522" s="75"/>
      <c r="F522" s="75"/>
      <c r="G522" s="70"/>
      <c r="H522" s="87"/>
    </row>
    <row r="523" s="49" customFormat="true" ht="18" hidden="false" customHeight="true" outlineLevel="0" collapsed="false">
      <c r="A523" s="66" t="n">
        <v>6</v>
      </c>
      <c r="B523" s="67" t="s">
        <v>505</v>
      </c>
      <c r="C523" s="68" t="s">
        <v>87</v>
      </c>
      <c r="D523" s="68"/>
      <c r="E523" s="75"/>
      <c r="F523" s="75"/>
      <c r="G523" s="70"/>
      <c r="H523" s="87"/>
    </row>
    <row r="524" s="49" customFormat="true" ht="18" hidden="false" customHeight="true" outlineLevel="0" collapsed="false">
      <c r="A524" s="66" t="n">
        <v>7</v>
      </c>
      <c r="B524" s="67" t="s">
        <v>506</v>
      </c>
      <c r="C524" s="68"/>
      <c r="D524" s="68"/>
      <c r="E524" s="75" t="s">
        <v>87</v>
      </c>
      <c r="F524" s="75"/>
      <c r="G524" s="70"/>
      <c r="H524" s="87"/>
    </row>
    <row r="525" s="49" customFormat="true" ht="18" hidden="false" customHeight="true" outlineLevel="0" collapsed="false">
      <c r="A525" s="66" t="n">
        <v>8</v>
      </c>
      <c r="B525" s="67" t="s">
        <v>158</v>
      </c>
      <c r="C525" s="68" t="s">
        <v>87</v>
      </c>
      <c r="D525" s="68"/>
      <c r="E525" s="75"/>
      <c r="F525" s="75"/>
      <c r="G525" s="70"/>
      <c r="H525" s="87"/>
    </row>
    <row r="526" s="49" customFormat="true" ht="18" hidden="false" customHeight="true" outlineLevel="0" collapsed="false">
      <c r="A526" s="66" t="n">
        <v>9</v>
      </c>
      <c r="B526" s="67" t="s">
        <v>507</v>
      </c>
      <c r="C526" s="68"/>
      <c r="D526" s="68"/>
      <c r="E526" s="75" t="s">
        <v>87</v>
      </c>
      <c r="F526" s="75"/>
      <c r="G526" s="70"/>
      <c r="H526" s="87"/>
    </row>
    <row r="527" s="49" customFormat="true" ht="18" hidden="false" customHeight="true" outlineLevel="0" collapsed="false">
      <c r="A527" s="66" t="n">
        <v>10</v>
      </c>
      <c r="B527" s="67" t="s">
        <v>508</v>
      </c>
      <c r="C527" s="68" t="s">
        <v>87</v>
      </c>
      <c r="D527" s="68"/>
      <c r="E527" s="75"/>
      <c r="F527" s="75"/>
      <c r="G527" s="70"/>
      <c r="H527" s="87"/>
    </row>
    <row r="528" s="49" customFormat="true" ht="18" hidden="false" customHeight="true" outlineLevel="0" collapsed="false">
      <c r="A528" s="66" t="n">
        <v>11</v>
      </c>
      <c r="B528" s="67" t="s">
        <v>509</v>
      </c>
      <c r="C528" s="68" t="s">
        <v>87</v>
      </c>
      <c r="D528" s="68"/>
      <c r="E528" s="69"/>
      <c r="F528" s="69"/>
      <c r="G528" s="70"/>
      <c r="H528" s="96"/>
    </row>
    <row r="529" s="49" customFormat="true" ht="18" hidden="false" customHeight="true" outlineLevel="0" collapsed="false">
      <c r="A529" s="66" t="n">
        <v>12</v>
      </c>
      <c r="B529" s="67" t="s">
        <v>510</v>
      </c>
      <c r="C529" s="68"/>
      <c r="D529" s="68"/>
      <c r="E529" s="75" t="s">
        <v>87</v>
      </c>
      <c r="F529" s="75"/>
      <c r="G529" s="70"/>
      <c r="H529" s="98"/>
    </row>
    <row r="530" s="49" customFormat="true" ht="18" hidden="false" customHeight="true" outlineLevel="0" collapsed="false">
      <c r="A530" s="66" t="n">
        <v>13</v>
      </c>
      <c r="B530" s="67" t="s">
        <v>511</v>
      </c>
      <c r="C530" s="68"/>
      <c r="D530" s="68"/>
      <c r="E530" s="75" t="s">
        <v>87</v>
      </c>
      <c r="F530" s="75"/>
      <c r="G530" s="70"/>
      <c r="H530" s="87"/>
    </row>
    <row r="531" s="49" customFormat="true" ht="18" hidden="false" customHeight="true" outlineLevel="0" collapsed="false">
      <c r="A531" s="66" t="n">
        <v>14</v>
      </c>
      <c r="B531" s="67" t="s">
        <v>512</v>
      </c>
      <c r="C531" s="68"/>
      <c r="D531" s="68"/>
      <c r="E531" s="75" t="s">
        <v>87</v>
      </c>
      <c r="F531" s="75"/>
      <c r="G531" s="70"/>
      <c r="H531" s="87"/>
    </row>
    <row r="532" s="49" customFormat="true" ht="18" hidden="false" customHeight="true" outlineLevel="0" collapsed="false">
      <c r="A532" s="66" t="n">
        <v>15</v>
      </c>
      <c r="B532" s="67" t="s">
        <v>513</v>
      </c>
      <c r="C532" s="68" t="s">
        <v>87</v>
      </c>
      <c r="D532" s="68"/>
      <c r="E532" s="75"/>
      <c r="F532" s="75"/>
      <c r="G532" s="70"/>
      <c r="H532" s="87"/>
    </row>
    <row r="533" s="49" customFormat="true" ht="18" hidden="false" customHeight="true" outlineLevel="0" collapsed="false">
      <c r="A533" s="66" t="n">
        <v>16</v>
      </c>
      <c r="B533" s="67" t="s">
        <v>514</v>
      </c>
      <c r="C533" s="68" t="s">
        <v>87</v>
      </c>
      <c r="D533" s="68"/>
      <c r="E533" s="75"/>
      <c r="F533" s="75"/>
      <c r="G533" s="70"/>
      <c r="H533" s="87"/>
    </row>
    <row r="534" s="49" customFormat="true" ht="18" hidden="false" customHeight="true" outlineLevel="0" collapsed="false">
      <c r="A534" s="66" t="n">
        <v>17</v>
      </c>
      <c r="B534" s="67" t="s">
        <v>515</v>
      </c>
      <c r="C534" s="68" t="s">
        <v>87</v>
      </c>
      <c r="D534" s="68"/>
      <c r="E534" s="75"/>
      <c r="F534" s="75"/>
      <c r="G534" s="70"/>
      <c r="H534" s="87"/>
    </row>
    <row r="535" s="118" customFormat="true" ht="18" hidden="false" customHeight="true" outlineLevel="0" collapsed="false">
      <c r="A535" s="88" t="n">
        <v>18</v>
      </c>
      <c r="B535" s="89" t="s">
        <v>516</v>
      </c>
      <c r="C535" s="107"/>
      <c r="D535" s="107"/>
      <c r="E535" s="90"/>
      <c r="F535" s="90" t="s">
        <v>87</v>
      </c>
      <c r="G535" s="132"/>
      <c r="H535" s="98" t="s">
        <v>121</v>
      </c>
    </row>
    <row r="536" customFormat="false" ht="18" hidden="false" customHeight="true" outlineLevel="0" collapsed="false">
      <c r="A536" s="79"/>
      <c r="B536" s="80"/>
      <c r="C536" s="137"/>
      <c r="D536" s="137"/>
      <c r="E536" s="81"/>
      <c r="F536" s="81"/>
      <c r="G536" s="138"/>
      <c r="H536" s="139"/>
    </row>
    <row r="537" s="49" customFormat="true" ht="18" hidden="false" customHeight="true" outlineLevel="0" collapsed="false">
      <c r="A537" s="66"/>
      <c r="B537" s="85" t="s">
        <v>517</v>
      </c>
      <c r="C537" s="68"/>
      <c r="D537" s="68"/>
      <c r="E537" s="75"/>
      <c r="F537" s="75"/>
      <c r="G537" s="70" t="s">
        <v>5</v>
      </c>
      <c r="H537" s="87"/>
    </row>
    <row r="538" s="49" customFormat="true" ht="18" hidden="false" customHeight="true" outlineLevel="0" collapsed="false">
      <c r="A538" s="66" t="n">
        <v>1</v>
      </c>
      <c r="B538" s="67" t="s">
        <v>518</v>
      </c>
      <c r="C538" s="68" t="s">
        <v>87</v>
      </c>
      <c r="D538" s="68" t="s">
        <v>87</v>
      </c>
      <c r="E538" s="75"/>
      <c r="F538" s="75"/>
      <c r="G538" s="70"/>
      <c r="H538" s="87"/>
    </row>
    <row r="539" s="49" customFormat="true" ht="18" hidden="false" customHeight="true" outlineLevel="0" collapsed="false">
      <c r="A539" s="66" t="n">
        <v>2</v>
      </c>
      <c r="B539" s="67" t="s">
        <v>519</v>
      </c>
      <c r="C539" s="68" t="s">
        <v>87</v>
      </c>
      <c r="D539" s="68" t="s">
        <v>87</v>
      </c>
      <c r="E539" s="75"/>
      <c r="F539" s="75"/>
      <c r="G539" s="70"/>
      <c r="H539" s="87"/>
    </row>
    <row r="540" s="49" customFormat="true" ht="18" hidden="false" customHeight="true" outlineLevel="0" collapsed="false">
      <c r="A540" s="66" t="n">
        <v>3</v>
      </c>
      <c r="B540" s="67" t="s">
        <v>520</v>
      </c>
      <c r="C540" s="68" t="s">
        <v>87</v>
      </c>
      <c r="D540" s="68"/>
      <c r="E540" s="75"/>
      <c r="F540" s="75"/>
      <c r="G540" s="70"/>
      <c r="H540" s="87"/>
    </row>
    <row r="541" s="49" customFormat="true" ht="18" hidden="false" customHeight="true" outlineLevel="0" collapsed="false">
      <c r="A541" s="66" t="n">
        <v>4</v>
      </c>
      <c r="B541" s="67" t="s">
        <v>521</v>
      </c>
      <c r="C541" s="68" t="s">
        <v>87</v>
      </c>
      <c r="D541" s="68"/>
      <c r="E541" s="75"/>
      <c r="F541" s="75"/>
      <c r="G541" s="70"/>
      <c r="H541" s="87"/>
    </row>
    <row r="542" s="49" customFormat="true" ht="18" hidden="false" customHeight="true" outlineLevel="0" collapsed="false">
      <c r="A542" s="66" t="n">
        <v>5</v>
      </c>
      <c r="B542" s="67" t="s">
        <v>522</v>
      </c>
      <c r="C542" s="68" t="s">
        <v>87</v>
      </c>
      <c r="D542" s="68"/>
      <c r="E542" s="75"/>
      <c r="F542" s="75"/>
      <c r="G542" s="70"/>
      <c r="H542" s="87"/>
    </row>
    <row r="543" s="49" customFormat="true" ht="18" hidden="false" customHeight="true" outlineLevel="0" collapsed="false">
      <c r="A543" s="66" t="n">
        <v>6</v>
      </c>
      <c r="B543" s="67" t="s">
        <v>256</v>
      </c>
      <c r="C543" s="68" t="s">
        <v>87</v>
      </c>
      <c r="D543" s="68"/>
      <c r="E543" s="75"/>
      <c r="F543" s="75"/>
      <c r="G543" s="70"/>
      <c r="H543" s="87"/>
    </row>
    <row r="544" s="49" customFormat="true" ht="18" hidden="false" customHeight="true" outlineLevel="0" collapsed="false">
      <c r="A544" s="66" t="n">
        <v>7</v>
      </c>
      <c r="B544" s="67" t="s">
        <v>523</v>
      </c>
      <c r="C544" s="68" t="s">
        <v>87</v>
      </c>
      <c r="D544" s="68"/>
      <c r="E544" s="75"/>
      <c r="F544" s="75"/>
      <c r="G544" s="70"/>
      <c r="H544" s="87"/>
    </row>
    <row r="545" s="49" customFormat="true" ht="18" hidden="false" customHeight="true" outlineLevel="0" collapsed="false">
      <c r="A545" s="66" t="n">
        <v>8</v>
      </c>
      <c r="B545" s="67" t="s">
        <v>524</v>
      </c>
      <c r="C545" s="68" t="s">
        <v>87</v>
      </c>
      <c r="D545" s="68"/>
      <c r="E545" s="75"/>
      <c r="F545" s="75"/>
      <c r="G545" s="70"/>
      <c r="H545" s="87"/>
    </row>
    <row r="546" s="49" customFormat="true" ht="18" hidden="false" customHeight="true" outlineLevel="0" collapsed="false">
      <c r="A546" s="66" t="n">
        <v>9</v>
      </c>
      <c r="B546" s="67" t="s">
        <v>525</v>
      </c>
      <c r="C546" s="68" t="s">
        <v>87</v>
      </c>
      <c r="D546" s="68"/>
      <c r="E546" s="75"/>
      <c r="F546" s="75"/>
      <c r="G546" s="70"/>
      <c r="H546" s="98"/>
    </row>
    <row r="547" s="49" customFormat="true" ht="18" hidden="false" customHeight="true" outlineLevel="0" collapsed="false">
      <c r="A547" s="66" t="n">
        <v>10</v>
      </c>
      <c r="B547" s="67" t="s">
        <v>526</v>
      </c>
      <c r="C547" s="68" t="s">
        <v>87</v>
      </c>
      <c r="D547" s="68"/>
      <c r="E547" s="75"/>
      <c r="F547" s="75"/>
      <c r="G547" s="70"/>
      <c r="H547" s="98"/>
    </row>
    <row r="548" s="49" customFormat="true" ht="18" hidden="false" customHeight="true" outlineLevel="0" collapsed="false">
      <c r="A548" s="66" t="n">
        <v>11</v>
      </c>
      <c r="B548" s="67" t="s">
        <v>527</v>
      </c>
      <c r="C548" s="68" t="s">
        <v>87</v>
      </c>
      <c r="D548" s="68"/>
      <c r="E548" s="75"/>
      <c r="F548" s="75"/>
      <c r="G548" s="70"/>
      <c r="H548" s="98"/>
    </row>
    <row r="549" s="49" customFormat="true" ht="18" hidden="false" customHeight="true" outlineLevel="0" collapsed="false">
      <c r="A549" s="66" t="n">
        <v>12</v>
      </c>
      <c r="B549" s="67" t="s">
        <v>528</v>
      </c>
      <c r="C549" s="68" t="s">
        <v>87</v>
      </c>
      <c r="D549" s="68"/>
      <c r="E549" s="75"/>
      <c r="F549" s="75"/>
      <c r="G549" s="70"/>
      <c r="H549" s="87"/>
    </row>
    <row r="550" s="49" customFormat="true" ht="18" hidden="false" customHeight="true" outlineLevel="0" collapsed="false">
      <c r="A550" s="66" t="n">
        <v>13</v>
      </c>
      <c r="B550" s="67" t="s">
        <v>529</v>
      </c>
      <c r="C550" s="68" t="s">
        <v>87</v>
      </c>
      <c r="D550" s="68"/>
      <c r="E550" s="75"/>
      <c r="F550" s="75"/>
      <c r="G550" s="70"/>
      <c r="H550" s="87"/>
    </row>
    <row r="551" s="49" customFormat="true" ht="18" hidden="false" customHeight="true" outlineLevel="0" collapsed="false">
      <c r="A551" s="66"/>
      <c r="B551" s="67"/>
      <c r="C551" s="68"/>
      <c r="D551" s="68"/>
      <c r="E551" s="75"/>
      <c r="F551" s="75"/>
      <c r="G551" s="70"/>
      <c r="H551" s="87"/>
    </row>
    <row r="552" s="49" customFormat="true" ht="18" hidden="false" customHeight="true" outlineLevel="0" collapsed="false">
      <c r="A552" s="66"/>
      <c r="B552" s="85" t="s">
        <v>530</v>
      </c>
      <c r="C552" s="68"/>
      <c r="D552" s="68"/>
      <c r="E552" s="75"/>
      <c r="F552" s="75"/>
      <c r="G552" s="70" t="s">
        <v>5</v>
      </c>
      <c r="H552" s="87"/>
    </row>
    <row r="553" s="116" customFormat="true" ht="18" hidden="false" customHeight="true" outlineLevel="0" collapsed="false">
      <c r="A553" s="114" t="n">
        <v>1</v>
      </c>
      <c r="B553" s="100" t="s">
        <v>531</v>
      </c>
      <c r="C553" s="101" t="s">
        <v>87</v>
      </c>
      <c r="D553" s="101" t="s">
        <v>87</v>
      </c>
      <c r="E553" s="144"/>
      <c r="F553" s="144"/>
      <c r="G553" s="115"/>
      <c r="H553" s="104"/>
    </row>
    <row r="554" s="49" customFormat="true" ht="18" hidden="false" customHeight="true" outlineLevel="0" collapsed="false">
      <c r="A554" s="66" t="n">
        <v>2</v>
      </c>
      <c r="B554" s="67" t="s">
        <v>532</v>
      </c>
      <c r="C554" s="68" t="s">
        <v>87</v>
      </c>
      <c r="D554" s="68"/>
      <c r="E554" s="75"/>
      <c r="F554" s="75"/>
      <c r="G554" s="70"/>
      <c r="H554" s="87"/>
    </row>
    <row r="555" s="49" customFormat="true" ht="18" hidden="false" customHeight="true" outlineLevel="0" collapsed="false">
      <c r="A555" s="66" t="n">
        <v>3</v>
      </c>
      <c r="B555" s="67" t="s">
        <v>476</v>
      </c>
      <c r="C555" s="68" t="s">
        <v>87</v>
      </c>
      <c r="D555" s="68"/>
      <c r="E555" s="75"/>
      <c r="F555" s="75"/>
      <c r="G555" s="70"/>
      <c r="H555" s="87"/>
    </row>
    <row r="556" s="49" customFormat="true" ht="18" hidden="false" customHeight="true" outlineLevel="0" collapsed="false">
      <c r="A556" s="66" t="n">
        <v>4</v>
      </c>
      <c r="B556" s="67" t="s">
        <v>533</v>
      </c>
      <c r="C556" s="68" t="s">
        <v>87</v>
      </c>
      <c r="D556" s="68"/>
      <c r="E556" s="75"/>
      <c r="F556" s="75"/>
      <c r="G556" s="70"/>
      <c r="H556" s="87"/>
    </row>
    <row r="557" s="118" customFormat="true" ht="18" hidden="false" customHeight="true" outlineLevel="0" collapsed="false">
      <c r="A557" s="88" t="n">
        <v>5</v>
      </c>
      <c r="B557" s="89" t="s">
        <v>534</v>
      </c>
      <c r="C557" s="107"/>
      <c r="D557" s="107"/>
      <c r="E557" s="90"/>
      <c r="F557" s="90" t="s">
        <v>87</v>
      </c>
      <c r="G557" s="132"/>
      <c r="H557" s="98" t="s">
        <v>148</v>
      </c>
    </row>
    <row r="558" s="49" customFormat="true" ht="18" hidden="false" customHeight="true" outlineLevel="0" collapsed="false">
      <c r="A558" s="66" t="n">
        <v>6</v>
      </c>
      <c r="B558" s="67" t="s">
        <v>535</v>
      </c>
      <c r="C558" s="68" t="s">
        <v>87</v>
      </c>
      <c r="D558" s="68"/>
      <c r="E558" s="75"/>
      <c r="F558" s="75"/>
      <c r="G558" s="70"/>
      <c r="H558" s="87"/>
    </row>
    <row r="559" s="49" customFormat="true" ht="18" hidden="false" customHeight="true" outlineLevel="0" collapsed="false">
      <c r="A559" s="66" t="n">
        <v>7</v>
      </c>
      <c r="B559" s="67" t="s">
        <v>536</v>
      </c>
      <c r="C559" s="68" t="s">
        <v>87</v>
      </c>
      <c r="D559" s="68"/>
      <c r="E559" s="75"/>
      <c r="F559" s="75"/>
      <c r="G559" s="70"/>
      <c r="H559" s="87"/>
    </row>
    <row r="560" s="49" customFormat="true" ht="18" hidden="false" customHeight="true" outlineLevel="0" collapsed="false">
      <c r="A560" s="66" t="n">
        <v>8</v>
      </c>
      <c r="B560" s="67" t="s">
        <v>537</v>
      </c>
      <c r="C560" s="68" t="s">
        <v>87</v>
      </c>
      <c r="D560" s="68"/>
      <c r="E560" s="75"/>
      <c r="F560" s="75"/>
      <c r="G560" s="70"/>
      <c r="H560" s="87"/>
    </row>
    <row r="561" s="118" customFormat="true" ht="18" hidden="false" customHeight="true" outlineLevel="0" collapsed="false">
      <c r="A561" s="88" t="n">
        <v>9</v>
      </c>
      <c r="B561" s="89" t="s">
        <v>538</v>
      </c>
      <c r="C561" s="107"/>
      <c r="D561" s="107"/>
      <c r="E561" s="90"/>
      <c r="F561" s="90" t="s">
        <v>87</v>
      </c>
      <c r="G561" s="132"/>
      <c r="H561" s="98" t="s">
        <v>121</v>
      </c>
    </row>
    <row r="562" customFormat="false" ht="18" hidden="false" customHeight="true" outlineLevel="0" collapsed="false">
      <c r="A562" s="79"/>
      <c r="B562" s="80"/>
      <c r="C562" s="137"/>
      <c r="D562" s="137"/>
      <c r="E562" s="81"/>
      <c r="F562" s="81"/>
      <c r="G562" s="138"/>
      <c r="H562" s="139"/>
    </row>
    <row r="563" s="49" customFormat="true" ht="18" hidden="false" customHeight="true" outlineLevel="0" collapsed="false">
      <c r="A563" s="66"/>
      <c r="B563" s="85" t="s">
        <v>71</v>
      </c>
      <c r="C563" s="68"/>
      <c r="D563" s="68"/>
      <c r="E563" s="75"/>
      <c r="F563" s="75"/>
      <c r="G563" s="70" t="s">
        <v>5</v>
      </c>
      <c r="H563" s="87"/>
    </row>
    <row r="564" s="49" customFormat="true" ht="18" hidden="false" customHeight="true" outlineLevel="0" collapsed="false">
      <c r="A564" s="66" t="n">
        <v>1</v>
      </c>
      <c r="B564" s="67" t="s">
        <v>539</v>
      </c>
      <c r="C564" s="68" t="s">
        <v>87</v>
      </c>
      <c r="D564" s="68" t="s">
        <v>87</v>
      </c>
      <c r="E564" s="75"/>
      <c r="F564" s="75"/>
      <c r="G564" s="70"/>
      <c r="H564" s="87"/>
    </row>
    <row r="565" s="49" customFormat="true" ht="18" hidden="false" customHeight="true" outlineLevel="0" collapsed="false">
      <c r="A565" s="66" t="n">
        <v>2</v>
      </c>
      <c r="B565" s="67" t="s">
        <v>540</v>
      </c>
      <c r="C565" s="68" t="s">
        <v>87</v>
      </c>
      <c r="D565" s="68" t="s">
        <v>87</v>
      </c>
      <c r="E565" s="75"/>
      <c r="F565" s="75"/>
      <c r="G565" s="70"/>
      <c r="H565" s="87"/>
    </row>
    <row r="566" s="49" customFormat="true" ht="18" hidden="false" customHeight="true" outlineLevel="0" collapsed="false">
      <c r="A566" s="66" t="n">
        <v>3</v>
      </c>
      <c r="B566" s="67" t="s">
        <v>541</v>
      </c>
      <c r="C566" s="68" t="s">
        <v>87</v>
      </c>
      <c r="D566" s="68"/>
      <c r="E566" s="75"/>
      <c r="F566" s="75"/>
      <c r="G566" s="70"/>
      <c r="H566" s="87"/>
    </row>
    <row r="567" s="49" customFormat="true" ht="18" hidden="false" customHeight="true" outlineLevel="0" collapsed="false">
      <c r="A567" s="66" t="n">
        <v>4</v>
      </c>
      <c r="B567" s="67" t="s">
        <v>542</v>
      </c>
      <c r="C567" s="68" t="s">
        <v>87</v>
      </c>
      <c r="D567" s="68"/>
      <c r="E567" s="75"/>
      <c r="F567" s="75"/>
      <c r="G567" s="70"/>
      <c r="H567" s="87"/>
    </row>
    <row r="568" s="49" customFormat="true" ht="18" hidden="false" customHeight="true" outlineLevel="0" collapsed="false">
      <c r="A568" s="66" t="n">
        <v>5</v>
      </c>
      <c r="B568" s="67" t="s">
        <v>543</v>
      </c>
      <c r="C568" s="68" t="s">
        <v>87</v>
      </c>
      <c r="D568" s="68" t="s">
        <v>87</v>
      </c>
      <c r="E568" s="75"/>
      <c r="F568" s="75"/>
      <c r="G568" s="70"/>
      <c r="H568" s="87"/>
    </row>
    <row r="569" s="65" customFormat="true" ht="18" hidden="false" customHeight="true" outlineLevel="0" collapsed="false">
      <c r="A569" s="95" t="n">
        <v>6</v>
      </c>
      <c r="B569" s="67" t="s">
        <v>544</v>
      </c>
      <c r="C569" s="68" t="s">
        <v>87</v>
      </c>
      <c r="D569" s="68"/>
      <c r="E569" s="75"/>
      <c r="F569" s="75"/>
      <c r="G569" s="70"/>
      <c r="H569" s="87"/>
    </row>
    <row r="570" s="65" customFormat="true" ht="18" hidden="false" customHeight="true" outlineLevel="0" collapsed="false">
      <c r="A570" s="95" t="n">
        <v>7</v>
      </c>
      <c r="B570" s="67" t="s">
        <v>545</v>
      </c>
      <c r="C570" s="68" t="s">
        <v>87</v>
      </c>
      <c r="D570" s="68"/>
      <c r="E570" s="75"/>
      <c r="F570" s="75"/>
      <c r="G570" s="70"/>
      <c r="H570" s="87"/>
    </row>
    <row r="571" s="65" customFormat="true" ht="18" hidden="false" customHeight="true" outlineLevel="0" collapsed="false">
      <c r="A571" s="95" t="n">
        <v>8</v>
      </c>
      <c r="B571" s="67" t="s">
        <v>546</v>
      </c>
      <c r="C571" s="68" t="s">
        <v>87</v>
      </c>
      <c r="D571" s="68"/>
      <c r="E571" s="75"/>
      <c r="F571" s="75"/>
      <c r="G571" s="70"/>
      <c r="H571" s="87"/>
    </row>
    <row r="572" s="65" customFormat="true" ht="18" hidden="false" customHeight="true" outlineLevel="0" collapsed="false">
      <c r="A572" s="95" t="n">
        <v>9</v>
      </c>
      <c r="B572" s="67" t="s">
        <v>547</v>
      </c>
      <c r="C572" s="68" t="s">
        <v>87</v>
      </c>
      <c r="D572" s="68"/>
      <c r="E572" s="75"/>
      <c r="F572" s="75"/>
      <c r="G572" s="70"/>
      <c r="H572" s="87"/>
    </row>
    <row r="573" s="65" customFormat="true" ht="18" hidden="false" customHeight="true" outlineLevel="0" collapsed="false">
      <c r="A573" s="95" t="n">
        <v>10</v>
      </c>
      <c r="B573" s="67" t="s">
        <v>548</v>
      </c>
      <c r="C573" s="68" t="s">
        <v>87</v>
      </c>
      <c r="D573" s="68"/>
      <c r="E573" s="75"/>
      <c r="F573" s="75"/>
      <c r="G573" s="70"/>
      <c r="H573" s="87"/>
    </row>
    <row r="574" s="49" customFormat="true" ht="18" hidden="false" customHeight="true" outlineLevel="0" collapsed="false">
      <c r="A574" s="66" t="n">
        <v>11</v>
      </c>
      <c r="B574" s="67" t="s">
        <v>549</v>
      </c>
      <c r="C574" s="68" t="s">
        <v>87</v>
      </c>
      <c r="D574" s="68"/>
      <c r="E574" s="75"/>
      <c r="F574" s="75"/>
      <c r="G574" s="70"/>
      <c r="H574" s="87"/>
    </row>
    <row r="575" s="49" customFormat="true" ht="18" hidden="false" customHeight="true" outlineLevel="0" collapsed="false">
      <c r="A575" s="66" t="n">
        <v>12</v>
      </c>
      <c r="B575" s="67" t="s">
        <v>550</v>
      </c>
      <c r="C575" s="68" t="s">
        <v>87</v>
      </c>
      <c r="D575" s="68"/>
      <c r="E575" s="75"/>
      <c r="F575" s="75"/>
      <c r="G575" s="70"/>
      <c r="H575" s="87"/>
    </row>
    <row r="576" s="49" customFormat="true" ht="18" hidden="false" customHeight="true" outlineLevel="0" collapsed="false">
      <c r="A576" s="66" t="n">
        <v>13</v>
      </c>
      <c r="B576" s="67" t="s">
        <v>551</v>
      </c>
      <c r="C576" s="68" t="s">
        <v>87</v>
      </c>
      <c r="D576" s="68"/>
      <c r="E576" s="75"/>
      <c r="F576" s="75"/>
      <c r="G576" s="70"/>
      <c r="H576" s="87"/>
    </row>
    <row r="577" s="49" customFormat="true" ht="18" hidden="false" customHeight="true" outlineLevel="0" collapsed="false">
      <c r="A577" s="66" t="n">
        <v>14</v>
      </c>
      <c r="B577" s="67" t="s">
        <v>552</v>
      </c>
      <c r="C577" s="68" t="s">
        <v>87</v>
      </c>
      <c r="D577" s="68"/>
      <c r="E577" s="75"/>
      <c r="F577" s="75"/>
      <c r="G577" s="70"/>
      <c r="H577" s="87"/>
    </row>
    <row r="578" s="65" customFormat="true" ht="18" hidden="false" customHeight="true" outlineLevel="0" collapsed="false">
      <c r="A578" s="95" t="n">
        <v>15</v>
      </c>
      <c r="B578" s="67" t="s">
        <v>553</v>
      </c>
      <c r="C578" s="68" t="s">
        <v>87</v>
      </c>
      <c r="D578" s="68"/>
      <c r="E578" s="75"/>
      <c r="F578" s="75"/>
      <c r="G578" s="70"/>
      <c r="H578" s="98"/>
    </row>
    <row r="579" s="118" customFormat="true" ht="18" hidden="false" customHeight="true" outlineLevel="0" collapsed="false">
      <c r="A579" s="66" t="n">
        <v>16</v>
      </c>
      <c r="B579" s="89" t="s">
        <v>554</v>
      </c>
      <c r="C579" s="107"/>
      <c r="D579" s="107"/>
      <c r="E579" s="90"/>
      <c r="F579" s="90" t="s">
        <v>87</v>
      </c>
      <c r="G579" s="70"/>
      <c r="H579" s="98" t="s">
        <v>272</v>
      </c>
    </row>
    <row r="580" s="131" customFormat="true" ht="18" hidden="false" customHeight="true" outlineLevel="0" collapsed="false">
      <c r="A580" s="126"/>
      <c r="B580" s="127"/>
      <c r="C580" s="128"/>
      <c r="D580" s="128"/>
      <c r="E580" s="145"/>
      <c r="F580" s="145"/>
      <c r="G580" s="138"/>
      <c r="H580" s="130"/>
    </row>
    <row r="581" customFormat="false" ht="18" hidden="false" customHeight="true" outlineLevel="0" collapsed="false">
      <c r="A581" s="79"/>
      <c r="B581" s="94"/>
      <c r="C581" s="137"/>
      <c r="D581" s="137"/>
      <c r="E581" s="81"/>
      <c r="F581" s="81"/>
      <c r="G581" s="138"/>
      <c r="H581" s="139"/>
    </row>
    <row r="582" s="49" customFormat="true" ht="18" hidden="false" customHeight="true" outlineLevel="0" collapsed="false">
      <c r="A582" s="66"/>
      <c r="B582" s="85" t="s">
        <v>72</v>
      </c>
      <c r="C582" s="68"/>
      <c r="D582" s="68"/>
      <c r="E582" s="75"/>
      <c r="F582" s="75"/>
      <c r="G582" s="70" t="s">
        <v>5</v>
      </c>
      <c r="H582" s="87"/>
    </row>
    <row r="583" s="49" customFormat="true" ht="18" hidden="false" customHeight="true" outlineLevel="0" collapsed="false">
      <c r="A583" s="66" t="n">
        <v>1</v>
      </c>
      <c r="B583" s="67" t="s">
        <v>555</v>
      </c>
      <c r="C583" s="68" t="s">
        <v>87</v>
      </c>
      <c r="D583" s="68" t="s">
        <v>87</v>
      </c>
      <c r="E583" s="75"/>
      <c r="F583" s="75"/>
      <c r="G583" s="68"/>
      <c r="H583" s="87"/>
    </row>
    <row r="584" s="49" customFormat="true" ht="18" hidden="false" customHeight="true" outlineLevel="0" collapsed="false">
      <c r="A584" s="66" t="n">
        <v>2</v>
      </c>
      <c r="B584" s="67" t="s">
        <v>556</v>
      </c>
      <c r="C584" s="68" t="s">
        <v>87</v>
      </c>
      <c r="D584" s="68"/>
      <c r="E584" s="75"/>
      <c r="F584" s="75"/>
      <c r="G584" s="70"/>
      <c r="H584" s="87"/>
    </row>
    <row r="585" s="49" customFormat="true" ht="18" hidden="false" customHeight="true" outlineLevel="0" collapsed="false">
      <c r="A585" s="66" t="n">
        <v>3</v>
      </c>
      <c r="B585" s="67" t="s">
        <v>557</v>
      </c>
      <c r="C585" s="68" t="s">
        <v>87</v>
      </c>
      <c r="D585" s="68"/>
      <c r="E585" s="75"/>
      <c r="F585" s="75"/>
      <c r="G585" s="70"/>
      <c r="H585" s="87"/>
    </row>
    <row r="586" s="49" customFormat="true" ht="18" hidden="false" customHeight="true" outlineLevel="0" collapsed="false">
      <c r="A586" s="66" t="n">
        <v>4</v>
      </c>
      <c r="B586" s="67" t="s">
        <v>558</v>
      </c>
      <c r="C586" s="68" t="s">
        <v>87</v>
      </c>
      <c r="D586" s="68"/>
      <c r="E586" s="75"/>
      <c r="F586" s="75"/>
      <c r="G586" s="70"/>
      <c r="H586" s="87"/>
    </row>
    <row r="587" s="49" customFormat="true" ht="18" hidden="false" customHeight="true" outlineLevel="0" collapsed="false">
      <c r="A587" s="66" t="n">
        <v>5</v>
      </c>
      <c r="B587" s="67" t="s">
        <v>559</v>
      </c>
      <c r="C587" s="68" t="s">
        <v>87</v>
      </c>
      <c r="D587" s="68"/>
      <c r="E587" s="75"/>
      <c r="F587" s="75"/>
      <c r="G587" s="70"/>
      <c r="H587" s="87"/>
    </row>
    <row r="588" customFormat="false" ht="18" hidden="false" customHeight="true" outlineLevel="0" collapsed="false">
      <c r="A588" s="79"/>
      <c r="B588" s="94"/>
      <c r="C588" s="137"/>
      <c r="D588" s="137"/>
      <c r="E588" s="81"/>
      <c r="F588" s="81"/>
      <c r="G588" s="138"/>
      <c r="H588" s="139"/>
    </row>
    <row r="589" s="49" customFormat="true" ht="18" hidden="false" customHeight="true" outlineLevel="0" collapsed="false">
      <c r="A589" s="66"/>
      <c r="B589" s="85" t="s">
        <v>73</v>
      </c>
      <c r="C589" s="68"/>
      <c r="D589" s="68"/>
      <c r="E589" s="75"/>
      <c r="F589" s="75"/>
      <c r="G589" s="70" t="s">
        <v>5</v>
      </c>
      <c r="H589" s="87"/>
    </row>
    <row r="590" s="49" customFormat="true" ht="18" hidden="false" customHeight="true" outlineLevel="0" collapsed="false">
      <c r="A590" s="66" t="n">
        <v>1</v>
      </c>
      <c r="B590" s="67" t="s">
        <v>560</v>
      </c>
      <c r="C590" s="68" t="s">
        <v>87</v>
      </c>
      <c r="D590" s="68"/>
      <c r="E590" s="75"/>
      <c r="F590" s="75"/>
      <c r="G590" s="70"/>
      <c r="H590" s="87"/>
    </row>
    <row r="591" s="49" customFormat="true" ht="18" hidden="false" customHeight="true" outlineLevel="0" collapsed="false">
      <c r="A591" s="66" t="n">
        <v>2</v>
      </c>
      <c r="B591" s="67" t="s">
        <v>561</v>
      </c>
      <c r="C591" s="68" t="s">
        <v>87</v>
      </c>
      <c r="D591" s="68"/>
      <c r="E591" s="75"/>
      <c r="F591" s="75"/>
      <c r="G591" s="70"/>
      <c r="H591" s="87"/>
    </row>
    <row r="592" s="78" customFormat="true" ht="18" hidden="false" customHeight="true" outlineLevel="0" collapsed="false">
      <c r="A592" s="66" t="n">
        <v>3</v>
      </c>
      <c r="B592" s="67" t="s">
        <v>562</v>
      </c>
      <c r="C592" s="68" t="s">
        <v>87</v>
      </c>
      <c r="D592" s="68"/>
      <c r="E592" s="75"/>
      <c r="F592" s="75"/>
      <c r="G592" s="70"/>
      <c r="H592" s="87"/>
    </row>
    <row r="593" s="78" customFormat="true" ht="18" hidden="false" customHeight="true" outlineLevel="0" collapsed="false">
      <c r="A593" s="66" t="n">
        <v>4</v>
      </c>
      <c r="B593" s="67" t="s">
        <v>563</v>
      </c>
      <c r="C593" s="68" t="s">
        <v>87</v>
      </c>
      <c r="D593" s="68"/>
      <c r="E593" s="75"/>
      <c r="F593" s="75"/>
      <c r="G593" s="70"/>
      <c r="H593" s="87"/>
    </row>
    <row r="594" s="78" customFormat="true" ht="18" hidden="false" customHeight="true" outlineLevel="0" collapsed="false">
      <c r="A594" s="66" t="n">
        <v>5</v>
      </c>
      <c r="B594" s="67" t="s">
        <v>564</v>
      </c>
      <c r="C594" s="68"/>
      <c r="D594" s="68"/>
      <c r="E594" s="75" t="s">
        <v>87</v>
      </c>
      <c r="F594" s="75"/>
      <c r="G594" s="70"/>
      <c r="H594" s="87"/>
    </row>
    <row r="595" s="78" customFormat="true" ht="18" hidden="false" customHeight="true" outlineLevel="0" collapsed="false">
      <c r="A595" s="66" t="n">
        <v>6</v>
      </c>
      <c r="B595" s="67" t="s">
        <v>565</v>
      </c>
      <c r="C595" s="68" t="s">
        <v>87</v>
      </c>
      <c r="D595" s="68"/>
      <c r="E595" s="75"/>
      <c r="F595" s="75"/>
      <c r="G595" s="70"/>
      <c r="H595" s="87"/>
    </row>
    <row r="596" s="146" customFormat="true" ht="18" hidden="false" customHeight="true" outlineLevel="0" collapsed="false">
      <c r="A596" s="79"/>
      <c r="B596" s="80"/>
      <c r="C596" s="137"/>
      <c r="D596" s="137"/>
      <c r="E596" s="81"/>
      <c r="F596" s="81"/>
      <c r="G596" s="138"/>
      <c r="H596" s="130"/>
    </row>
    <row r="597" s="49" customFormat="true" ht="18" hidden="false" customHeight="true" outlineLevel="0" collapsed="false">
      <c r="A597" s="66"/>
      <c r="B597" s="85" t="s">
        <v>74</v>
      </c>
      <c r="C597" s="68"/>
      <c r="D597" s="68"/>
      <c r="E597" s="75"/>
      <c r="F597" s="75"/>
      <c r="G597" s="70" t="s">
        <v>5</v>
      </c>
      <c r="H597" s="87"/>
    </row>
    <row r="598" s="49" customFormat="true" ht="18" hidden="false" customHeight="true" outlineLevel="0" collapsed="false">
      <c r="A598" s="66" t="n">
        <v>1</v>
      </c>
      <c r="B598" s="67" t="s">
        <v>566</v>
      </c>
      <c r="C598" s="68" t="s">
        <v>87</v>
      </c>
      <c r="D598" s="68" t="s">
        <v>87</v>
      </c>
      <c r="E598" s="75"/>
      <c r="F598" s="75"/>
      <c r="G598" s="120"/>
      <c r="H598" s="87"/>
    </row>
    <row r="599" s="49" customFormat="true" ht="18" hidden="false" customHeight="true" outlineLevel="0" collapsed="false">
      <c r="A599" s="66" t="n">
        <v>2</v>
      </c>
      <c r="B599" s="67" t="s">
        <v>567</v>
      </c>
      <c r="C599" s="68" t="s">
        <v>87</v>
      </c>
      <c r="D599" s="68"/>
      <c r="E599" s="68"/>
      <c r="F599" s="68"/>
      <c r="G599" s="70"/>
      <c r="H599" s="87"/>
    </row>
    <row r="600" s="49" customFormat="true" ht="17.25" hidden="false" customHeight="true" outlineLevel="0" collapsed="false">
      <c r="A600" s="66" t="n">
        <v>3</v>
      </c>
      <c r="B600" s="67" t="s">
        <v>568</v>
      </c>
      <c r="C600" s="68" t="s">
        <v>87</v>
      </c>
      <c r="D600" s="68"/>
      <c r="E600" s="75"/>
      <c r="F600" s="75"/>
      <c r="G600" s="70"/>
      <c r="H600" s="87"/>
    </row>
    <row r="601" customFormat="false" ht="18" hidden="false" customHeight="true" outlineLevel="0" collapsed="false">
      <c r="A601" s="79"/>
      <c r="B601" s="94"/>
      <c r="C601" s="137"/>
      <c r="D601" s="137"/>
      <c r="E601" s="81"/>
      <c r="F601" s="81"/>
      <c r="G601" s="138"/>
      <c r="H601" s="139"/>
    </row>
    <row r="602" s="116" customFormat="true" ht="18" hidden="false" customHeight="true" outlineLevel="0" collapsed="false">
      <c r="A602" s="114"/>
      <c r="B602" s="140" t="s">
        <v>75</v>
      </c>
      <c r="C602" s="101"/>
      <c r="D602" s="101"/>
      <c r="E602" s="102"/>
      <c r="F602" s="102"/>
      <c r="G602" s="115" t="s">
        <v>5</v>
      </c>
      <c r="H602" s="104"/>
    </row>
    <row r="603" s="65" customFormat="true" ht="18" hidden="false" customHeight="true" outlineLevel="0" collapsed="false">
      <c r="A603" s="95" t="n">
        <v>1</v>
      </c>
      <c r="B603" s="67" t="s">
        <v>569</v>
      </c>
      <c r="C603" s="68" t="s">
        <v>87</v>
      </c>
      <c r="D603" s="68" t="s">
        <v>87</v>
      </c>
      <c r="E603" s="75"/>
      <c r="F603" s="75"/>
      <c r="G603" s="70"/>
      <c r="H603" s="87"/>
    </row>
    <row r="604" s="49" customFormat="true" ht="18" hidden="false" customHeight="true" outlineLevel="0" collapsed="false">
      <c r="A604" s="66" t="n">
        <v>2</v>
      </c>
      <c r="B604" s="67" t="s">
        <v>570</v>
      </c>
      <c r="C604" s="68" t="s">
        <v>87</v>
      </c>
      <c r="D604" s="68"/>
      <c r="E604" s="75"/>
      <c r="F604" s="75"/>
      <c r="G604" s="70"/>
      <c r="H604" s="87"/>
    </row>
    <row r="605" s="49" customFormat="true" ht="18" hidden="false" customHeight="true" outlineLevel="0" collapsed="false">
      <c r="A605" s="66" t="n">
        <v>3</v>
      </c>
      <c r="B605" s="67" t="s">
        <v>571</v>
      </c>
      <c r="C605" s="68" t="s">
        <v>87</v>
      </c>
      <c r="D605" s="68"/>
      <c r="E605" s="75"/>
      <c r="F605" s="75"/>
      <c r="G605" s="70"/>
      <c r="H605" s="87"/>
    </row>
    <row r="606" s="49" customFormat="true" ht="18" hidden="false" customHeight="true" outlineLevel="0" collapsed="false">
      <c r="A606" s="66" t="n">
        <v>4</v>
      </c>
      <c r="B606" s="67" t="s">
        <v>572</v>
      </c>
      <c r="C606" s="68" t="s">
        <v>87</v>
      </c>
      <c r="D606" s="68"/>
      <c r="E606" s="75"/>
      <c r="F606" s="75"/>
      <c r="G606" s="70"/>
      <c r="H606" s="87"/>
    </row>
    <row r="607" s="49" customFormat="true" ht="18" hidden="false" customHeight="true" outlineLevel="0" collapsed="false">
      <c r="A607" s="66" t="n">
        <v>5</v>
      </c>
      <c r="B607" s="67" t="s">
        <v>573</v>
      </c>
      <c r="C607" s="68" t="s">
        <v>87</v>
      </c>
      <c r="D607" s="68"/>
      <c r="E607" s="75"/>
      <c r="F607" s="75"/>
      <c r="G607" s="70"/>
      <c r="H607" s="87"/>
    </row>
    <row r="608" s="49" customFormat="true" ht="18" hidden="false" customHeight="true" outlineLevel="0" collapsed="false">
      <c r="A608" s="66" t="n">
        <v>6</v>
      </c>
      <c r="B608" s="67" t="s">
        <v>574</v>
      </c>
      <c r="C608" s="68" t="s">
        <v>87</v>
      </c>
      <c r="D608" s="68"/>
      <c r="E608" s="75"/>
      <c r="F608" s="75"/>
      <c r="G608" s="70"/>
      <c r="H608" s="87"/>
    </row>
    <row r="609" s="49" customFormat="true" ht="18" hidden="false" customHeight="true" outlineLevel="0" collapsed="false">
      <c r="A609" s="66" t="n">
        <v>7</v>
      </c>
      <c r="B609" s="67" t="s">
        <v>575</v>
      </c>
      <c r="C609" s="68" t="s">
        <v>87</v>
      </c>
      <c r="D609" s="68"/>
      <c r="E609" s="75"/>
      <c r="F609" s="75"/>
      <c r="G609" s="70"/>
      <c r="H609" s="87"/>
    </row>
    <row r="610" s="118" customFormat="true" ht="18" hidden="false" customHeight="true" outlineLevel="0" collapsed="false">
      <c r="A610" s="88" t="n">
        <v>8</v>
      </c>
      <c r="B610" s="89" t="s">
        <v>576</v>
      </c>
      <c r="C610" s="107"/>
      <c r="D610" s="107"/>
      <c r="E610" s="90"/>
      <c r="F610" s="90" t="s">
        <v>87</v>
      </c>
      <c r="G610" s="132"/>
      <c r="H610" s="98" t="s">
        <v>167</v>
      </c>
    </row>
    <row r="611" s="49" customFormat="true" ht="18" hidden="false" customHeight="true" outlineLevel="0" collapsed="false">
      <c r="A611" s="66" t="n">
        <v>9</v>
      </c>
      <c r="B611" s="67" t="s">
        <v>577</v>
      </c>
      <c r="C611" s="68" t="s">
        <v>87</v>
      </c>
      <c r="D611" s="68"/>
      <c r="E611" s="75"/>
      <c r="F611" s="75"/>
      <c r="G611" s="70"/>
      <c r="H611" s="87"/>
    </row>
    <row r="612" customFormat="false" ht="18" hidden="false" customHeight="true" outlineLevel="0" collapsed="false">
      <c r="A612" s="79"/>
      <c r="B612" s="94"/>
      <c r="C612" s="81"/>
      <c r="D612" s="81"/>
      <c r="E612" s="81"/>
      <c r="F612" s="81"/>
      <c r="G612" s="129"/>
      <c r="H612" s="136"/>
    </row>
    <row r="613" s="49" customFormat="true" ht="18" hidden="false" customHeight="true" outlineLevel="0" collapsed="false">
      <c r="A613" s="66"/>
      <c r="B613" s="85" t="s">
        <v>578</v>
      </c>
      <c r="C613" s="75"/>
      <c r="D613" s="75"/>
      <c r="E613" s="75"/>
      <c r="F613" s="75"/>
      <c r="G613" s="70" t="s">
        <v>5</v>
      </c>
      <c r="H613" s="87"/>
    </row>
    <row r="614" s="49" customFormat="true" ht="18" hidden="false" customHeight="true" outlineLevel="0" collapsed="false">
      <c r="A614" s="66" t="n">
        <v>1</v>
      </c>
      <c r="B614" s="67" t="s">
        <v>579</v>
      </c>
      <c r="C614" s="68" t="s">
        <v>87</v>
      </c>
      <c r="D614" s="68"/>
      <c r="E614" s="147"/>
      <c r="F614" s="147"/>
      <c r="G614" s="148"/>
      <c r="H614" s="96"/>
    </row>
    <row r="615" s="49" customFormat="true" ht="18" hidden="false" customHeight="true" outlineLevel="0" collapsed="false">
      <c r="A615" s="66" t="n">
        <v>2</v>
      </c>
      <c r="B615" s="67" t="s">
        <v>580</v>
      </c>
      <c r="C615" s="68" t="s">
        <v>87</v>
      </c>
      <c r="D615" s="68"/>
      <c r="E615" s="147"/>
      <c r="F615" s="147"/>
      <c r="G615" s="148"/>
      <c r="H615" s="96"/>
    </row>
    <row r="616" s="49" customFormat="true" ht="18" hidden="false" customHeight="true" outlineLevel="0" collapsed="false">
      <c r="A616" s="66" t="n">
        <v>3</v>
      </c>
      <c r="B616" s="67" t="s">
        <v>581</v>
      </c>
      <c r="C616" s="68" t="s">
        <v>87</v>
      </c>
      <c r="D616" s="68"/>
      <c r="E616" s="147"/>
      <c r="F616" s="147"/>
      <c r="G616" s="148"/>
      <c r="H616" s="96"/>
    </row>
    <row r="617" s="49" customFormat="true" ht="18" hidden="false" customHeight="true" outlineLevel="0" collapsed="false">
      <c r="A617" s="66" t="n">
        <v>4</v>
      </c>
      <c r="B617" s="67" t="s">
        <v>582</v>
      </c>
      <c r="C617" s="68" t="s">
        <v>87</v>
      </c>
      <c r="D617" s="68" t="s">
        <v>87</v>
      </c>
      <c r="E617" s="75"/>
      <c r="F617" s="75"/>
      <c r="G617" s="109"/>
      <c r="H617" s="87"/>
    </row>
    <row r="618" s="49" customFormat="true" ht="18" hidden="false" customHeight="true" outlineLevel="0" collapsed="false">
      <c r="A618" s="66" t="n">
        <v>5</v>
      </c>
      <c r="B618" s="67" t="s">
        <v>583</v>
      </c>
      <c r="C618" s="68" t="s">
        <v>87</v>
      </c>
      <c r="D618" s="68" t="s">
        <v>87</v>
      </c>
      <c r="E618" s="75"/>
      <c r="F618" s="75"/>
      <c r="G618" s="109"/>
      <c r="H618" s="87"/>
    </row>
    <row r="619" s="49" customFormat="true" ht="18" hidden="false" customHeight="true" outlineLevel="0" collapsed="false">
      <c r="A619" s="66" t="n">
        <v>6</v>
      </c>
      <c r="B619" s="67" t="s">
        <v>584</v>
      </c>
      <c r="C619" s="68" t="s">
        <v>87</v>
      </c>
      <c r="D619" s="68"/>
      <c r="E619" s="75"/>
      <c r="F619" s="75"/>
      <c r="G619" s="109"/>
      <c r="H619" s="87"/>
    </row>
    <row r="620" s="49" customFormat="true" ht="18" hidden="false" customHeight="true" outlineLevel="0" collapsed="false">
      <c r="A620" s="66" t="n">
        <v>7</v>
      </c>
      <c r="B620" s="67" t="s">
        <v>585</v>
      </c>
      <c r="C620" s="68" t="s">
        <v>87</v>
      </c>
      <c r="D620" s="68" t="s">
        <v>87</v>
      </c>
      <c r="E620" s="147"/>
      <c r="F620" s="147"/>
      <c r="G620" s="148"/>
      <c r="H620" s="87"/>
    </row>
    <row r="621" s="118" customFormat="true" ht="18" hidden="false" customHeight="true" outlineLevel="0" collapsed="false">
      <c r="A621" s="66" t="n">
        <v>8</v>
      </c>
      <c r="B621" s="67" t="s">
        <v>586</v>
      </c>
      <c r="C621" s="68" t="s">
        <v>87</v>
      </c>
      <c r="D621" s="68"/>
      <c r="E621" s="147"/>
      <c r="F621" s="147"/>
      <c r="G621" s="148"/>
      <c r="H621" s="87"/>
    </row>
    <row r="622" s="49" customFormat="true" ht="18" hidden="false" customHeight="true" outlineLevel="0" collapsed="false">
      <c r="A622" s="66" t="n">
        <v>9</v>
      </c>
      <c r="B622" s="67" t="s">
        <v>587</v>
      </c>
      <c r="C622" s="68" t="s">
        <v>87</v>
      </c>
      <c r="D622" s="68"/>
      <c r="E622" s="147"/>
      <c r="F622" s="147"/>
      <c r="G622" s="148"/>
      <c r="H622" s="96"/>
    </row>
    <row r="623" s="49" customFormat="true" ht="18" hidden="false" customHeight="true" outlineLevel="0" collapsed="false">
      <c r="A623" s="66" t="n">
        <v>10</v>
      </c>
      <c r="B623" s="67" t="s">
        <v>588</v>
      </c>
      <c r="C623" s="68" t="s">
        <v>87</v>
      </c>
      <c r="D623" s="68"/>
      <c r="E623" s="147"/>
      <c r="F623" s="147"/>
      <c r="G623" s="148"/>
      <c r="H623" s="96"/>
    </row>
    <row r="624" s="49" customFormat="true" ht="18" hidden="false" customHeight="true" outlineLevel="0" collapsed="false">
      <c r="A624" s="66" t="n">
        <v>11</v>
      </c>
      <c r="B624" s="67" t="s">
        <v>589</v>
      </c>
      <c r="C624" s="68" t="s">
        <v>87</v>
      </c>
      <c r="D624" s="68"/>
      <c r="E624" s="75"/>
      <c r="F624" s="75"/>
      <c r="G624" s="109"/>
      <c r="H624" s="87"/>
    </row>
    <row r="625" s="49" customFormat="true" ht="18" hidden="false" customHeight="true" outlineLevel="0" collapsed="false">
      <c r="A625" s="66" t="n">
        <v>12</v>
      </c>
      <c r="B625" s="67" t="s">
        <v>590</v>
      </c>
      <c r="C625" s="68" t="s">
        <v>87</v>
      </c>
      <c r="D625" s="68"/>
      <c r="E625" s="75"/>
      <c r="F625" s="75"/>
      <c r="G625" s="109"/>
      <c r="H625" s="87"/>
    </row>
    <row r="626" s="49" customFormat="true" ht="18" hidden="false" customHeight="true" outlineLevel="0" collapsed="false">
      <c r="A626" s="66" t="n">
        <v>13</v>
      </c>
      <c r="B626" s="67" t="s">
        <v>591</v>
      </c>
      <c r="C626" s="68" t="s">
        <v>87</v>
      </c>
      <c r="D626" s="68"/>
      <c r="E626" s="75"/>
      <c r="F626" s="75"/>
      <c r="G626" s="109"/>
      <c r="H626" s="87"/>
    </row>
    <row r="627" s="118" customFormat="true" ht="18" hidden="false" customHeight="true" outlineLevel="0" collapsed="false">
      <c r="A627" s="66" t="n">
        <v>14</v>
      </c>
      <c r="B627" s="67" t="s">
        <v>592</v>
      </c>
      <c r="C627" s="68" t="s">
        <v>87</v>
      </c>
      <c r="D627" s="68"/>
      <c r="E627" s="75"/>
      <c r="F627" s="75"/>
      <c r="G627" s="109"/>
      <c r="H627" s="87"/>
    </row>
    <row r="628" s="49" customFormat="true" ht="18" hidden="false" customHeight="true" outlineLevel="0" collapsed="false">
      <c r="A628" s="66" t="n">
        <v>15</v>
      </c>
      <c r="B628" s="67" t="s">
        <v>593</v>
      </c>
      <c r="C628" s="68" t="s">
        <v>87</v>
      </c>
      <c r="D628" s="68"/>
      <c r="E628" s="147"/>
      <c r="F628" s="147"/>
      <c r="G628" s="148"/>
      <c r="H628" s="87"/>
    </row>
    <row r="629" s="49" customFormat="true" ht="18" hidden="false" customHeight="true" outlineLevel="0" collapsed="false">
      <c r="A629" s="66" t="n">
        <v>16</v>
      </c>
      <c r="B629" s="67" t="s">
        <v>594</v>
      </c>
      <c r="C629" s="68" t="s">
        <v>87</v>
      </c>
      <c r="D629" s="68"/>
      <c r="E629" s="147"/>
      <c r="F629" s="147"/>
      <c r="G629" s="148"/>
      <c r="H629" s="87"/>
    </row>
    <row r="630" s="49" customFormat="true" ht="18" hidden="false" customHeight="true" outlineLevel="0" collapsed="false">
      <c r="A630" s="66" t="n">
        <v>17</v>
      </c>
      <c r="B630" s="67" t="s">
        <v>595</v>
      </c>
      <c r="C630" s="68" t="s">
        <v>87</v>
      </c>
      <c r="D630" s="68" t="s">
        <v>87</v>
      </c>
      <c r="E630" s="147"/>
      <c r="F630" s="147"/>
      <c r="G630" s="148"/>
      <c r="H630" s="87"/>
    </row>
    <row r="631" s="49" customFormat="true" ht="18" hidden="false" customHeight="true" outlineLevel="0" collapsed="false">
      <c r="A631" s="66" t="n">
        <v>18</v>
      </c>
      <c r="B631" s="67" t="s">
        <v>596</v>
      </c>
      <c r="C631" s="68" t="s">
        <v>87</v>
      </c>
      <c r="D631" s="68"/>
      <c r="E631" s="147"/>
      <c r="F631" s="147"/>
      <c r="G631" s="148"/>
      <c r="H631" s="87"/>
    </row>
    <row r="632" s="49" customFormat="true" ht="18" hidden="false" customHeight="true" outlineLevel="0" collapsed="false">
      <c r="A632" s="66" t="n">
        <v>19</v>
      </c>
      <c r="B632" s="67" t="s">
        <v>597</v>
      </c>
      <c r="C632" s="68" t="s">
        <v>87</v>
      </c>
      <c r="D632" s="68"/>
      <c r="E632" s="147"/>
      <c r="F632" s="147"/>
      <c r="G632" s="148"/>
      <c r="H632" s="87"/>
    </row>
    <row r="633" s="118" customFormat="true" ht="18" hidden="false" customHeight="true" outlineLevel="0" collapsed="false">
      <c r="A633" s="66" t="n">
        <v>20</v>
      </c>
      <c r="B633" s="67" t="s">
        <v>598</v>
      </c>
      <c r="C633" s="68" t="s">
        <v>87</v>
      </c>
      <c r="D633" s="68"/>
      <c r="E633" s="147"/>
      <c r="F633" s="147"/>
      <c r="G633" s="148"/>
      <c r="H633" s="87"/>
    </row>
    <row r="634" s="49" customFormat="true" ht="18" hidden="false" customHeight="true" outlineLevel="0" collapsed="false">
      <c r="A634" s="66" t="n">
        <v>21</v>
      </c>
      <c r="B634" s="67" t="s">
        <v>599</v>
      </c>
      <c r="C634" s="68" t="s">
        <v>87</v>
      </c>
      <c r="D634" s="68"/>
      <c r="E634" s="147"/>
      <c r="F634" s="147"/>
      <c r="G634" s="148"/>
      <c r="H634" s="87"/>
    </row>
    <row r="635" s="49" customFormat="true" ht="18" hidden="false" customHeight="true" outlineLevel="0" collapsed="false">
      <c r="A635" s="66" t="n">
        <v>22</v>
      </c>
      <c r="B635" s="67" t="s">
        <v>600</v>
      </c>
      <c r="C635" s="68" t="s">
        <v>87</v>
      </c>
      <c r="D635" s="68"/>
      <c r="E635" s="147"/>
      <c r="F635" s="147"/>
      <c r="G635" s="148"/>
      <c r="H635" s="87"/>
    </row>
    <row r="636" s="49" customFormat="true" ht="18" hidden="false" customHeight="true" outlineLevel="0" collapsed="false">
      <c r="A636" s="66" t="n">
        <v>23</v>
      </c>
      <c r="B636" s="67" t="s">
        <v>305</v>
      </c>
      <c r="C636" s="68" t="s">
        <v>87</v>
      </c>
      <c r="D636" s="68"/>
      <c r="E636" s="147"/>
      <c r="F636" s="147"/>
      <c r="G636" s="148"/>
      <c r="H636" s="87"/>
    </row>
    <row r="637" s="49" customFormat="true" ht="18" hidden="false" customHeight="true" outlineLevel="0" collapsed="false">
      <c r="A637" s="66" t="n">
        <v>24</v>
      </c>
      <c r="B637" s="67" t="s">
        <v>601</v>
      </c>
      <c r="C637" s="68" t="s">
        <v>87</v>
      </c>
      <c r="D637" s="68"/>
      <c r="E637" s="147"/>
      <c r="F637" s="147"/>
      <c r="G637" s="148"/>
      <c r="H637" s="96"/>
    </row>
    <row r="638" s="49" customFormat="true" ht="18" hidden="false" customHeight="true" outlineLevel="0" collapsed="false">
      <c r="A638" s="66" t="n">
        <v>25</v>
      </c>
      <c r="B638" s="67" t="s">
        <v>602</v>
      </c>
      <c r="C638" s="68" t="s">
        <v>87</v>
      </c>
      <c r="D638" s="68"/>
      <c r="E638" s="147"/>
      <c r="F638" s="147"/>
      <c r="G638" s="148"/>
      <c r="H638" s="96"/>
    </row>
    <row r="639" s="49" customFormat="true" ht="18" hidden="false" customHeight="true" outlineLevel="0" collapsed="false">
      <c r="A639" s="66" t="n">
        <v>26</v>
      </c>
      <c r="B639" s="67" t="s">
        <v>255</v>
      </c>
      <c r="C639" s="68" t="s">
        <v>87</v>
      </c>
      <c r="D639" s="68"/>
      <c r="E639" s="147"/>
      <c r="F639" s="147"/>
      <c r="G639" s="148"/>
      <c r="H639" s="96"/>
    </row>
    <row r="640" s="49" customFormat="true" ht="18" hidden="false" customHeight="true" outlineLevel="0" collapsed="false">
      <c r="A640" s="66" t="n">
        <v>27</v>
      </c>
      <c r="B640" s="67" t="s">
        <v>603</v>
      </c>
      <c r="C640" s="68" t="s">
        <v>87</v>
      </c>
      <c r="D640" s="68" t="s">
        <v>87</v>
      </c>
      <c r="E640" s="147"/>
      <c r="F640" s="147"/>
      <c r="G640" s="148"/>
      <c r="H640" s="96"/>
    </row>
    <row r="641" s="118" customFormat="true" ht="18" hidden="false" customHeight="true" outlineLevel="0" collapsed="false">
      <c r="A641" s="66" t="n">
        <v>28</v>
      </c>
      <c r="B641" s="67" t="s">
        <v>604</v>
      </c>
      <c r="C641" s="68" t="s">
        <v>87</v>
      </c>
      <c r="D641" s="68"/>
      <c r="E641" s="147"/>
      <c r="F641" s="147"/>
      <c r="G641" s="148"/>
      <c r="H641" s="96"/>
    </row>
    <row r="642" s="49" customFormat="true" ht="18" hidden="false" customHeight="true" outlineLevel="0" collapsed="false">
      <c r="A642" s="66" t="n">
        <v>29</v>
      </c>
      <c r="B642" s="67" t="s">
        <v>605</v>
      </c>
      <c r="C642" s="68" t="s">
        <v>87</v>
      </c>
      <c r="D642" s="68"/>
      <c r="E642" s="147"/>
      <c r="F642" s="147"/>
      <c r="G642" s="148"/>
      <c r="H642" s="96"/>
    </row>
    <row r="643" s="49" customFormat="true" ht="18" hidden="false" customHeight="true" outlineLevel="0" collapsed="false">
      <c r="A643" s="66" t="n">
        <v>30</v>
      </c>
      <c r="B643" s="67" t="s">
        <v>606</v>
      </c>
      <c r="C643" s="68" t="s">
        <v>87</v>
      </c>
      <c r="D643" s="68"/>
      <c r="E643" s="147"/>
      <c r="F643" s="147"/>
      <c r="G643" s="148"/>
      <c r="H643" s="96"/>
    </row>
    <row r="644" s="49" customFormat="true" ht="18" hidden="false" customHeight="true" outlineLevel="0" collapsed="false">
      <c r="A644" s="66" t="n">
        <v>31</v>
      </c>
      <c r="B644" s="67" t="s">
        <v>607</v>
      </c>
      <c r="C644" s="68" t="s">
        <v>87</v>
      </c>
      <c r="D644" s="68"/>
      <c r="E644" s="147"/>
      <c r="F644" s="147"/>
      <c r="G644" s="148"/>
      <c r="H644" s="96"/>
    </row>
    <row r="645" s="49" customFormat="true" ht="18" hidden="false" customHeight="true" outlineLevel="0" collapsed="false">
      <c r="A645" s="66" t="n">
        <v>32</v>
      </c>
      <c r="B645" s="67" t="s">
        <v>608</v>
      </c>
      <c r="C645" s="68" t="s">
        <v>87</v>
      </c>
      <c r="D645" s="68"/>
      <c r="E645" s="147"/>
      <c r="F645" s="147"/>
      <c r="G645" s="148"/>
      <c r="H645" s="96"/>
    </row>
    <row r="646" s="49" customFormat="true" ht="18" hidden="false" customHeight="true" outlineLevel="0" collapsed="false">
      <c r="A646" s="66" t="n">
        <v>33</v>
      </c>
      <c r="B646" s="67" t="s">
        <v>609</v>
      </c>
      <c r="C646" s="68" t="s">
        <v>87</v>
      </c>
      <c r="D646" s="68"/>
      <c r="E646" s="147"/>
      <c r="F646" s="147"/>
      <c r="G646" s="148"/>
      <c r="H646" s="96"/>
    </row>
    <row r="647" s="49" customFormat="true" ht="18" hidden="false" customHeight="true" outlineLevel="0" collapsed="false">
      <c r="A647" s="66" t="n">
        <v>34</v>
      </c>
      <c r="B647" s="67" t="s">
        <v>610</v>
      </c>
      <c r="C647" s="68" t="s">
        <v>87</v>
      </c>
      <c r="D647" s="68"/>
      <c r="E647" s="147"/>
      <c r="F647" s="147"/>
      <c r="G647" s="148"/>
      <c r="H647" s="96"/>
    </row>
    <row r="648" s="49" customFormat="true" ht="18" hidden="false" customHeight="true" outlineLevel="0" collapsed="false">
      <c r="A648" s="66" t="n">
        <v>35</v>
      </c>
      <c r="B648" s="67" t="s">
        <v>611</v>
      </c>
      <c r="C648" s="68" t="s">
        <v>87</v>
      </c>
      <c r="D648" s="68"/>
      <c r="E648" s="147"/>
      <c r="F648" s="147"/>
      <c r="G648" s="148"/>
      <c r="H648" s="96"/>
    </row>
    <row r="649" s="49" customFormat="true" ht="18" hidden="false" customHeight="true" outlineLevel="0" collapsed="false">
      <c r="A649" s="66" t="n">
        <v>36</v>
      </c>
      <c r="B649" s="67" t="s">
        <v>612</v>
      </c>
      <c r="C649" s="68" t="s">
        <v>87</v>
      </c>
      <c r="D649" s="68"/>
      <c r="E649" s="147"/>
      <c r="F649" s="147"/>
      <c r="G649" s="148"/>
      <c r="H649" s="96"/>
    </row>
    <row r="650" s="49" customFormat="true" ht="18" hidden="false" customHeight="true" outlineLevel="0" collapsed="false">
      <c r="A650" s="66" t="n">
        <v>37</v>
      </c>
      <c r="B650" s="67" t="s">
        <v>613</v>
      </c>
      <c r="C650" s="68" t="s">
        <v>87</v>
      </c>
      <c r="D650" s="68"/>
      <c r="E650" s="147"/>
      <c r="F650" s="147"/>
      <c r="G650" s="148"/>
      <c r="H650" s="87"/>
    </row>
    <row r="651" s="49" customFormat="true" ht="18" hidden="false" customHeight="true" outlineLevel="0" collapsed="false">
      <c r="A651" s="66" t="n">
        <v>38</v>
      </c>
      <c r="B651" s="67" t="s">
        <v>117</v>
      </c>
      <c r="C651" s="68" t="s">
        <v>87</v>
      </c>
      <c r="D651" s="68"/>
      <c r="E651" s="147"/>
      <c r="F651" s="147"/>
      <c r="G651" s="148"/>
      <c r="H651" s="96"/>
    </row>
    <row r="652" s="49" customFormat="true" ht="18" hidden="false" customHeight="true" outlineLevel="0" collapsed="false">
      <c r="A652" s="66" t="n">
        <v>39</v>
      </c>
      <c r="B652" s="67" t="s">
        <v>387</v>
      </c>
      <c r="C652" s="68" t="s">
        <v>87</v>
      </c>
      <c r="D652" s="68"/>
      <c r="E652" s="147"/>
      <c r="F652" s="147"/>
      <c r="G652" s="148"/>
      <c r="H652" s="96"/>
    </row>
    <row r="653" s="49" customFormat="true" ht="18" hidden="false" customHeight="true" outlineLevel="0" collapsed="false">
      <c r="A653" s="66" t="n">
        <v>40</v>
      </c>
      <c r="B653" s="67" t="s">
        <v>614</v>
      </c>
      <c r="C653" s="68" t="s">
        <v>87</v>
      </c>
      <c r="D653" s="68"/>
      <c r="E653" s="147"/>
      <c r="F653" s="147"/>
      <c r="G653" s="148"/>
      <c r="H653" s="96"/>
    </row>
    <row r="654" s="49" customFormat="true" ht="18" hidden="false" customHeight="true" outlineLevel="0" collapsed="false">
      <c r="A654" s="66" t="n">
        <v>41</v>
      </c>
      <c r="B654" s="67" t="s">
        <v>615</v>
      </c>
      <c r="C654" s="68" t="s">
        <v>87</v>
      </c>
      <c r="D654" s="68"/>
      <c r="E654" s="147"/>
      <c r="F654" s="147"/>
      <c r="G654" s="148"/>
      <c r="H654" s="96"/>
    </row>
    <row r="655" s="49" customFormat="true" ht="18" hidden="false" customHeight="true" outlineLevel="0" collapsed="false">
      <c r="A655" s="66" t="n">
        <v>42</v>
      </c>
      <c r="B655" s="67" t="s">
        <v>616</v>
      </c>
      <c r="C655" s="68" t="s">
        <v>87</v>
      </c>
      <c r="D655" s="68"/>
      <c r="E655" s="147"/>
      <c r="F655" s="147"/>
      <c r="G655" s="148"/>
      <c r="H655" s="96"/>
    </row>
    <row r="656" s="49" customFormat="true" ht="18" hidden="false" customHeight="true" outlineLevel="0" collapsed="false">
      <c r="A656" s="66" t="n">
        <v>43</v>
      </c>
      <c r="B656" s="67" t="s">
        <v>617</v>
      </c>
      <c r="C656" s="68" t="s">
        <v>87</v>
      </c>
      <c r="D656" s="68"/>
      <c r="E656" s="147"/>
      <c r="F656" s="147"/>
      <c r="G656" s="148"/>
      <c r="H656" s="96"/>
    </row>
    <row r="657" s="49" customFormat="true" ht="18" hidden="false" customHeight="true" outlineLevel="0" collapsed="false">
      <c r="A657" s="66" t="n">
        <v>44</v>
      </c>
      <c r="B657" s="67" t="s">
        <v>618</v>
      </c>
      <c r="C657" s="68" t="s">
        <v>87</v>
      </c>
      <c r="D657" s="68"/>
      <c r="E657" s="147"/>
      <c r="F657" s="147"/>
      <c r="G657" s="148"/>
      <c r="H657" s="96"/>
    </row>
    <row r="658" s="49" customFormat="true" ht="18" hidden="false" customHeight="true" outlineLevel="0" collapsed="false">
      <c r="A658" s="66" t="n">
        <v>45</v>
      </c>
      <c r="B658" s="67" t="s">
        <v>619</v>
      </c>
      <c r="C658" s="68" t="s">
        <v>87</v>
      </c>
      <c r="D658" s="68"/>
      <c r="E658" s="147"/>
      <c r="F658" s="147"/>
      <c r="G658" s="148"/>
      <c r="H658" s="96"/>
    </row>
    <row r="659" s="49" customFormat="true" ht="18" hidden="false" customHeight="true" outlineLevel="0" collapsed="false">
      <c r="A659" s="66" t="n">
        <v>46</v>
      </c>
      <c r="B659" s="67" t="s">
        <v>620</v>
      </c>
      <c r="C659" s="68" t="s">
        <v>87</v>
      </c>
      <c r="D659" s="68"/>
      <c r="E659" s="147"/>
      <c r="F659" s="147"/>
      <c r="G659" s="148"/>
      <c r="H659" s="96"/>
    </row>
    <row r="660" s="49" customFormat="true" ht="18" hidden="false" customHeight="true" outlineLevel="0" collapsed="false">
      <c r="A660" s="66" t="n">
        <v>47</v>
      </c>
      <c r="B660" s="67" t="s">
        <v>621</v>
      </c>
      <c r="C660" s="68" t="s">
        <v>87</v>
      </c>
      <c r="D660" s="68"/>
      <c r="E660" s="147"/>
      <c r="F660" s="147"/>
      <c r="G660" s="148"/>
      <c r="H660" s="96"/>
    </row>
    <row r="661" s="49" customFormat="true" ht="18" hidden="false" customHeight="true" outlineLevel="0" collapsed="false">
      <c r="A661" s="66" t="n">
        <v>48</v>
      </c>
      <c r="B661" s="67" t="s">
        <v>622</v>
      </c>
      <c r="C661" s="68" t="s">
        <v>87</v>
      </c>
      <c r="D661" s="68"/>
      <c r="E661" s="147"/>
      <c r="F661" s="147"/>
      <c r="G661" s="148"/>
      <c r="H661" s="96"/>
    </row>
    <row r="662" s="49" customFormat="true" ht="18" hidden="false" customHeight="true" outlineLevel="0" collapsed="false">
      <c r="A662" s="66" t="n">
        <v>49</v>
      </c>
      <c r="B662" s="67" t="s">
        <v>623</v>
      </c>
      <c r="C662" s="68" t="s">
        <v>87</v>
      </c>
      <c r="D662" s="68"/>
      <c r="E662" s="147"/>
      <c r="F662" s="147"/>
      <c r="G662" s="148"/>
      <c r="H662" s="96"/>
    </row>
    <row r="663" s="49" customFormat="true" ht="18" hidden="false" customHeight="true" outlineLevel="0" collapsed="false">
      <c r="A663" s="66" t="n">
        <v>50</v>
      </c>
      <c r="B663" s="67" t="s">
        <v>624</v>
      </c>
      <c r="C663" s="68" t="s">
        <v>87</v>
      </c>
      <c r="D663" s="68"/>
      <c r="E663" s="147"/>
      <c r="F663" s="147"/>
      <c r="G663" s="148"/>
      <c r="H663" s="96"/>
    </row>
    <row r="664" s="49" customFormat="true" ht="18" hidden="false" customHeight="true" outlineLevel="0" collapsed="false">
      <c r="A664" s="66" t="n">
        <v>51</v>
      </c>
      <c r="B664" s="67" t="s">
        <v>625</v>
      </c>
      <c r="C664" s="68" t="s">
        <v>87</v>
      </c>
      <c r="D664" s="68"/>
      <c r="E664" s="147"/>
      <c r="F664" s="147"/>
      <c r="G664" s="148"/>
      <c r="H664" s="96"/>
    </row>
    <row r="665" s="49" customFormat="true" ht="18" hidden="false" customHeight="true" outlineLevel="0" collapsed="false">
      <c r="A665" s="66" t="n">
        <v>52</v>
      </c>
      <c r="B665" s="67" t="s">
        <v>626</v>
      </c>
      <c r="C665" s="68" t="s">
        <v>87</v>
      </c>
      <c r="D665" s="68"/>
      <c r="E665" s="147"/>
      <c r="F665" s="147"/>
      <c r="G665" s="148"/>
      <c r="H665" s="96"/>
    </row>
    <row r="666" s="49" customFormat="true" ht="18" hidden="false" customHeight="true" outlineLevel="0" collapsed="false">
      <c r="A666" s="66" t="n">
        <v>53</v>
      </c>
      <c r="B666" s="67" t="s">
        <v>627</v>
      </c>
      <c r="C666" s="68" t="s">
        <v>87</v>
      </c>
      <c r="D666" s="68"/>
      <c r="E666" s="147"/>
      <c r="F666" s="147"/>
      <c r="G666" s="148"/>
      <c r="H666" s="96"/>
    </row>
    <row r="667" s="49" customFormat="true" ht="18" hidden="false" customHeight="true" outlineLevel="0" collapsed="false">
      <c r="A667" s="66" t="n">
        <v>54</v>
      </c>
      <c r="B667" s="67" t="s">
        <v>628</v>
      </c>
      <c r="C667" s="68" t="s">
        <v>87</v>
      </c>
      <c r="D667" s="68"/>
      <c r="E667" s="147"/>
      <c r="F667" s="147"/>
      <c r="G667" s="148"/>
      <c r="H667" s="87"/>
    </row>
    <row r="668" s="49" customFormat="true" ht="18" hidden="false" customHeight="true" outlineLevel="0" collapsed="false">
      <c r="A668" s="66" t="n">
        <v>55</v>
      </c>
      <c r="B668" s="67" t="s">
        <v>629</v>
      </c>
      <c r="C668" s="68" t="s">
        <v>87</v>
      </c>
      <c r="D668" s="68"/>
      <c r="E668" s="147"/>
      <c r="F668" s="147"/>
      <c r="G668" s="148"/>
      <c r="H668" s="87"/>
    </row>
    <row r="669" s="49" customFormat="true" ht="18" hidden="false" customHeight="true" outlineLevel="0" collapsed="false">
      <c r="A669" s="66" t="n">
        <v>56</v>
      </c>
      <c r="B669" s="67" t="s">
        <v>630</v>
      </c>
      <c r="C669" s="68" t="s">
        <v>87</v>
      </c>
      <c r="D669" s="68"/>
      <c r="E669" s="147"/>
      <c r="F669" s="147"/>
      <c r="G669" s="148"/>
      <c r="H669" s="96"/>
    </row>
    <row r="670" s="49" customFormat="true" ht="18" hidden="false" customHeight="true" outlineLevel="0" collapsed="false">
      <c r="A670" s="66" t="n">
        <v>57</v>
      </c>
      <c r="B670" s="67" t="s">
        <v>631</v>
      </c>
      <c r="C670" s="68" t="s">
        <v>87</v>
      </c>
      <c r="D670" s="68" t="s">
        <v>87</v>
      </c>
      <c r="E670" s="147"/>
      <c r="F670" s="147"/>
      <c r="G670" s="148"/>
      <c r="H670" s="96"/>
    </row>
    <row r="671" s="49" customFormat="true" ht="18" hidden="false" customHeight="true" outlineLevel="0" collapsed="false">
      <c r="A671" s="66" t="n">
        <v>58</v>
      </c>
      <c r="B671" s="67" t="s">
        <v>632</v>
      </c>
      <c r="C671" s="68" t="s">
        <v>87</v>
      </c>
      <c r="D671" s="68"/>
      <c r="E671" s="147"/>
      <c r="F671" s="147"/>
      <c r="G671" s="148"/>
      <c r="H671" s="96"/>
    </row>
    <row r="672" s="49" customFormat="true" ht="18" hidden="false" customHeight="true" outlineLevel="0" collapsed="false">
      <c r="A672" s="66" t="n">
        <v>59</v>
      </c>
      <c r="B672" s="67" t="s">
        <v>633</v>
      </c>
      <c r="C672" s="68" t="s">
        <v>87</v>
      </c>
      <c r="D672" s="68"/>
      <c r="E672" s="147"/>
      <c r="F672" s="147"/>
      <c r="G672" s="148"/>
      <c r="H672" s="96"/>
    </row>
    <row r="673" s="49" customFormat="true" ht="18" hidden="false" customHeight="true" outlineLevel="0" collapsed="false">
      <c r="A673" s="66" t="n">
        <v>60</v>
      </c>
      <c r="B673" s="67" t="s">
        <v>634</v>
      </c>
      <c r="C673" s="68" t="s">
        <v>87</v>
      </c>
      <c r="D673" s="68"/>
      <c r="E673" s="147"/>
      <c r="F673" s="147"/>
      <c r="G673" s="148"/>
      <c r="H673" s="96"/>
    </row>
    <row r="674" s="49" customFormat="true" ht="18" hidden="false" customHeight="true" outlineLevel="0" collapsed="false">
      <c r="A674" s="66" t="n">
        <v>61</v>
      </c>
      <c r="B674" s="67" t="s">
        <v>635</v>
      </c>
      <c r="C674" s="68" t="s">
        <v>87</v>
      </c>
      <c r="D674" s="68"/>
      <c r="E674" s="147"/>
      <c r="F674" s="147"/>
      <c r="G674" s="148"/>
      <c r="H674" s="96"/>
    </row>
    <row r="675" s="49" customFormat="true" ht="18" hidden="false" customHeight="true" outlineLevel="0" collapsed="false">
      <c r="A675" s="66" t="n">
        <v>62</v>
      </c>
      <c r="B675" s="67" t="s">
        <v>636</v>
      </c>
      <c r="C675" s="68" t="s">
        <v>87</v>
      </c>
      <c r="D675" s="68"/>
      <c r="E675" s="147"/>
      <c r="F675" s="147"/>
      <c r="G675" s="148"/>
      <c r="H675" s="96"/>
    </row>
    <row r="676" s="49" customFormat="true" ht="18" hidden="false" customHeight="true" outlineLevel="0" collapsed="false">
      <c r="A676" s="66" t="n">
        <v>63</v>
      </c>
      <c r="B676" s="67" t="s">
        <v>637</v>
      </c>
      <c r="C676" s="68" t="s">
        <v>87</v>
      </c>
      <c r="D676" s="68"/>
      <c r="E676" s="147"/>
      <c r="F676" s="147"/>
      <c r="G676" s="148"/>
      <c r="H676" s="96"/>
    </row>
    <row r="677" s="49" customFormat="true" ht="18" hidden="false" customHeight="true" outlineLevel="0" collapsed="false">
      <c r="A677" s="66" t="n">
        <v>64</v>
      </c>
      <c r="B677" s="67" t="s">
        <v>638</v>
      </c>
      <c r="C677" s="68" t="s">
        <v>87</v>
      </c>
      <c r="D677" s="68"/>
      <c r="E677" s="147"/>
      <c r="F677" s="147"/>
      <c r="G677" s="148"/>
      <c r="H677" s="96"/>
    </row>
    <row r="678" s="49" customFormat="true" ht="18" hidden="false" customHeight="true" outlineLevel="0" collapsed="false">
      <c r="A678" s="66" t="n">
        <v>65</v>
      </c>
      <c r="B678" s="67" t="s">
        <v>639</v>
      </c>
      <c r="C678" s="68" t="s">
        <v>87</v>
      </c>
      <c r="D678" s="68"/>
      <c r="E678" s="147"/>
      <c r="F678" s="147"/>
      <c r="G678" s="148"/>
      <c r="H678" s="96"/>
    </row>
    <row r="679" s="49" customFormat="true" ht="18" hidden="false" customHeight="true" outlineLevel="0" collapsed="false">
      <c r="A679" s="66" t="n">
        <v>66</v>
      </c>
      <c r="B679" s="67" t="s">
        <v>640</v>
      </c>
      <c r="C679" s="68" t="s">
        <v>87</v>
      </c>
      <c r="D679" s="68" t="s">
        <v>87</v>
      </c>
      <c r="E679" s="147"/>
      <c r="F679" s="147"/>
      <c r="G679" s="148"/>
      <c r="H679" s="96"/>
    </row>
    <row r="680" s="49" customFormat="true" ht="18" hidden="false" customHeight="true" outlineLevel="0" collapsed="false">
      <c r="A680" s="66" t="n">
        <v>67</v>
      </c>
      <c r="B680" s="67" t="s">
        <v>641</v>
      </c>
      <c r="C680" s="68" t="s">
        <v>87</v>
      </c>
      <c r="D680" s="68" t="s">
        <v>87</v>
      </c>
      <c r="E680" s="147"/>
      <c r="F680" s="147"/>
      <c r="G680" s="148"/>
      <c r="H680" s="96"/>
    </row>
    <row r="681" s="49" customFormat="true" ht="18" hidden="false" customHeight="true" outlineLevel="0" collapsed="false">
      <c r="A681" s="66" t="n">
        <v>68</v>
      </c>
      <c r="B681" s="67" t="s">
        <v>642</v>
      </c>
      <c r="C681" s="68" t="s">
        <v>87</v>
      </c>
      <c r="D681" s="68"/>
      <c r="E681" s="147"/>
      <c r="F681" s="147"/>
      <c r="G681" s="148"/>
      <c r="H681" s="96"/>
    </row>
    <row r="682" s="49" customFormat="true" ht="18" hidden="false" customHeight="true" outlineLevel="0" collapsed="false">
      <c r="A682" s="66" t="n">
        <v>69</v>
      </c>
      <c r="B682" s="67" t="s">
        <v>643</v>
      </c>
      <c r="C682" s="68" t="s">
        <v>87</v>
      </c>
      <c r="D682" s="68"/>
      <c r="E682" s="147"/>
      <c r="F682" s="147"/>
      <c r="G682" s="148"/>
      <c r="H682" s="96"/>
    </row>
    <row r="683" s="49" customFormat="true" ht="18" hidden="false" customHeight="true" outlineLevel="0" collapsed="false">
      <c r="A683" s="66" t="n">
        <v>70</v>
      </c>
      <c r="B683" s="67" t="s">
        <v>644</v>
      </c>
      <c r="C683" s="68" t="s">
        <v>87</v>
      </c>
      <c r="D683" s="68"/>
      <c r="E683" s="147"/>
      <c r="F683" s="147"/>
      <c r="G683" s="148"/>
      <c r="H683" s="96"/>
    </row>
    <row r="684" s="49" customFormat="true" ht="18" hidden="false" customHeight="true" outlineLevel="0" collapsed="false">
      <c r="A684" s="66" t="n">
        <v>71</v>
      </c>
      <c r="B684" s="67" t="s">
        <v>645</v>
      </c>
      <c r="C684" s="68" t="s">
        <v>87</v>
      </c>
      <c r="D684" s="68"/>
      <c r="E684" s="147"/>
      <c r="F684" s="147"/>
      <c r="G684" s="148"/>
      <c r="H684" s="96"/>
    </row>
    <row r="685" s="49" customFormat="true" ht="18" hidden="false" customHeight="true" outlineLevel="0" collapsed="false">
      <c r="A685" s="66" t="n">
        <v>72</v>
      </c>
      <c r="B685" s="67" t="s">
        <v>646</v>
      </c>
      <c r="C685" s="68" t="s">
        <v>87</v>
      </c>
      <c r="D685" s="68"/>
      <c r="E685" s="147"/>
      <c r="F685" s="147"/>
      <c r="G685" s="148"/>
      <c r="H685" s="96"/>
    </row>
    <row r="686" s="49" customFormat="true" ht="18" hidden="false" customHeight="true" outlineLevel="0" collapsed="false">
      <c r="A686" s="66" t="n">
        <v>73</v>
      </c>
      <c r="B686" s="67" t="s">
        <v>647</v>
      </c>
      <c r="C686" s="68" t="s">
        <v>87</v>
      </c>
      <c r="D686" s="68"/>
      <c r="E686" s="147"/>
      <c r="F686" s="147"/>
      <c r="G686" s="148"/>
      <c r="H686" s="96"/>
    </row>
    <row r="687" s="49" customFormat="true" ht="18" hidden="false" customHeight="true" outlineLevel="0" collapsed="false">
      <c r="A687" s="66" t="n">
        <v>74</v>
      </c>
      <c r="B687" s="67" t="s">
        <v>648</v>
      </c>
      <c r="C687" s="68" t="s">
        <v>87</v>
      </c>
      <c r="D687" s="68"/>
      <c r="E687" s="147"/>
      <c r="F687" s="147"/>
      <c r="G687" s="148"/>
      <c r="H687" s="96"/>
    </row>
    <row r="688" s="49" customFormat="true" ht="18" hidden="false" customHeight="true" outlineLevel="0" collapsed="false">
      <c r="A688" s="66" t="n">
        <v>75</v>
      </c>
      <c r="B688" s="67" t="s">
        <v>649</v>
      </c>
      <c r="C688" s="68" t="s">
        <v>87</v>
      </c>
      <c r="D688" s="68"/>
      <c r="E688" s="147"/>
      <c r="F688" s="147"/>
      <c r="G688" s="148"/>
      <c r="H688" s="96"/>
    </row>
    <row r="689" s="49" customFormat="true" ht="18" hidden="false" customHeight="true" outlineLevel="0" collapsed="false">
      <c r="A689" s="66" t="n">
        <v>76</v>
      </c>
      <c r="B689" s="67" t="s">
        <v>650</v>
      </c>
      <c r="C689" s="68" t="s">
        <v>87</v>
      </c>
      <c r="D689" s="68"/>
      <c r="E689" s="147"/>
      <c r="F689" s="147"/>
      <c r="G689" s="148"/>
      <c r="H689" s="96"/>
    </row>
    <row r="690" s="49" customFormat="true" ht="18" hidden="false" customHeight="true" outlineLevel="0" collapsed="false">
      <c r="A690" s="66" t="n">
        <v>77</v>
      </c>
      <c r="B690" s="67" t="s">
        <v>651</v>
      </c>
      <c r="C690" s="68" t="s">
        <v>87</v>
      </c>
      <c r="D690" s="68"/>
      <c r="E690" s="147"/>
      <c r="F690" s="147"/>
      <c r="G690" s="148"/>
      <c r="H690" s="96"/>
    </row>
    <row r="691" s="49" customFormat="true" ht="18" hidden="false" customHeight="true" outlineLevel="0" collapsed="false">
      <c r="A691" s="66" t="n">
        <v>78</v>
      </c>
      <c r="B691" s="67" t="s">
        <v>652</v>
      </c>
      <c r="C691" s="68" t="s">
        <v>87</v>
      </c>
      <c r="D691" s="68"/>
      <c r="E691" s="147"/>
      <c r="F691" s="147"/>
      <c r="G691" s="148"/>
      <c r="H691" s="96"/>
    </row>
    <row r="692" s="118" customFormat="true" ht="18" hidden="false" customHeight="true" outlineLevel="0" collapsed="false">
      <c r="A692" s="66" t="n">
        <v>79</v>
      </c>
      <c r="B692" s="67" t="s">
        <v>653</v>
      </c>
      <c r="C692" s="68" t="s">
        <v>87</v>
      </c>
      <c r="D692" s="68"/>
      <c r="E692" s="147"/>
      <c r="F692" s="147"/>
      <c r="G692" s="148"/>
      <c r="H692" s="87"/>
    </row>
    <row r="693" s="49" customFormat="true" ht="18" hidden="false" customHeight="true" outlineLevel="0" collapsed="false">
      <c r="A693" s="66" t="n">
        <v>80</v>
      </c>
      <c r="B693" s="67" t="s">
        <v>654</v>
      </c>
      <c r="C693" s="68" t="s">
        <v>87</v>
      </c>
      <c r="D693" s="147"/>
      <c r="E693" s="147"/>
      <c r="F693" s="147"/>
      <c r="G693" s="148"/>
      <c r="H693" s="96"/>
    </row>
    <row r="694" s="118" customFormat="true" ht="18" hidden="false" customHeight="true" outlineLevel="0" collapsed="false">
      <c r="A694" s="88" t="n">
        <v>81</v>
      </c>
      <c r="B694" s="89" t="s">
        <v>655</v>
      </c>
      <c r="C694" s="107"/>
      <c r="D694" s="90"/>
      <c r="E694" s="90"/>
      <c r="F694" s="90" t="s">
        <v>87</v>
      </c>
      <c r="G694" s="108"/>
      <c r="H694" s="149" t="s">
        <v>121</v>
      </c>
    </row>
    <row r="695" s="118" customFormat="true" ht="18" hidden="false" customHeight="true" outlineLevel="0" collapsed="false">
      <c r="A695" s="150" t="n">
        <v>82</v>
      </c>
      <c r="B695" s="151" t="s">
        <v>656</v>
      </c>
      <c r="C695" s="152"/>
      <c r="D695" s="153"/>
      <c r="E695" s="153"/>
      <c r="F695" s="153" t="s">
        <v>87</v>
      </c>
      <c r="G695" s="154"/>
      <c r="H695" s="155" t="s">
        <v>121</v>
      </c>
    </row>
    <row r="696" customFormat="false" ht="18" hidden="false" customHeight="true" outlineLevel="0" collapsed="false">
      <c r="A696" s="156"/>
      <c r="B696" s="157"/>
      <c r="C696" s="158"/>
      <c r="D696" s="159"/>
      <c r="E696" s="159"/>
      <c r="F696" s="159"/>
      <c r="G696" s="160"/>
      <c r="H696" s="161"/>
    </row>
    <row r="697" customFormat="false" ht="18" hidden="false" customHeight="true" outlineLevel="0" collapsed="false">
      <c r="A697" s="156"/>
      <c r="B697" s="157"/>
      <c r="C697" s="158"/>
      <c r="D697" s="162"/>
      <c r="E697" s="162"/>
      <c r="F697" s="162"/>
      <c r="G697" s="163"/>
      <c r="H697" s="161"/>
    </row>
    <row r="698" customFormat="false" ht="18" hidden="false" customHeight="true" outlineLevel="0" collapsed="false">
      <c r="A698" s="156"/>
      <c r="B698" s="164"/>
      <c r="C698" s="164"/>
      <c r="D698" s="164"/>
      <c r="E698" s="165"/>
      <c r="F698" s="165"/>
      <c r="G698" s="166"/>
      <c r="H698" s="167"/>
    </row>
    <row r="699" customFormat="false" ht="18" hidden="false" customHeight="true" outlineLevel="0" collapsed="false">
      <c r="A699" s="156"/>
      <c r="B699" s="164"/>
      <c r="C699" s="164"/>
      <c r="D699" s="164"/>
      <c r="E699" s="165"/>
      <c r="F699" s="165"/>
      <c r="G699" s="166"/>
      <c r="H699" s="167"/>
    </row>
    <row r="700" customFormat="false" ht="18" hidden="false" customHeight="true" outlineLevel="0" collapsed="false">
      <c r="A700" s="156"/>
      <c r="B700" s="157"/>
      <c r="C700" s="168"/>
      <c r="D700" s="169"/>
      <c r="E700" s="169"/>
      <c r="F700" s="169"/>
      <c r="G700" s="166"/>
      <c r="H700" s="167"/>
    </row>
    <row r="701" customFormat="false" ht="18" hidden="false" customHeight="true" outlineLevel="0" collapsed="false">
      <c r="A701" s="156"/>
      <c r="B701" s="157"/>
      <c r="C701" s="168"/>
      <c r="D701" s="169"/>
      <c r="E701" s="169"/>
      <c r="F701" s="169"/>
      <c r="G701" s="166"/>
      <c r="H701" s="167"/>
    </row>
    <row r="702" customFormat="false" ht="18" hidden="false" customHeight="true" outlineLevel="0" collapsed="false">
      <c r="A702" s="156"/>
      <c r="B702" s="157"/>
      <c r="C702" s="168"/>
      <c r="D702" s="169"/>
      <c r="E702" s="169"/>
      <c r="F702" s="169"/>
      <c r="G702" s="166"/>
      <c r="H702" s="167"/>
    </row>
    <row r="703" customFormat="false" ht="18" hidden="false" customHeight="true" outlineLevel="0" collapsed="false">
      <c r="A703" s="156"/>
      <c r="B703" s="157"/>
      <c r="C703" s="168"/>
      <c r="D703" s="169"/>
      <c r="E703" s="169"/>
      <c r="F703" s="169"/>
      <c r="G703" s="166"/>
      <c r="H703" s="167"/>
    </row>
    <row r="704" customFormat="false" ht="18" hidden="false" customHeight="true" outlineLevel="0" collapsed="false">
      <c r="A704" s="156"/>
      <c r="B704" s="157"/>
      <c r="C704" s="168"/>
      <c r="D704" s="169"/>
      <c r="E704" s="169"/>
      <c r="F704" s="169"/>
      <c r="G704" s="166"/>
      <c r="H704" s="167"/>
    </row>
    <row r="705" customFormat="false" ht="18" hidden="false" customHeight="true" outlineLevel="0" collapsed="false">
      <c r="A705" s="156"/>
      <c r="B705" s="157"/>
      <c r="C705" s="168"/>
      <c r="D705" s="169"/>
      <c r="E705" s="169"/>
      <c r="F705" s="169"/>
      <c r="G705" s="166"/>
      <c r="H705" s="167"/>
    </row>
    <row r="706" customFormat="false" ht="18" hidden="false" customHeight="true" outlineLevel="0" collapsed="false">
      <c r="A706" s="156"/>
      <c r="B706" s="157"/>
      <c r="C706" s="168"/>
      <c r="D706" s="169"/>
      <c r="E706" s="169"/>
      <c r="F706" s="169"/>
      <c r="G706" s="166"/>
      <c r="H706" s="167"/>
    </row>
    <row r="707" customFormat="false" ht="18" hidden="false" customHeight="true" outlineLevel="0" collapsed="false">
      <c r="A707" s="156"/>
      <c r="B707" s="157"/>
      <c r="C707" s="168"/>
      <c r="D707" s="169"/>
      <c r="E707" s="169"/>
      <c r="F707" s="169"/>
      <c r="G707" s="166"/>
      <c r="H707" s="167"/>
    </row>
    <row r="708" customFormat="false" ht="18" hidden="false" customHeight="true" outlineLevel="0" collapsed="false">
      <c r="A708" s="156"/>
      <c r="B708" s="157"/>
      <c r="C708" s="168"/>
      <c r="D708" s="169"/>
      <c r="E708" s="169"/>
      <c r="F708" s="169"/>
      <c r="G708" s="166"/>
      <c r="H708" s="167"/>
    </row>
    <row r="709" customFormat="false" ht="18" hidden="false" customHeight="true" outlineLevel="0" collapsed="false">
      <c r="A709" s="156"/>
      <c r="B709" s="157"/>
      <c r="C709" s="168"/>
      <c r="D709" s="169"/>
      <c r="E709" s="169"/>
      <c r="F709" s="169"/>
      <c r="G709" s="166"/>
      <c r="H709" s="167"/>
    </row>
    <row r="710" customFormat="false" ht="18" hidden="false" customHeight="true" outlineLevel="0" collapsed="false">
      <c r="A710" s="156"/>
      <c r="B710" s="157"/>
      <c r="C710" s="168"/>
      <c r="D710" s="169"/>
      <c r="E710" s="169"/>
      <c r="F710" s="169"/>
      <c r="G710" s="166"/>
      <c r="H710" s="167"/>
    </row>
    <row r="711" customFormat="false" ht="18" hidden="false" customHeight="true" outlineLevel="0" collapsed="false">
      <c r="A711" s="156"/>
      <c r="B711" s="157"/>
      <c r="C711" s="168"/>
      <c r="D711" s="169"/>
      <c r="E711" s="169"/>
      <c r="F711" s="169"/>
      <c r="G711" s="166"/>
      <c r="H711" s="167"/>
    </row>
    <row r="712" customFormat="false" ht="18" hidden="false" customHeight="true" outlineLevel="0" collapsed="false">
      <c r="A712" s="156"/>
      <c r="B712" s="157"/>
      <c r="C712" s="168"/>
      <c r="D712" s="169"/>
      <c r="E712" s="169"/>
      <c r="F712" s="169"/>
      <c r="G712" s="166"/>
      <c r="H712" s="167"/>
    </row>
    <row r="713" customFormat="false" ht="18" hidden="false" customHeight="true" outlineLevel="0" collapsed="false">
      <c r="A713" s="156"/>
      <c r="B713" s="157"/>
      <c r="C713" s="158"/>
      <c r="D713" s="162"/>
      <c r="E713" s="162"/>
      <c r="F713" s="162"/>
      <c r="G713" s="163"/>
      <c r="H713" s="161"/>
    </row>
    <row r="714" customFormat="false" ht="18" hidden="false" customHeight="true" outlineLevel="0" collapsed="false">
      <c r="A714" s="156"/>
      <c r="B714" s="157"/>
      <c r="C714" s="158"/>
      <c r="D714" s="162"/>
      <c r="E714" s="162"/>
      <c r="F714" s="162"/>
      <c r="G714" s="163"/>
      <c r="H714" s="161"/>
    </row>
    <row r="715" customFormat="false" ht="18" hidden="false" customHeight="true" outlineLevel="0" collapsed="false">
      <c r="A715" s="156"/>
      <c r="B715" s="157"/>
      <c r="C715" s="158"/>
      <c r="D715" s="162"/>
      <c r="E715" s="162"/>
      <c r="F715" s="162"/>
      <c r="G715" s="163"/>
      <c r="H715" s="161"/>
    </row>
    <row r="716" customFormat="false" ht="18" hidden="false" customHeight="true" outlineLevel="0" collapsed="false">
      <c r="A716" s="156"/>
      <c r="B716" s="157"/>
      <c r="C716" s="158"/>
      <c r="D716" s="162"/>
      <c r="E716" s="162"/>
      <c r="F716" s="162"/>
      <c r="G716" s="163"/>
      <c r="H716" s="161"/>
    </row>
    <row r="717" customFormat="false" ht="18" hidden="false" customHeight="true" outlineLevel="0" collapsed="false">
      <c r="A717" s="156"/>
      <c r="B717" s="157"/>
      <c r="C717" s="158"/>
      <c r="D717" s="162"/>
      <c r="E717" s="162"/>
      <c r="F717" s="162"/>
      <c r="G717" s="163"/>
      <c r="H717" s="161"/>
    </row>
    <row r="718" customFormat="false" ht="18" hidden="false" customHeight="true" outlineLevel="0" collapsed="false">
      <c r="A718" s="156"/>
      <c r="B718" s="157"/>
      <c r="C718" s="158"/>
      <c r="D718" s="162"/>
      <c r="E718" s="162"/>
      <c r="F718" s="162"/>
      <c r="G718" s="163"/>
      <c r="H718" s="161"/>
    </row>
    <row r="719" customFormat="false" ht="18" hidden="false" customHeight="true" outlineLevel="0" collapsed="false">
      <c r="A719" s="156"/>
      <c r="B719" s="157"/>
      <c r="C719" s="158"/>
      <c r="D719" s="162"/>
      <c r="E719" s="162"/>
      <c r="F719" s="162"/>
      <c r="G719" s="163"/>
      <c r="H719" s="161"/>
    </row>
    <row r="720" customFormat="false" ht="18" hidden="false" customHeight="true" outlineLevel="0" collapsed="false">
      <c r="A720" s="156"/>
      <c r="B720" s="157"/>
      <c r="C720" s="158"/>
      <c r="D720" s="162"/>
      <c r="E720" s="162"/>
      <c r="F720" s="162"/>
      <c r="G720" s="163"/>
      <c r="H720" s="161"/>
    </row>
    <row r="721" customFormat="false" ht="18" hidden="false" customHeight="true" outlineLevel="0" collapsed="false">
      <c r="A721" s="156"/>
      <c r="B721" s="157"/>
      <c r="C721" s="158"/>
      <c r="D721" s="162"/>
      <c r="E721" s="162"/>
      <c r="F721" s="162"/>
      <c r="G721" s="163"/>
      <c r="H721" s="161"/>
    </row>
    <row r="722" customFormat="false" ht="18" hidden="false" customHeight="true" outlineLevel="0" collapsed="false">
      <c r="A722" s="156"/>
      <c r="B722" s="157"/>
      <c r="C722" s="158"/>
      <c r="D722" s="162"/>
      <c r="E722" s="162"/>
      <c r="F722" s="162"/>
      <c r="G722" s="163"/>
      <c r="H722" s="161"/>
    </row>
    <row r="723" customFormat="false" ht="18" hidden="false" customHeight="true" outlineLevel="0" collapsed="false">
      <c r="A723" s="156"/>
      <c r="B723" s="157"/>
      <c r="C723" s="158"/>
      <c r="D723" s="162"/>
      <c r="E723" s="162"/>
      <c r="F723" s="162"/>
      <c r="G723" s="163"/>
      <c r="H723" s="161"/>
    </row>
    <row r="724" customFormat="false" ht="18" hidden="false" customHeight="true" outlineLevel="0" collapsed="false">
      <c r="A724" s="156"/>
      <c r="B724" s="157"/>
      <c r="C724" s="158"/>
      <c r="D724" s="162"/>
      <c r="E724" s="162"/>
      <c r="F724" s="162"/>
      <c r="G724" s="163"/>
      <c r="H724" s="161"/>
    </row>
    <row r="725" customFormat="false" ht="18" hidden="false" customHeight="true" outlineLevel="0" collapsed="false">
      <c r="A725" s="156"/>
      <c r="B725" s="157"/>
      <c r="C725" s="158"/>
      <c r="D725" s="162"/>
      <c r="E725" s="162"/>
      <c r="F725" s="162"/>
      <c r="G725" s="163"/>
      <c r="H725" s="161"/>
    </row>
    <row r="726" customFormat="false" ht="18" hidden="false" customHeight="true" outlineLevel="0" collapsed="false">
      <c r="A726" s="156"/>
      <c r="B726" s="157"/>
      <c r="C726" s="158"/>
      <c r="D726" s="162"/>
      <c r="E726" s="162"/>
      <c r="F726" s="162"/>
      <c r="G726" s="163"/>
      <c r="H726" s="161"/>
    </row>
    <row r="727" customFormat="false" ht="18" hidden="false" customHeight="true" outlineLevel="0" collapsed="false">
      <c r="A727" s="156"/>
      <c r="B727" s="157"/>
      <c r="C727" s="158"/>
      <c r="D727" s="162"/>
      <c r="E727" s="162"/>
      <c r="F727" s="162"/>
      <c r="G727" s="163"/>
      <c r="H727" s="161"/>
    </row>
  </sheetData>
  <mergeCells count="6">
    <mergeCell ref="A1:H1"/>
    <mergeCell ref="A3:A5"/>
    <mergeCell ref="C3:F3"/>
    <mergeCell ref="F4:F5"/>
    <mergeCell ref="B698:D698"/>
    <mergeCell ref="B699:D699"/>
  </mergeCells>
  <printOptions headings="false" gridLines="false" gridLinesSet="true" horizontalCentered="false" verticalCentered="false"/>
  <pageMargins left="0.4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54:00Z</dcterms:created>
  <dc:creator>lavanhung</dc:creator>
  <dc:description/>
  <dc:language>en-US</dc:language>
  <cp:lastModifiedBy>ADMIN</cp:lastModifiedBy>
  <cp:lastPrinted>2016-07-01T07:22:26Z</cp:lastPrinted>
  <dcterms:modified xsi:type="dcterms:W3CDTF">2016-07-01T08:41:25Z</dcterms:modified>
  <cp:revision>0</cp:revision>
  <dc:subject/>
  <dc:title/>
</cp:coreProperties>
</file>